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Kryci" sheetId="1" state="visible" r:id="rId2"/>
    <sheet name="Rekapitulace" sheetId="2" state="visible" r:id="rId3"/>
    <sheet name="stavebni" sheetId="3" state="visible" r:id="rId4"/>
    <sheet name="ZTI" sheetId="4" state="visible" r:id="rId5"/>
    <sheet name="vnitřní plynovod" sheetId="5" state="visible" r:id="rId6"/>
    <sheet name="vytápění" sheetId="6" state="visible" r:id="rId7"/>
    <sheet name="MaR" sheetId="7" state="visible" r:id="rId8"/>
    <sheet name="SILNO" sheetId="8" state="visible" r:id="rId9"/>
    <sheet name="SLABO" sheetId="9" state="visible" r:id="rId10"/>
    <sheet name="VZT" sheetId="10" state="visible" r:id="rId11"/>
    <sheet name="VZT strop" sheetId="11" state="visible" r:id="rId12"/>
    <sheet name="Gastro vybavení"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1" name="_xlnm.Print_Area" vbProcedure="false">'Gastro vybavení'!$A$1:$H$210</definedName>
    <definedName function="false" hidden="false" localSheetId="6" name="_xlnm.Print_Area" vbProcedure="false">MaR!$A$1:$I$138</definedName>
    <definedName function="false" hidden="false" localSheetId="1" name="_xlnm.Print_Area" vbProcedure="false">Rekapitulace!$A$1:$D$62</definedName>
    <definedName function="false" hidden="false" localSheetId="7" name="_xlnm.Print_Area" vbProcedure="false">SILNO!$A$1:$J$152</definedName>
    <definedName function="false" hidden="false" localSheetId="8" name="_xlnm.Print_Area" vbProcedure="false">SLABO!$A$1:$G$128</definedName>
    <definedName function="false" hidden="false" localSheetId="2" name="_xlnm.Print_Area" vbProcedure="false">stavebni!$A$1:$K$1127</definedName>
    <definedName function="false" hidden="false" localSheetId="4" name="_xlnm.Print_Area" vbProcedure="false">'vnitřní plynovod'!$A$1:$J$45</definedName>
    <definedName function="false" hidden="false" localSheetId="5" name="_xlnm.Print_Area" vbProcedure="false">vytápění!$A$1:$J$134</definedName>
    <definedName function="false" hidden="false" localSheetId="9" name="_xlnm.Print_Area" vbProcedure="false">VZT!$A$1:$H$326</definedName>
    <definedName function="false" hidden="false" localSheetId="10" name="_xlnm.Print_Area" vbProcedure="false">'VZT strop'!$A$1:$F$44</definedName>
    <definedName function="false" hidden="false" localSheetId="3" name="_xlnm.Print_Area" vbProcedure="false">ZTI!$A$1:$J$173</definedName>
    <definedName function="false" hidden="false" name="Akce" vbProcedure="false">#REF!</definedName>
    <definedName function="false" hidden="false" name="AXA_4097" vbProcedure="false">stavebni!$E:$E</definedName>
    <definedName function="false" hidden="false" name="AXA_4097_10" vbProcedure="false">#REF!</definedName>
    <definedName function="false" hidden="false" name="AXA_4097_5" vbProcedure="false">#REF!</definedName>
    <definedName function="false" hidden="false" name="AXA_4097_6" vbProcedure="false">#REF!</definedName>
    <definedName function="false" hidden="false" name="AXA_4097_7" vbProcedure="false">#REF!</definedName>
    <definedName function="false" hidden="false" name="AXA_4097_9" vbProcedure="false">#REF!</definedName>
    <definedName function="false" hidden="false" name="AXA_4098" vbProcedure="false">stavebni!$B:$B</definedName>
    <definedName function="false" hidden="false" name="AXA_8193" vbProcedure="false">stavebni!$B:$B</definedName>
    <definedName function="false" hidden="false" name="AXA_8193_10" vbProcedure="false">#REF!</definedName>
    <definedName function="false" hidden="false" name="AXA_8193_5" vbProcedure="false">#REF!</definedName>
    <definedName function="false" hidden="false" name="AXA_8193_6" vbProcedure="false">#REF!</definedName>
    <definedName function="false" hidden="false" name="AXA_8193_7" vbProcedure="false">#REF!</definedName>
    <definedName function="false" hidden="false" name="AXA_8193_9" vbProcedure="false">#REF!</definedName>
    <definedName function="false" hidden="false" name="AXA_8194" vbProcedure="false">stavebni!$C:$C</definedName>
    <definedName function="false" hidden="false" name="AXA_8194_10" vbProcedure="false">#REF!</definedName>
    <definedName function="false" hidden="false" name="AXA_8194_5" vbProcedure="false">#REF!</definedName>
    <definedName function="false" hidden="false" name="AXA_8194_6" vbProcedure="false">#REF!</definedName>
    <definedName function="false" hidden="false" name="AXA_8194_7" vbProcedure="false">#REF!</definedName>
    <definedName function="false" hidden="false" name="AXA_8194_9" vbProcedure="false">#REF!</definedName>
    <definedName function="false" hidden="false" name="AXA_8195" vbProcedure="false">stavebni!$D:$D</definedName>
    <definedName function="false" hidden="false" name="AXA_8195_10" vbProcedure="false">#REF!</definedName>
    <definedName function="false" hidden="false" name="AXA_8195_5" vbProcedure="false">#REF!</definedName>
    <definedName function="false" hidden="false" name="AXA_8195_6" vbProcedure="false">#REF!</definedName>
    <definedName function="false" hidden="false" name="AXA_8195_7" vbProcedure="false">#REF!</definedName>
    <definedName function="false" hidden="false" name="AXA_8195_9" vbProcedure="false">#REF!</definedName>
    <definedName function="false" hidden="false" name="BS10_E9" vbProcedure="false">'[1]'!$M$4</definedName>
    <definedName function="false" hidden="false" name="BS11_G_" vbProcedure="false">'[1]'!$N$5</definedName>
    <definedName function="false" hidden="false" name="BS12_04" vbProcedure="false">'[1]'!$B$6</definedName>
    <definedName function="false" hidden="false" name="BS12_06" vbProcedure="false">'[1]'!$E$6</definedName>
    <definedName function="false" hidden="false" name="BS12_08" vbProcedure="false">'[1]'!$G$6</definedName>
    <definedName function="false" hidden="false" name="BS13_04" vbProcedure="false">'[1]'!$B$7</definedName>
    <definedName function="false" hidden="false" name="BS13_04Z" vbProcedure="false">'[1]'!$C$7</definedName>
    <definedName function="false" hidden="false" name="BS13_06" vbProcedure="false">'[1]'!$E$7</definedName>
    <definedName function="false" hidden="false" name="BS13_06Z" vbProcedure="false">'[1]'!$F$7</definedName>
    <definedName function="false" hidden="false" name="BS13_08" vbProcedure="false">'[1]'!$G$7</definedName>
    <definedName function="false" hidden="false" name="BS13_08Z" vbProcedure="false">'[1]'!$H$7</definedName>
    <definedName function="false" hidden="false" name="BS14_04" vbProcedure="false">'[1]'!$B$8</definedName>
    <definedName function="false" hidden="false" name="BS14_06" vbProcedure="false">'[1]'!$E$8</definedName>
    <definedName function="false" hidden="false" name="BS14_08" vbProcedure="false">'[1]'!$G$8</definedName>
    <definedName function="false" hidden="false" name="BS16_1" vbProcedure="false">'[1]'!$I$9</definedName>
    <definedName function="false" hidden="false" name="BS16_1Z" vbProcedure="false">'[1]'!$J$9</definedName>
    <definedName function="false" hidden="false" name="BS16_1Z_F" vbProcedure="false">'[1]'!$L$9</definedName>
    <definedName function="false" hidden="false" name="BS16_1_F" vbProcedure="false">'[1]'!$K$9</definedName>
    <definedName function="false" hidden="false" name="BS17_05" vbProcedure="false">'[1]'!$D$10</definedName>
    <definedName function="false" hidden="false" name="BS17_06" vbProcedure="false">'[1]'!$E$10</definedName>
    <definedName function="false" hidden="false" name="BS17_08" vbProcedure="false">'[1]'!$G$10</definedName>
    <definedName function="false" hidden="false" name="BS19_04" vbProcedure="false">'[1]'!$B$11</definedName>
    <definedName function="false" hidden="false" name="BS19_06" vbProcedure="false">'[1]'!$E$11</definedName>
    <definedName function="false" hidden="false" name="BS19_08" vbProcedure="false">'[1]'!$G$11</definedName>
    <definedName function="false" hidden="false" name="bxb_222222" vbProcedure="false">[5]stavební!$D$1:$D$1048576</definedName>
    <definedName function="false" hidden="false" name="Báze_Al" vbProcedure="false">'[1]'!$D$13</definedName>
    <definedName function="false" hidden="false" name="Báze_Cu" vbProcedure="false">'[1]'!$C$13</definedName>
    <definedName function="false" hidden="false" name="CDopočet_Al" vbProcedure="false">'[1]'!$D$20</definedName>
    <definedName function="false" hidden="false" name="CDopočet_Cu" vbProcedure="false">'[1]'!$C$20</definedName>
    <definedName function="false" hidden="false" name="CDopočet_EUR" vbProcedure="false">'[1]'!$B$17</definedName>
    <definedName function="false" hidden="false" name="CelkemNetto" vbProcedure="false">#REF!</definedName>
    <definedName function="false" hidden="false" name="CelkemRecyklaceNetto" vbProcedure="false">#REF!</definedName>
    <definedName function="false" hidden="false" name="Cena" vbProcedure="false">'[1]'!$D$50</definedName>
    <definedName function="false" hidden="false" name="Cena1" vbProcedure="false">'[1]'!$D$42</definedName>
    <definedName function="false" hidden="false" name="Cena2" vbProcedure="false">'[1]'!$D$43</definedName>
    <definedName function="false" hidden="false" name="Cena3" vbProcedure="false">'[1]'!$D$44</definedName>
    <definedName function="false" hidden="false" name="Cena4" vbProcedure="false">'[1]'!$D$45</definedName>
    <definedName function="false" hidden="false" name="Cena5" vbProcedure="false">'[1]'!$D$46</definedName>
    <definedName function="false" hidden="false" name="Cena6" vbProcedure="false">'[1]'!$D$47</definedName>
    <definedName function="false" hidden="false" name="Cena7" vbProcedure="false">'[1]'!$D$48</definedName>
    <definedName function="false" hidden="false" name="Cena8" vbProcedure="false">'[1]'!$D$49</definedName>
    <definedName function="false" hidden="false" name="CenaCelkemVcetneDPH" vbProcedure="false">#REF!</definedName>
    <definedName function="false" hidden="false" name="CenaCelkemVcetneDPH_10" vbProcedure="false">#REF!</definedName>
    <definedName function="false" hidden="false" name="CenaCelkemVcetneDPH_11" vbProcedure="false">#REF!</definedName>
    <definedName function="false" hidden="false" name="CenaCelkemVcetneDPH_12" vbProcedure="false">#REF!</definedName>
    <definedName function="false" hidden="false" name="CenaCelkemVcetneDPH_3" vbProcedure="false">#REF!</definedName>
    <definedName function="false" hidden="false" name="CenaCelkemVcetneDPH_3_10" vbProcedure="false">#REF!</definedName>
    <definedName function="false" hidden="false" name="CenaCelkemVcetneDPH_3_11" vbProcedure="false">#REF!</definedName>
    <definedName function="false" hidden="false" name="CenaCelkemVcetneDPH_3_12" vbProcedure="false">#REF!</definedName>
    <definedName function="false" hidden="false" name="CenaCelkemVcetneDPH_3_4" vbProcedure="false">#REF!</definedName>
    <definedName function="false" hidden="false" name="CenaCelkemVcetneDPH_3_5" vbProcedure="false">#REF!</definedName>
    <definedName function="false" hidden="false" name="CenaCelkemVcetneDPH_3_6" vbProcedure="false">#REF!</definedName>
    <definedName function="false" hidden="false" name="CenaCelkemVcetneDPH_3_7" vbProcedure="false">#REF!</definedName>
    <definedName function="false" hidden="false" name="CenaCelkemVcetneDPH_3_9" vbProcedure="false">#REF!</definedName>
    <definedName function="false" hidden="false" name="CenaCelkemVcetneDPH_4" vbProcedure="false">#REF!</definedName>
    <definedName function="false" hidden="false" name="CenaCelkemVcetneDPH_4 1" vbProcedure="false">#REF!</definedName>
    <definedName function="false" hidden="false" name="CenaCelkemVcetneDPH_4_10" vbProcedure="false">#REF!</definedName>
    <definedName function="false" hidden="false" name="CenaCelkemVcetneDPH_4_11" vbProcedure="false">#REF!</definedName>
    <definedName function="false" hidden="false" name="CenaCelkemVcetneDPH_4_12" vbProcedure="false">#REF!</definedName>
    <definedName function="false" hidden="false" name="CenaCelkemVcetneDPH_4_4" vbProcedure="false">#REF!</definedName>
    <definedName function="false" hidden="false" name="CenaCelkemVcetneDPH_4_5" vbProcedure="false">#REF!</definedName>
    <definedName function="false" hidden="false" name="CenaCelkemVcetneDPH_4_6" vbProcedure="false">#REF!</definedName>
    <definedName function="false" hidden="false" name="CenaCelkemVcetneDPH_4_7" vbProcedure="false">#REF!</definedName>
    <definedName function="false" hidden="false" name="CenaCelkemVcetneDPH_4_9" vbProcedure="false">#REF!</definedName>
    <definedName function="false" hidden="false" name="CenaCelkemVcetneDPH_5" vbProcedure="false">#REF!</definedName>
    <definedName function="false" hidden="false" name="CenaCelkemVcetneDPH_5 1" vbProcedure="false">#REF!</definedName>
    <definedName function="false" hidden="false" name="CenaCelkemVcetneDPH_5_10" vbProcedure="false">#REF!</definedName>
    <definedName function="false" hidden="false" name="CenaCelkemVcetneDPH_5_11" vbProcedure="false">#REF!</definedName>
    <definedName function="false" hidden="false" name="CenaCelkemVcetneDPH_5_12" vbProcedure="false">#REF!</definedName>
    <definedName function="false" hidden="false" name="CenaCelkemVcetneDPH_5_4" vbProcedure="false">#REF!</definedName>
    <definedName function="false" hidden="false" name="CenaCelkemVcetneDPH_5_5" vbProcedure="false">#REF!</definedName>
    <definedName function="false" hidden="false" name="CenaCelkemVcetneDPH_5_6" vbProcedure="false">#REF!</definedName>
    <definedName function="false" hidden="false" name="CenaCelkemVcetneDPH_5_7" vbProcedure="false">#REF!</definedName>
    <definedName function="false" hidden="false" name="CenaCelkemVcetneDPH_5_9" vbProcedure="false">#REF!</definedName>
    <definedName function="false" hidden="false" name="CenaCelkemVcetneDPH_6" vbProcedure="false">#REF!</definedName>
    <definedName function="false" hidden="false" name="CenaCelkemVcetneDPH_7" vbProcedure="false">#REF!</definedName>
    <definedName function="false" hidden="false" name="CenaCelkemVcetneDPH_9" vbProcedure="false">#REF!</definedName>
    <definedName function="false" hidden="false" name="CisloNabidky" vbProcedure="false">#REF!</definedName>
    <definedName function="false" hidden="false" name="CisloNabidky_10" vbProcedure="false">#REF!</definedName>
    <definedName function="false" hidden="false" name="CisloNabidky_11" vbProcedure="false">#REF!</definedName>
    <definedName function="false" hidden="false" name="CisloNabidky_12" vbProcedure="false">#REF!</definedName>
    <definedName function="false" hidden="false" name="CisloNabidky_3" vbProcedure="false">#REF!</definedName>
    <definedName function="false" hidden="false" name="CisloNabidky_3_10" vbProcedure="false">#REF!</definedName>
    <definedName function="false" hidden="false" name="CisloNabidky_3_11" vbProcedure="false">#REF!</definedName>
    <definedName function="false" hidden="false" name="CisloNabidky_3_12" vbProcedure="false">#REF!</definedName>
    <definedName function="false" hidden="false" name="CisloNabidky_3_4" vbProcedure="false">#REF!</definedName>
    <definedName function="false" hidden="false" name="CisloNabidky_3_5" vbProcedure="false">#REF!</definedName>
    <definedName function="false" hidden="false" name="CisloNabidky_3_6" vbProcedure="false">#REF!</definedName>
    <definedName function="false" hidden="false" name="CisloNabidky_3_7" vbProcedure="false">#REF!</definedName>
    <definedName function="false" hidden="false" name="CisloNabidky_3_9" vbProcedure="false">#REF!</definedName>
    <definedName function="false" hidden="false" name="CisloNabidky_4" vbProcedure="false">#REF!</definedName>
    <definedName function="false" hidden="false" name="CisloNabidky_4 1" vbProcedure="false">#REF!</definedName>
    <definedName function="false" hidden="false" name="CisloNabidky_4_10" vbProcedure="false">#REF!</definedName>
    <definedName function="false" hidden="false" name="CisloNabidky_4_11" vbProcedure="false">#REF!</definedName>
    <definedName function="false" hidden="false" name="CisloNabidky_4_12" vbProcedure="false">#REF!</definedName>
    <definedName function="false" hidden="false" name="CisloNabidky_4_4" vbProcedure="false">#REF!</definedName>
    <definedName function="false" hidden="false" name="CisloNabidky_4_5" vbProcedure="false">#REF!</definedName>
    <definedName function="false" hidden="false" name="CisloNabidky_4_6" vbProcedure="false">#REF!</definedName>
    <definedName function="false" hidden="false" name="CisloNabidky_4_7" vbProcedure="false">#REF!</definedName>
    <definedName function="false" hidden="false" name="CisloNabidky_4_9" vbProcedure="false">#REF!</definedName>
    <definedName function="false" hidden="false" name="CisloNabidky_5" vbProcedure="false">#REF!</definedName>
    <definedName function="false" hidden="false" name="CisloNabidky_5 1" vbProcedure="false">#REF!</definedName>
    <definedName function="false" hidden="false" name="CisloNabidky_5_10" vbProcedure="false">#REF!</definedName>
    <definedName function="false" hidden="false" name="CisloNabidky_5_11" vbProcedure="false">#REF!</definedName>
    <definedName function="false" hidden="false" name="CisloNabidky_5_12" vbProcedure="false">#REF!</definedName>
    <definedName function="false" hidden="false" name="CisloNabidky_5_4" vbProcedure="false">#REF!</definedName>
    <definedName function="false" hidden="false" name="CisloNabidky_5_5" vbProcedure="false">#REF!</definedName>
    <definedName function="false" hidden="false" name="CisloNabidky_5_6" vbProcedure="false">#REF!</definedName>
    <definedName function="false" hidden="false" name="CisloNabidky_5_7" vbProcedure="false">#REF!</definedName>
    <definedName function="false" hidden="false" name="CisloNabidky_5_9" vbProcedure="false">#REF!</definedName>
    <definedName function="false" hidden="false" name="CisloNabidky_6" vbProcedure="false">#REF!</definedName>
    <definedName function="false" hidden="false" name="CisloNabidky_7" vbProcedure="false">#REF!</definedName>
    <definedName function="false" hidden="false" name="CisloNabidky_9" vbProcedure="false">#REF!</definedName>
    <definedName function="false" hidden="false" name="Datum" vbProcedure="false">#REF!</definedName>
    <definedName function="false" hidden="false" name="Dodatek" vbProcedure="false">#REF!</definedName>
    <definedName function="false" hidden="false" name="Dodatek_10" vbProcedure="false">#REF!</definedName>
    <definedName function="false" hidden="false" name="Dodatek_11" vbProcedure="false">#REF!</definedName>
    <definedName function="false" hidden="false" name="Dodatek_12" vbProcedure="false">#REF!</definedName>
    <definedName function="false" hidden="false" name="Dodatek_3" vbProcedure="false">#REF!</definedName>
    <definedName function="false" hidden="false" name="Dodatek_3_10" vbProcedure="false">#REF!</definedName>
    <definedName function="false" hidden="false" name="Dodatek_3_11" vbProcedure="false">#REF!</definedName>
    <definedName function="false" hidden="false" name="Dodatek_3_12" vbProcedure="false">#REF!</definedName>
    <definedName function="false" hidden="false" name="Dodatek_3_4" vbProcedure="false">#REF!</definedName>
    <definedName function="false" hidden="false" name="Dodatek_3_5" vbProcedure="false">#REF!</definedName>
    <definedName function="false" hidden="false" name="Dodatek_3_6" vbProcedure="false">#REF!</definedName>
    <definedName function="false" hidden="false" name="Dodatek_3_7" vbProcedure="false">#REF!</definedName>
    <definedName function="false" hidden="false" name="Dodatek_3_9" vbProcedure="false">#REF!</definedName>
    <definedName function="false" hidden="false" name="Dodatek_4" vbProcedure="false">#REF!</definedName>
    <definedName function="false" hidden="false" name="Dodatek_4 1" vbProcedure="false">#REF!</definedName>
    <definedName function="false" hidden="false" name="Dodatek_4_10" vbProcedure="false">#REF!</definedName>
    <definedName function="false" hidden="false" name="Dodatek_4_11" vbProcedure="false">#REF!</definedName>
    <definedName function="false" hidden="false" name="Dodatek_4_12" vbProcedure="false">#REF!</definedName>
    <definedName function="false" hidden="false" name="Dodatek_4_4" vbProcedure="false">#REF!</definedName>
    <definedName function="false" hidden="false" name="Dodatek_4_5" vbProcedure="false">#REF!</definedName>
    <definedName function="false" hidden="false" name="Dodatek_4_6" vbProcedure="false">#REF!</definedName>
    <definedName function="false" hidden="false" name="Dodatek_4_7" vbProcedure="false">#REF!</definedName>
    <definedName function="false" hidden="false" name="Dodatek_4_9" vbProcedure="false">#REF!</definedName>
    <definedName function="false" hidden="false" name="Dodatek_5" vbProcedure="false">#REF!</definedName>
    <definedName function="false" hidden="false" name="Dodatek_5 1" vbProcedure="false">#REF!</definedName>
    <definedName function="false" hidden="false" name="Dodatek_5_10" vbProcedure="false">#REF!</definedName>
    <definedName function="false" hidden="false" name="Dodatek_5_11" vbProcedure="false">#REF!</definedName>
    <definedName function="false" hidden="false" name="Dodatek_5_12" vbProcedure="false">#REF!</definedName>
    <definedName function="false" hidden="false" name="Dodatek_5_4" vbProcedure="false">#REF!</definedName>
    <definedName function="false" hidden="false" name="Dodatek_5_5" vbProcedure="false">#REF!</definedName>
    <definedName function="false" hidden="false" name="Dodatek_5_6" vbProcedure="false">#REF!</definedName>
    <definedName function="false" hidden="false" name="Dodatek_5_7" vbProcedure="false">#REF!</definedName>
    <definedName function="false" hidden="false" name="Dodatek_5_9" vbProcedure="false">#REF!</definedName>
    <definedName function="false" hidden="false" name="Dodatek_6" vbProcedure="false">#REF!</definedName>
    <definedName function="false" hidden="false" name="Dodatek_7" vbProcedure="false">#REF!</definedName>
    <definedName function="false" hidden="false" name="Dodatek_9" vbProcedure="false">#REF!</definedName>
    <definedName function="false" hidden="false" name="Dopočet_Al" vbProcedure="false">'[1]'!$D$27</definedName>
    <definedName function="false" hidden="false" name="Dopočet_Cu" vbProcedure="false">'[1]'!$C$27</definedName>
    <definedName function="false" hidden="false" name="Dopočet_EUR" vbProcedure="false">'[1]'!$B$24</definedName>
    <definedName function="false" hidden="false" name="DPHSS" vbProcedure="false">#REF!</definedName>
    <definedName function="false" hidden="false" name="DPHSS_10" vbProcedure="false">#REF!</definedName>
    <definedName function="false" hidden="false" name="DPHSS_11" vbProcedure="false">#REF!</definedName>
    <definedName function="false" hidden="false" name="DPHSS_12" vbProcedure="false">#REF!</definedName>
    <definedName function="false" hidden="false" name="DPHSS_3" vbProcedure="false">#REF!</definedName>
    <definedName function="false" hidden="false" name="DPHSS_3_10" vbProcedure="false">#REF!</definedName>
    <definedName function="false" hidden="false" name="DPHSS_3_11" vbProcedure="false">#REF!</definedName>
    <definedName function="false" hidden="false" name="DPHSS_3_12" vbProcedure="false">#REF!</definedName>
    <definedName function="false" hidden="false" name="DPHSS_3_4" vbProcedure="false">#REF!</definedName>
    <definedName function="false" hidden="false" name="DPHSS_3_5" vbProcedure="false">#REF!</definedName>
    <definedName function="false" hidden="false" name="DPHSS_3_6" vbProcedure="false">#REF!</definedName>
    <definedName function="false" hidden="false" name="DPHSS_3_7" vbProcedure="false">#REF!</definedName>
    <definedName function="false" hidden="false" name="DPHSS_3_9" vbProcedure="false">#REF!</definedName>
    <definedName function="false" hidden="false" name="DPHSS_4" vbProcedure="false">#REF!</definedName>
    <definedName function="false" hidden="false" name="DPHSS_4 1" vbProcedure="false">#REF!</definedName>
    <definedName function="false" hidden="false" name="DPHSS_4_10" vbProcedure="false">#REF!</definedName>
    <definedName function="false" hidden="false" name="DPHSS_4_11" vbProcedure="false">#REF!</definedName>
    <definedName function="false" hidden="false" name="DPHSS_4_12" vbProcedure="false">#REF!</definedName>
    <definedName function="false" hidden="false" name="DPHSS_4_4" vbProcedure="false">#REF!</definedName>
    <definedName function="false" hidden="false" name="DPHSS_4_5" vbProcedure="false">#REF!</definedName>
    <definedName function="false" hidden="false" name="DPHSS_4_6" vbProcedure="false">#REF!</definedName>
    <definedName function="false" hidden="false" name="DPHSS_4_7" vbProcedure="false">#REF!</definedName>
    <definedName function="false" hidden="false" name="DPHSS_4_9" vbProcedure="false">#REF!</definedName>
    <definedName function="false" hidden="false" name="DPHSS_5" vbProcedure="false">#REF!</definedName>
    <definedName function="false" hidden="false" name="DPHSS_5 1" vbProcedure="false">#REF!</definedName>
    <definedName function="false" hidden="false" name="DPHSS_5_10" vbProcedure="false">#REF!</definedName>
    <definedName function="false" hidden="false" name="DPHSS_5_11" vbProcedure="false">#REF!</definedName>
    <definedName function="false" hidden="false" name="DPHSS_5_12" vbProcedure="false">#REF!</definedName>
    <definedName function="false" hidden="false" name="DPHSS_5_4" vbProcedure="false">#REF!</definedName>
    <definedName function="false" hidden="false" name="DPHSS_5_5" vbProcedure="false">#REF!</definedName>
    <definedName function="false" hidden="false" name="DPHSS_5_6" vbProcedure="false">#REF!</definedName>
    <definedName function="false" hidden="false" name="DPHSS_5_7" vbProcedure="false">#REF!</definedName>
    <definedName function="false" hidden="false" name="DPHSS_5_9" vbProcedure="false">#REF!</definedName>
    <definedName function="false" hidden="false" name="DPHSS_6" vbProcedure="false">#REF!</definedName>
    <definedName function="false" hidden="false" name="DPHSS_7" vbProcedure="false">#REF!</definedName>
    <definedName function="false" hidden="false" name="DPHSS_9" vbProcedure="false">#REF!</definedName>
    <definedName function="false" hidden="false" name="DPHZS" vbProcedure="false">#REF!</definedName>
    <definedName function="false" hidden="false" name="DPHZS_10" vbProcedure="false">#REF!</definedName>
    <definedName function="false" hidden="false" name="DPHZS_11" vbProcedure="false">#REF!</definedName>
    <definedName function="false" hidden="false" name="DPHZS_12" vbProcedure="false">#REF!</definedName>
    <definedName function="false" hidden="false" name="DPHZS_3" vbProcedure="false">#REF!</definedName>
    <definedName function="false" hidden="false" name="DPHZS_3_10" vbProcedure="false">#REF!</definedName>
    <definedName function="false" hidden="false" name="DPHZS_3_11" vbProcedure="false">#REF!</definedName>
    <definedName function="false" hidden="false" name="DPHZS_3_12" vbProcedure="false">#REF!</definedName>
    <definedName function="false" hidden="false" name="DPHZS_3_4" vbProcedure="false">#REF!</definedName>
    <definedName function="false" hidden="false" name="DPHZS_3_5" vbProcedure="false">#REF!</definedName>
    <definedName function="false" hidden="false" name="DPHZS_3_6" vbProcedure="false">#REF!</definedName>
    <definedName function="false" hidden="false" name="DPHZS_3_7" vbProcedure="false">#REF!</definedName>
    <definedName function="false" hidden="false" name="DPHZS_3_9" vbProcedure="false">#REF!</definedName>
    <definedName function="false" hidden="false" name="DPHZS_4" vbProcedure="false">#REF!</definedName>
    <definedName function="false" hidden="false" name="DPHZS_4 1" vbProcedure="false">#REF!</definedName>
    <definedName function="false" hidden="false" name="DPHZS_4_10" vbProcedure="false">#REF!</definedName>
    <definedName function="false" hidden="false" name="DPHZS_4_11" vbProcedure="false">#REF!</definedName>
    <definedName function="false" hidden="false" name="DPHZS_4_12" vbProcedure="false">#REF!</definedName>
    <definedName function="false" hidden="false" name="DPHZS_4_4" vbProcedure="false">#REF!</definedName>
    <definedName function="false" hidden="false" name="DPHZS_4_5" vbProcedure="false">#REF!</definedName>
    <definedName function="false" hidden="false" name="DPHZS_4_6" vbProcedure="false">#REF!</definedName>
    <definedName function="false" hidden="false" name="DPHZS_4_7" vbProcedure="false">#REF!</definedName>
    <definedName function="false" hidden="false" name="DPHZS_4_9" vbProcedure="false">#REF!</definedName>
    <definedName function="false" hidden="false" name="DPHZS_5" vbProcedure="false">#REF!</definedName>
    <definedName function="false" hidden="false" name="DPHZS_5 1" vbProcedure="false">#REF!</definedName>
    <definedName function="false" hidden="false" name="DPHZS_5_10" vbProcedure="false">#REF!</definedName>
    <definedName function="false" hidden="false" name="DPHZS_5_11" vbProcedure="false">#REF!</definedName>
    <definedName function="false" hidden="false" name="DPHZS_5_12" vbProcedure="false">#REF!</definedName>
    <definedName function="false" hidden="false" name="DPHZS_5_4" vbProcedure="false">#REF!</definedName>
    <definedName function="false" hidden="false" name="DPHZS_5_5" vbProcedure="false">#REF!</definedName>
    <definedName function="false" hidden="false" name="DPHZS_5_6" vbProcedure="false">#REF!</definedName>
    <definedName function="false" hidden="false" name="DPHZS_5_7" vbProcedure="false">#REF!</definedName>
    <definedName function="false" hidden="false" name="DPHZS_5_9" vbProcedure="false">#REF!</definedName>
    <definedName function="false" hidden="false" name="DPHZS_6" vbProcedure="false">#REF!</definedName>
    <definedName function="false" hidden="false" name="DPHZS_7" vbProcedure="false">#REF!</definedName>
    <definedName function="false" hidden="false" name="DPHZS_9" vbProcedure="false">#REF!</definedName>
    <definedName function="false" hidden="false" name="Elektro" vbProcedure="false">#REF!</definedName>
    <definedName function="false" hidden="false" name="Elektro_10" vbProcedure="false">#REF!</definedName>
    <definedName function="false" hidden="false" name="Elektro_11" vbProcedure="false">#REF!</definedName>
    <definedName function="false" hidden="false" name="Elektro_12" vbProcedure="false">#REF!</definedName>
    <definedName function="false" hidden="false" name="Elektro_3" vbProcedure="false">#REF!</definedName>
    <definedName function="false" hidden="false" name="Elektro_3_10" vbProcedure="false">#REF!</definedName>
    <definedName function="false" hidden="false" name="Elektro_3_11" vbProcedure="false">#REF!</definedName>
    <definedName function="false" hidden="false" name="Elektro_3_12" vbProcedure="false">#REF!</definedName>
    <definedName function="false" hidden="false" name="Elektro_3_4" vbProcedure="false">#REF!</definedName>
    <definedName function="false" hidden="false" name="Elektro_3_5" vbProcedure="false">#REF!</definedName>
    <definedName function="false" hidden="false" name="Elektro_3_6" vbProcedure="false">#REF!</definedName>
    <definedName function="false" hidden="false" name="Elektro_3_7" vbProcedure="false">#REF!</definedName>
    <definedName function="false" hidden="false" name="Elektro_3_9" vbProcedure="false">#REF!</definedName>
    <definedName function="false" hidden="false" name="Elektro_4" vbProcedure="false">#REF!</definedName>
    <definedName function="false" hidden="false" name="Elektro_4 1" vbProcedure="false">#REF!</definedName>
    <definedName function="false" hidden="false" name="Elektro_4_10" vbProcedure="false">#REF!</definedName>
    <definedName function="false" hidden="false" name="Elektro_4_11" vbProcedure="false">#REF!</definedName>
    <definedName function="false" hidden="false" name="Elektro_4_12" vbProcedure="false">#REF!</definedName>
    <definedName function="false" hidden="false" name="Elektro_4_4" vbProcedure="false">#REF!</definedName>
    <definedName function="false" hidden="false" name="Elektro_4_5" vbProcedure="false">#REF!</definedName>
    <definedName function="false" hidden="false" name="Elektro_4_6" vbProcedure="false">#REF!</definedName>
    <definedName function="false" hidden="false" name="Elektro_4_7" vbProcedure="false">#REF!</definedName>
    <definedName function="false" hidden="false" name="Elektro_4_9" vbProcedure="false">#REF!</definedName>
    <definedName function="false" hidden="false" name="Elektro_5" vbProcedure="false">#REF!</definedName>
    <definedName function="false" hidden="false" name="Elektro_5 1" vbProcedure="false">#REF!</definedName>
    <definedName function="false" hidden="false" name="Elektro_5_10" vbProcedure="false">#REF!</definedName>
    <definedName function="false" hidden="false" name="Elektro_5_11" vbProcedure="false">#REF!</definedName>
    <definedName function="false" hidden="false" name="Elektro_5_12" vbProcedure="false">#REF!</definedName>
    <definedName function="false" hidden="false" name="Elektro_5_4" vbProcedure="false">#REF!</definedName>
    <definedName function="false" hidden="false" name="Elektro_5_5" vbProcedure="false">#REF!</definedName>
    <definedName function="false" hidden="false" name="Elektro_5_6" vbProcedure="false">#REF!</definedName>
    <definedName function="false" hidden="false" name="Elektro_5_7" vbProcedure="false">#REF!</definedName>
    <definedName function="false" hidden="false" name="Elektro_5_9" vbProcedure="false">#REF!</definedName>
    <definedName function="false" hidden="false" name="Elektro_6" vbProcedure="false">#REF!</definedName>
    <definedName function="false" hidden="false" name="Elektro_7" vbProcedure="false">#REF!</definedName>
    <definedName function="false" hidden="false" name="Elektro_9" vbProcedure="false">#REF!</definedName>
    <definedName function="false" hidden="false" name="EmailZpracovatele" vbProcedure="false">#REF!</definedName>
    <definedName function="false" hidden="false" name="EmailZpracovatele_10" vbProcedure="false">#REF!</definedName>
    <definedName function="false" hidden="false" name="EmailZpracovatele_11" vbProcedure="false">#REF!</definedName>
    <definedName function="false" hidden="false" name="EmailZpracovatele_12" vbProcedure="false">#REF!</definedName>
    <definedName function="false" hidden="false" name="EmailZpracovatele_3" vbProcedure="false">#REF!</definedName>
    <definedName function="false" hidden="false" name="EmailZpracovatele_3_10" vbProcedure="false">#REF!</definedName>
    <definedName function="false" hidden="false" name="EmailZpracovatele_3_11" vbProcedure="false">#REF!</definedName>
    <definedName function="false" hidden="false" name="EmailZpracovatele_3_12" vbProcedure="false">#REF!</definedName>
    <definedName function="false" hidden="false" name="EmailZpracovatele_3_4" vbProcedure="false">#REF!</definedName>
    <definedName function="false" hidden="false" name="EmailZpracovatele_3_5" vbProcedure="false">#REF!</definedName>
    <definedName function="false" hidden="false" name="EmailZpracovatele_3_6" vbProcedure="false">#REF!</definedName>
    <definedName function="false" hidden="false" name="EmailZpracovatele_3_7" vbProcedure="false">#REF!</definedName>
    <definedName function="false" hidden="false" name="EmailZpracovatele_3_9" vbProcedure="false">#REF!</definedName>
    <definedName function="false" hidden="false" name="EmailZpracovatele_4" vbProcedure="false">#REF!</definedName>
    <definedName function="false" hidden="false" name="EmailZpracovatele_4 1" vbProcedure="false">#REF!</definedName>
    <definedName function="false" hidden="false" name="EmailZpracovatele_4_10" vbProcedure="false">#REF!</definedName>
    <definedName function="false" hidden="false" name="EmailZpracovatele_4_11" vbProcedure="false">#REF!</definedName>
    <definedName function="false" hidden="false" name="EmailZpracovatele_4_12" vbProcedure="false">#REF!</definedName>
    <definedName function="false" hidden="false" name="EmailZpracovatele_4_4" vbProcedure="false">#REF!</definedName>
    <definedName function="false" hidden="false" name="EmailZpracovatele_4_5" vbProcedure="false">#REF!</definedName>
    <definedName function="false" hidden="false" name="EmailZpracovatele_4_6" vbProcedure="false">#REF!</definedName>
    <definedName function="false" hidden="false" name="EmailZpracovatele_4_7" vbProcedure="false">#REF!</definedName>
    <definedName function="false" hidden="false" name="EmailZpracovatele_4_9" vbProcedure="false">#REF!</definedName>
    <definedName function="false" hidden="false" name="EmailZpracovatele_5" vbProcedure="false">#REF!</definedName>
    <definedName function="false" hidden="false" name="EmailZpracovatele_5 1" vbProcedure="false">#REF!</definedName>
    <definedName function="false" hidden="false" name="EmailZpracovatele_5_10" vbProcedure="false">#REF!</definedName>
    <definedName function="false" hidden="false" name="EmailZpracovatele_5_11" vbProcedure="false">#REF!</definedName>
    <definedName function="false" hidden="false" name="EmailZpracovatele_5_12" vbProcedure="false">#REF!</definedName>
    <definedName function="false" hidden="false" name="EmailZpracovatele_5_4" vbProcedure="false">#REF!</definedName>
    <definedName function="false" hidden="false" name="EmailZpracovatele_5_5" vbProcedure="false">#REF!</definedName>
    <definedName function="false" hidden="false" name="EmailZpracovatele_5_6" vbProcedure="false">#REF!</definedName>
    <definedName function="false" hidden="false" name="EmailZpracovatele_5_7" vbProcedure="false">#REF!</definedName>
    <definedName function="false" hidden="false" name="EmailZpracovatele_5_9" vbProcedure="false">#REF!</definedName>
    <definedName function="false" hidden="false" name="EmailZpracovatele_6" vbProcedure="false">#REF!</definedName>
    <definedName function="false" hidden="false" name="EmailZpracovatele_7" vbProcedure="false">#REF!</definedName>
    <definedName function="false" hidden="false" name="EmailZpracovatele_9" vbProcedure="false">#REF!</definedName>
    <definedName function="false" hidden="false" name="EUR" vbProcedure="false">'[1]'!$B$10</definedName>
    <definedName function="false" hidden="false" name="Excel_BuiltIn_Database" vbProcedure="false">'[2]'!$A$2:$I$13</definedName>
    <definedName function="false" hidden="false" name="Excel_BuiltIn_Database 1" vbProcedure="false">#REF!</definedName>
    <definedName function="false" hidden="false" name="Excel_BuiltIn_Print_Area_1" vbProcedure="false">'[4]'!$A$1:$C$1</definedName>
    <definedName function="false" hidden="false" name="Excel_BuiltIn_Print_Area_10" vbProcedure="false">'[4]'!$A$1:$E$1</definedName>
    <definedName function="false" hidden="false" name="Excel_BuiltIn_Print_Area_23_1" vbProcedure="false">#REF!</definedName>
    <definedName function="false" hidden="false" name="Excel_BuiltIn_Print_Area_5" vbProcedure="false">'[4]'!$A$1:$C$1</definedName>
    <definedName function="false" hidden="false" name="Excel_BuiltIn_Print_Area_6" vbProcedure="false">'[4]'!$A$1:$C$1</definedName>
    <definedName function="false" hidden="false" name="Excel_BuiltIn_Print_Area_7" vbProcedure="false">'[4]'!$A$1:$E$1</definedName>
    <definedName function="false" hidden="false" name="Excel_BuiltIn_Print_Area_9" vbProcedure="false">'[4]'!$A$1:$E$1</definedName>
    <definedName function="false" hidden="false" name="Excel_BuiltIn_Print_Titles_10" vbProcedure="false">'[4]'!$A$1:$IP$1</definedName>
    <definedName function="false" hidden="false" name="Excel_BuiltIn_Print_Titles_1_1" vbProcedure="false">#REF!</definedName>
    <definedName function="false" hidden="false" name="Excel_BuiltIn_Print_Titles_2_1" vbProcedure="false">'[4]'!$A$1:$IP$1</definedName>
    <definedName function="false" hidden="false" name="Excel_BuiltIn_Print_Titles_4" vbProcedure="false">#REF!</definedName>
    <definedName function="false" hidden="false" name="Excel_BuiltIn_Print_Titles_5" vbProcedure="false">'[4]'!$A$1:$IN$1</definedName>
    <definedName function="false" hidden="false" name="Excel_BuiltIn_Print_Titles_6" vbProcedure="false">'[4]'!$A$1:$IN$1</definedName>
    <definedName function="false" hidden="false" name="Excel_BuiltIn_Print_Titles_7" vbProcedure="false">'[4]'!$A$1:$IP$1</definedName>
    <definedName function="false" hidden="false" name="Excel_BuiltIn_Print_Titles_8" vbProcedure="false">'[4]'!$A$1:$IP$1</definedName>
    <definedName function="false" hidden="false" name="Excel_BuiltIn_Print_Titles_9" vbProcedure="false">'[4]'!$A$1:$IP$1</definedName>
    <definedName function="false" hidden="false" name="Excel_BuiltIn__FilterDatabase_11" vbProcedure="false">#REF!</definedName>
    <definedName function="false" hidden="false" name="Excel_BuiltIn__FilterDatabase_15" vbProcedure="false">'[3]'!$A$781:$E$1063</definedName>
    <definedName function="false" hidden="false" name="Excel_BuiltIn__FilterDatabase_1P" vbProcedure="false">'[3]'!$A$781:$E$1064</definedName>
    <definedName function="false" hidden="false" name="Excel_BuiltIn__FilterDatabase_1PP" vbProcedure="false">'[3]'!$A$781:$E$1063</definedName>
    <definedName function="false" hidden="false" name="Excel_BuiltIn__FilterDatabase_2" vbProcedure="false">'[3]'!$A$1:$BQ$733</definedName>
    <definedName function="false" hidden="false" name="Excel_BuiltIn__FilterDatabase_2P" vbProcedure="false">'[3]'!$A$781:$E$1064</definedName>
    <definedName function="false" hidden="false" name="Excel_BuiltIn__FilterDatabase_2PP" vbProcedure="false">'[3]'!$A$781:$E$1041</definedName>
    <definedName function="false" hidden="false" name="Excel_BuiltIn__FilterDatabase_2_1" vbProcedure="false">'[3]'!$EG$437:FY64137</definedName>
    <definedName function="false" hidden="false" name="Excel_BuiltIn__FilterDatabase_2_1_10" vbProcedure="false">'[3]'!$EG$437:FY64137</definedName>
    <definedName function="false" hidden="false" name="Excel_BuiltIn__FilterDatabase_2_1_11" vbProcedure="false">'[3]'!$EG$437:FY64137</definedName>
    <definedName function="false" hidden="false" name="Excel_BuiltIn__FilterDatabase_2_1_12" vbProcedure="false">'[3]'!$EG$437:FY64137</definedName>
    <definedName function="false" hidden="false" name="Excel_BuiltIn__FilterDatabase_2_1_4" vbProcedure="false">'[3]'!$EG$437:FY64137</definedName>
    <definedName function="false" hidden="false" name="Excel_BuiltIn__FilterDatabase_2_1_5" vbProcedure="false">'[3]'!$EG$437:FY64137</definedName>
    <definedName function="false" hidden="false" name="Excel_BuiltIn__FilterDatabase_2_1_6" vbProcedure="false">'[3]'!$EG$437:FY64137</definedName>
    <definedName function="false" hidden="false" name="Excel_BuiltIn__FilterDatabase_2_1_7" vbProcedure="false">'[3]'!$EG$437:FY64137</definedName>
    <definedName function="false" hidden="false" name="Excel_BuiltIn__FilterDatabase_2_1_9" vbProcedure="false">'[3]'!$EG$437:FY64137</definedName>
    <definedName function="false" hidden="false" name="Excel_BuiltIn__FilterDatabase_3" vbProcedure="false">#REF!</definedName>
    <definedName function="false" hidden="false" name="Excel_BuiltIn__FilterDatabase_3P" vbProcedure="false">'[3]'!$A$781:$E$1064</definedName>
    <definedName function="false" hidden="false" name="Excel_BuiltIn__FilterDatabase_3PP" vbProcedure="false">'[3]'!$A$781:$E$1141</definedName>
    <definedName function="false" hidden="false" name="Excel_BuiltIn__FilterDatabase_3_1" vbProcedure="false">'[3]'!$A$5:$E$1042</definedName>
    <definedName function="false" hidden="false" name="Excel_BuiltIn__FilterDatabase_3_1_1" vbProcedure="false">"$#REF!.$#REF!$#REF!:$#REF!$#REF!"</definedName>
    <definedName function="false" hidden="false" name="Excel_BuiltIn__FilterDatabase_4" vbProcedure="false">'[3]'!$A$5:$E$1063</definedName>
    <definedName function="false" hidden="false" name="Excel_BuiltIn__FilterDatabase_4P" vbProcedure="false">'[3]'!$A$781:$E$1064</definedName>
    <definedName function="false" hidden="false" name="Excel_BuiltIn__FilterDatabase_4_1" vbProcedure="false">"$#REF!.$#REF!$#REF!:$#REF!$#REF!"</definedName>
    <definedName function="false" hidden="false" name="Excel_BuiltIn__FilterDatabase_5 1" vbProcedure="false">'[3]'!$A$5:$E$1063</definedName>
    <definedName function="false" hidden="false" name="Excel_BuiltIn__FilterDatabase_5_1" vbProcedure="false">'[3]'!$A$5:$E$1063</definedName>
    <definedName function="false" hidden="false" name="Excel_BuiltIn__FilterDatabase_6 1" vbProcedure="false">'[3]'!$A$1:$E$1064</definedName>
    <definedName function="false" hidden="false" name="Excel_BuiltIn__FilterDatabase_6_1" vbProcedure="false">"$#REF!.$#REF!$#REF!:$#REF!$#REF!"</definedName>
    <definedName function="false" hidden="false" name="Excel_BuiltIn__FilterDatabase_Gr" vbProcedure="false">'[3]'!$A$781:$E$1063</definedName>
    <definedName function="false" hidden="false" name="Izolace" vbProcedure="false">#REF!</definedName>
    <definedName function="false" hidden="false" name="Izolace_10" vbProcedure="false">#REF!</definedName>
    <definedName function="false" hidden="false" name="Izolace_11" vbProcedure="false">#REF!</definedName>
    <definedName function="false" hidden="false" name="Izolace_12" vbProcedure="false">#REF!</definedName>
    <definedName function="false" hidden="false" name="Izolace_3" vbProcedure="false">#REF!</definedName>
    <definedName function="false" hidden="false" name="Izolace_3_10" vbProcedure="false">#REF!</definedName>
    <definedName function="false" hidden="false" name="Izolace_3_11" vbProcedure="false">#REF!</definedName>
    <definedName function="false" hidden="false" name="Izolace_3_12" vbProcedure="false">#REF!</definedName>
    <definedName function="false" hidden="false" name="Izolace_3_4" vbProcedure="false">#REF!</definedName>
    <definedName function="false" hidden="false" name="Izolace_3_5" vbProcedure="false">#REF!</definedName>
    <definedName function="false" hidden="false" name="Izolace_3_6" vbProcedure="false">#REF!</definedName>
    <definedName function="false" hidden="false" name="Izolace_3_7" vbProcedure="false">#REF!</definedName>
    <definedName function="false" hidden="false" name="Izolace_3_9" vbProcedure="false">#REF!</definedName>
    <definedName function="false" hidden="false" name="Izolace_4" vbProcedure="false">#REF!</definedName>
    <definedName function="false" hidden="false" name="Izolace_4 1" vbProcedure="false">#REF!</definedName>
    <definedName function="false" hidden="false" name="Izolace_4_10" vbProcedure="false">#REF!</definedName>
    <definedName function="false" hidden="false" name="Izolace_4_11" vbProcedure="false">#REF!</definedName>
    <definedName function="false" hidden="false" name="Izolace_4_12" vbProcedure="false">#REF!</definedName>
    <definedName function="false" hidden="false" name="Izolace_4_4" vbProcedure="false">#REF!</definedName>
    <definedName function="false" hidden="false" name="Izolace_4_5" vbProcedure="false">#REF!</definedName>
    <definedName function="false" hidden="false" name="Izolace_4_6" vbProcedure="false">#REF!</definedName>
    <definedName function="false" hidden="false" name="Izolace_4_7" vbProcedure="false">#REF!</definedName>
    <definedName function="false" hidden="false" name="Izolace_4_9" vbProcedure="false">#REF!</definedName>
    <definedName function="false" hidden="false" name="Izolace_5" vbProcedure="false">#REF!</definedName>
    <definedName function="false" hidden="false" name="Izolace_5 1" vbProcedure="false">#REF!</definedName>
    <definedName function="false" hidden="false" name="Izolace_5_10" vbProcedure="false">#REF!</definedName>
    <definedName function="false" hidden="false" name="Izolace_5_11" vbProcedure="false">#REF!</definedName>
    <definedName function="false" hidden="false" name="Izolace_5_12" vbProcedure="false">#REF!</definedName>
    <definedName function="false" hidden="false" name="Izolace_5_4" vbProcedure="false">#REF!</definedName>
    <definedName function="false" hidden="false" name="Izolace_5_5" vbProcedure="false">#REF!</definedName>
    <definedName function="false" hidden="false" name="Izolace_5_6" vbProcedure="false">#REF!</definedName>
    <definedName function="false" hidden="false" name="Izolace_5_7" vbProcedure="false">#REF!</definedName>
    <definedName function="false" hidden="false" name="Izolace_5_9" vbProcedure="false">#REF!</definedName>
    <definedName function="false" hidden="false" name="Izolace_6" vbProcedure="false">#REF!</definedName>
    <definedName function="false" hidden="false" name="Izolace_7" vbProcedure="false">#REF!</definedName>
    <definedName function="false" hidden="false" name="Izolace_9" vbProcedure="false">#REF!</definedName>
    <definedName function="false" hidden="false" name="Jmeno" vbProcedure="false">#REF!</definedName>
    <definedName function="false" hidden="false" name="Jmeno_10" vbProcedure="false">#REF!</definedName>
    <definedName function="false" hidden="false" name="Jmeno_11" vbProcedure="false">#REF!</definedName>
    <definedName function="false" hidden="false" name="Jmeno_12" vbProcedure="false">#REF!</definedName>
    <definedName function="false" hidden="false" name="Jmeno_3" vbProcedure="false">#REF!</definedName>
    <definedName function="false" hidden="false" name="Jmeno_3_10" vbProcedure="false">#REF!</definedName>
    <definedName function="false" hidden="false" name="Jmeno_3_11" vbProcedure="false">#REF!</definedName>
    <definedName function="false" hidden="false" name="Jmeno_3_12" vbProcedure="false">#REF!</definedName>
    <definedName function="false" hidden="false" name="Jmeno_3_4" vbProcedure="false">#REF!</definedName>
    <definedName function="false" hidden="false" name="Jmeno_3_5" vbProcedure="false">#REF!</definedName>
    <definedName function="false" hidden="false" name="Jmeno_3_6" vbProcedure="false">#REF!</definedName>
    <definedName function="false" hidden="false" name="Jmeno_3_7" vbProcedure="false">#REF!</definedName>
    <definedName function="false" hidden="false" name="Jmeno_3_9" vbProcedure="false">#REF!</definedName>
    <definedName function="false" hidden="false" name="Jmeno_4" vbProcedure="false">#REF!</definedName>
    <definedName function="false" hidden="false" name="Jmeno_4 1" vbProcedure="false">#REF!</definedName>
    <definedName function="false" hidden="false" name="Jmeno_4_10" vbProcedure="false">#REF!</definedName>
    <definedName function="false" hidden="false" name="Jmeno_4_11" vbProcedure="false">#REF!</definedName>
    <definedName function="false" hidden="false" name="Jmeno_4_12" vbProcedure="false">#REF!</definedName>
    <definedName function="false" hidden="false" name="Jmeno_4_4" vbProcedure="false">#REF!</definedName>
    <definedName function="false" hidden="false" name="Jmeno_4_5" vbProcedure="false">#REF!</definedName>
    <definedName function="false" hidden="false" name="Jmeno_4_6" vbProcedure="false">#REF!</definedName>
    <definedName function="false" hidden="false" name="Jmeno_4_7" vbProcedure="false">#REF!</definedName>
    <definedName function="false" hidden="false" name="Jmeno_4_9" vbProcedure="false">#REF!</definedName>
    <definedName function="false" hidden="false" name="Jmeno_5" vbProcedure="false">#REF!</definedName>
    <definedName function="false" hidden="false" name="Jmeno_5 1" vbProcedure="false">#REF!</definedName>
    <definedName function="false" hidden="false" name="Jmeno_5_10" vbProcedure="false">#REF!</definedName>
    <definedName function="false" hidden="false" name="Jmeno_5_11" vbProcedure="false">#REF!</definedName>
    <definedName function="false" hidden="false" name="Jmeno_5_12" vbProcedure="false">#REF!</definedName>
    <definedName function="false" hidden="false" name="Jmeno_5_4" vbProcedure="false">#REF!</definedName>
    <definedName function="false" hidden="false" name="Jmeno_5_5" vbProcedure="false">#REF!</definedName>
    <definedName function="false" hidden="false" name="Jmeno_5_6" vbProcedure="false">#REF!</definedName>
    <definedName function="false" hidden="false" name="Jmeno_5_7" vbProcedure="false">#REF!</definedName>
    <definedName function="false" hidden="false" name="Jmeno_5_9" vbProcedure="false">#REF!</definedName>
    <definedName function="false" hidden="false" name="Jmeno_6" vbProcedure="false">#REF!</definedName>
    <definedName function="false" hidden="false" name="Jmeno_7" vbProcedure="false">#REF!</definedName>
    <definedName function="false" hidden="false" name="Jmeno_9" vbProcedure="false">#REF!</definedName>
    <definedName function="false" hidden="false" name="Kod" vbProcedure="false">'[1]'!$D$9</definedName>
    <definedName function="false" hidden="false" name="Kod1PP" vbProcedure="false">'[3]'!$B$1:$B$4056</definedName>
    <definedName function="false" hidden="false" name="Montaz" vbProcedure="false">#REF!</definedName>
    <definedName function="false" hidden="false" name="Montaz_10" vbProcedure="false">#REF!</definedName>
    <definedName function="false" hidden="false" name="Montaz_11" vbProcedure="false">#REF!</definedName>
    <definedName function="false" hidden="false" name="Montaz_12" vbProcedure="false">#REF!</definedName>
    <definedName function="false" hidden="false" name="Montaz_3" vbProcedure="false">#REF!</definedName>
    <definedName function="false" hidden="false" name="Montaz_3_10" vbProcedure="false">#REF!</definedName>
    <definedName function="false" hidden="false" name="Montaz_3_11" vbProcedure="false">#REF!</definedName>
    <definedName function="false" hidden="false" name="Montaz_3_12" vbProcedure="false">#REF!</definedName>
    <definedName function="false" hidden="false" name="Montaz_3_4" vbProcedure="false">#REF!</definedName>
    <definedName function="false" hidden="false" name="Montaz_3_5" vbProcedure="false">#REF!</definedName>
    <definedName function="false" hidden="false" name="Montaz_3_6" vbProcedure="false">#REF!</definedName>
    <definedName function="false" hidden="false" name="Montaz_3_7" vbProcedure="false">#REF!</definedName>
    <definedName function="false" hidden="false" name="Montaz_3_9" vbProcedure="false">#REF!</definedName>
    <definedName function="false" hidden="false" name="Montaz_4" vbProcedure="false">#REF!</definedName>
    <definedName function="false" hidden="false" name="Montaz_4 1" vbProcedure="false">#REF!</definedName>
    <definedName function="false" hidden="false" name="Montaz_4_10" vbProcedure="false">#REF!</definedName>
    <definedName function="false" hidden="false" name="Montaz_4_11" vbProcedure="false">#REF!</definedName>
    <definedName function="false" hidden="false" name="Montaz_4_12" vbProcedure="false">#REF!</definedName>
    <definedName function="false" hidden="false" name="Montaz_4_4" vbProcedure="false">#REF!</definedName>
    <definedName function="false" hidden="false" name="Montaz_4_5" vbProcedure="false">#REF!</definedName>
    <definedName function="false" hidden="false" name="Montaz_4_6" vbProcedure="false">#REF!</definedName>
    <definedName function="false" hidden="false" name="Montaz_4_7" vbProcedure="false">#REF!</definedName>
    <definedName function="false" hidden="false" name="Montaz_4_9" vbProcedure="false">#REF!</definedName>
    <definedName function="false" hidden="false" name="Montaz_5" vbProcedure="false">#REF!</definedName>
    <definedName function="false" hidden="false" name="Montaz_5 1" vbProcedure="false">#REF!</definedName>
    <definedName function="false" hidden="false" name="Montaz_5_10" vbProcedure="false">#REF!</definedName>
    <definedName function="false" hidden="false" name="Montaz_5_11" vbProcedure="false">#REF!</definedName>
    <definedName function="false" hidden="false" name="Montaz_5_12" vbProcedure="false">#REF!</definedName>
    <definedName function="false" hidden="false" name="Montaz_5_4" vbProcedure="false">#REF!</definedName>
    <definedName function="false" hidden="false" name="Montaz_5_5" vbProcedure="false">#REF!</definedName>
    <definedName function="false" hidden="false" name="Montaz_5_6" vbProcedure="false">#REF!</definedName>
    <definedName function="false" hidden="false" name="Montaz_5_7" vbProcedure="false">#REF!</definedName>
    <definedName function="false" hidden="false" name="Montaz_5_9" vbProcedure="false">#REF!</definedName>
    <definedName function="false" hidden="false" name="Montaz_6" vbProcedure="false">#REF!</definedName>
    <definedName function="false" hidden="false" name="Montaz_7" vbProcedure="false">#REF!</definedName>
    <definedName function="false" hidden="false" name="Montaz_9" vbProcedure="false">#REF!</definedName>
    <definedName function="false" hidden="false" name="Nabytek" vbProcedure="false">#REF!</definedName>
    <definedName function="false" hidden="false" name="Nabytek_10" vbProcedure="false">#REF!</definedName>
    <definedName function="false" hidden="false" name="Nabytek_11" vbProcedure="false">#REF!</definedName>
    <definedName function="false" hidden="false" name="Nabytek_12" vbProcedure="false">#REF!</definedName>
    <definedName function="false" hidden="false" name="Nabytek_3" vbProcedure="false">#REF!</definedName>
    <definedName function="false" hidden="false" name="Nabytek_3_10" vbProcedure="false">#REF!</definedName>
    <definedName function="false" hidden="false" name="Nabytek_3_11" vbProcedure="false">#REF!</definedName>
    <definedName function="false" hidden="false" name="Nabytek_3_12" vbProcedure="false">#REF!</definedName>
    <definedName function="false" hidden="false" name="Nabytek_3_4" vbProcedure="false">#REF!</definedName>
    <definedName function="false" hidden="false" name="Nabytek_3_5" vbProcedure="false">#REF!</definedName>
    <definedName function="false" hidden="false" name="Nabytek_3_6" vbProcedure="false">#REF!</definedName>
    <definedName function="false" hidden="false" name="Nabytek_3_7" vbProcedure="false">#REF!</definedName>
    <definedName function="false" hidden="false" name="Nabytek_3_9" vbProcedure="false">#REF!</definedName>
    <definedName function="false" hidden="false" name="Nabytek_4" vbProcedure="false">#REF!</definedName>
    <definedName function="false" hidden="false" name="Nabytek_4 1" vbProcedure="false">#REF!</definedName>
    <definedName function="false" hidden="false" name="Nabytek_4_10" vbProcedure="false">#REF!</definedName>
    <definedName function="false" hidden="false" name="Nabytek_4_11" vbProcedure="false">#REF!</definedName>
    <definedName function="false" hidden="false" name="Nabytek_4_12" vbProcedure="false">#REF!</definedName>
    <definedName function="false" hidden="false" name="Nabytek_4_4" vbProcedure="false">#REF!</definedName>
    <definedName function="false" hidden="false" name="Nabytek_4_5" vbProcedure="false">#REF!</definedName>
    <definedName function="false" hidden="false" name="Nabytek_4_6" vbProcedure="false">#REF!</definedName>
    <definedName function="false" hidden="false" name="Nabytek_4_7" vbProcedure="false">#REF!</definedName>
    <definedName function="false" hidden="false" name="Nabytek_4_9" vbProcedure="false">#REF!</definedName>
    <definedName function="false" hidden="false" name="Nabytek_5" vbProcedure="false">#REF!</definedName>
    <definedName function="false" hidden="false" name="Nabytek_5 1" vbProcedure="false">#REF!</definedName>
    <definedName function="false" hidden="false" name="Nabytek_5_10" vbProcedure="false">#REF!</definedName>
    <definedName function="false" hidden="false" name="Nabytek_5_11" vbProcedure="false">#REF!</definedName>
    <definedName function="false" hidden="false" name="Nabytek_5_12" vbProcedure="false">#REF!</definedName>
    <definedName function="false" hidden="false" name="Nabytek_5_4" vbProcedure="false">#REF!</definedName>
    <definedName function="false" hidden="false" name="Nabytek_5_5" vbProcedure="false">#REF!</definedName>
    <definedName function="false" hidden="false" name="Nabytek_5_6" vbProcedure="false">#REF!</definedName>
    <definedName function="false" hidden="false" name="Nabytek_5_7" vbProcedure="false">#REF!</definedName>
    <definedName function="false" hidden="false" name="Nabytek_5_9" vbProcedure="false">#REF!</definedName>
    <definedName function="false" hidden="false" name="Nabytek_6" vbProcedure="false">#REF!</definedName>
    <definedName function="false" hidden="false" name="Nabytek_7" vbProcedure="false">#REF!</definedName>
    <definedName function="false" hidden="false" name="Nabytek_9" vbProcedure="false">#REF!</definedName>
    <definedName function="false" hidden="false" name="nnnn" vbProcedure="false">[5]stavební!$C$1:$C$1048576</definedName>
    <definedName function="false" hidden="false" name="okna_kotvy" vbProcedure="false">'[3]'!$DF$622</definedName>
    <definedName function="false" hidden="false" name="okna_kotvy_10" vbProcedure="false">'[3]'!$DF$622</definedName>
    <definedName function="false" hidden="false" name="okna_kotvy_11" vbProcedure="false">'[3]'!$DF$622</definedName>
    <definedName function="false" hidden="false" name="okna_kotvy_12" vbProcedure="false">'[3]'!$DF$622</definedName>
    <definedName function="false" hidden="false" name="okna_kotvy_4" vbProcedure="false">'[3]'!$DF$622</definedName>
    <definedName function="false" hidden="false" name="okna_kotvy_5" vbProcedure="false">'[3]'!$DF$622</definedName>
    <definedName function="false" hidden="false" name="okna_kotvy_6" vbProcedure="false">'[3]'!$DF$622</definedName>
    <definedName function="false" hidden="false" name="okna_kotvy_7" vbProcedure="false">'[3]'!$DF$622</definedName>
    <definedName function="false" hidden="false" name="okna_kotvy_9" vbProcedure="false">'[3]'!$DF$622</definedName>
    <definedName function="false" hidden="false" name="okna_montaz" vbProcedure="false">'[3]'!$DF$622</definedName>
    <definedName function="false" hidden="false" name="okna_montaz_10" vbProcedure="false">'[3]'!$DF$622</definedName>
    <definedName function="false" hidden="false" name="okna_montaz_11" vbProcedure="false">'[3]'!$DF$622</definedName>
    <definedName function="false" hidden="false" name="okna_montaz_12" vbProcedure="false">'[3]'!$DF$622</definedName>
    <definedName function="false" hidden="false" name="okna_montaz_4" vbProcedure="false">'[3]'!$DF$622</definedName>
    <definedName function="false" hidden="false" name="okna_montaz_5" vbProcedure="false">'[3]'!$DF$622</definedName>
    <definedName function="false" hidden="false" name="okna_montaz_6" vbProcedure="false">'[3]'!$DF$622</definedName>
    <definedName function="false" hidden="false" name="okna_montaz_7" vbProcedure="false">'[3]'!$DF$622</definedName>
    <definedName function="false" hidden="false" name="okna_montaz_9" vbProcedure="false">'[3]'!$DF$622</definedName>
    <definedName function="false" hidden="false" name="Ostatni" vbProcedure="false">#REF!</definedName>
    <definedName function="false" hidden="false" name="Ostatni_10" vbProcedure="false">#REF!</definedName>
    <definedName function="false" hidden="false" name="Ostatni_11" vbProcedure="false">#REF!</definedName>
    <definedName function="false" hidden="false" name="Ostatni_12" vbProcedure="false">#REF!</definedName>
    <definedName function="false" hidden="false" name="Ostatni_3" vbProcedure="false">#REF!</definedName>
    <definedName function="false" hidden="false" name="Ostatni_3_10" vbProcedure="false">#REF!</definedName>
    <definedName function="false" hidden="false" name="Ostatni_3_11" vbProcedure="false">#REF!</definedName>
    <definedName function="false" hidden="false" name="Ostatni_3_12" vbProcedure="false">#REF!</definedName>
    <definedName function="false" hidden="false" name="Ostatni_3_4" vbProcedure="false">#REF!</definedName>
    <definedName function="false" hidden="false" name="Ostatni_3_5" vbProcedure="false">#REF!</definedName>
    <definedName function="false" hidden="false" name="Ostatni_3_6" vbProcedure="false">#REF!</definedName>
    <definedName function="false" hidden="false" name="Ostatni_3_7" vbProcedure="false">#REF!</definedName>
    <definedName function="false" hidden="false" name="Ostatni_3_9" vbProcedure="false">#REF!</definedName>
    <definedName function="false" hidden="false" name="Ostatni_4" vbProcedure="false">#REF!</definedName>
    <definedName function="false" hidden="false" name="Ostatni_4 1" vbProcedure="false">#REF!</definedName>
    <definedName function="false" hidden="false" name="Ostatni_4_10" vbProcedure="false">#REF!</definedName>
    <definedName function="false" hidden="false" name="Ostatni_4_11" vbProcedure="false">#REF!</definedName>
    <definedName function="false" hidden="false" name="Ostatni_4_12" vbProcedure="false">#REF!</definedName>
    <definedName function="false" hidden="false" name="Ostatni_4_4" vbProcedure="false">#REF!</definedName>
    <definedName function="false" hidden="false" name="Ostatni_4_5" vbProcedure="false">#REF!</definedName>
    <definedName function="false" hidden="false" name="Ostatni_4_6" vbProcedure="false">#REF!</definedName>
    <definedName function="false" hidden="false" name="Ostatni_4_7" vbProcedure="false">#REF!</definedName>
    <definedName function="false" hidden="false" name="Ostatni_4_9" vbProcedure="false">#REF!</definedName>
    <definedName function="false" hidden="false" name="Ostatni_5" vbProcedure="false">#REF!</definedName>
    <definedName function="false" hidden="false" name="Ostatni_5 1" vbProcedure="false">#REF!</definedName>
    <definedName function="false" hidden="false" name="Ostatni_5_10" vbProcedure="false">#REF!</definedName>
    <definedName function="false" hidden="false" name="Ostatni_5_11" vbProcedure="false">#REF!</definedName>
    <definedName function="false" hidden="false" name="Ostatni_5_12" vbProcedure="false">#REF!</definedName>
    <definedName function="false" hidden="false" name="Ostatni_5_4" vbProcedure="false">#REF!</definedName>
    <definedName function="false" hidden="false" name="Ostatni_5_5" vbProcedure="false">#REF!</definedName>
    <definedName function="false" hidden="false" name="Ostatni_5_6" vbProcedure="false">#REF!</definedName>
    <definedName function="false" hidden="false" name="Ostatni_5_7" vbProcedure="false">#REF!</definedName>
    <definedName function="false" hidden="false" name="Ostatni_5_9" vbProcedure="false">#REF!</definedName>
    <definedName function="false" hidden="false" name="Ostatni_6" vbProcedure="false">#REF!</definedName>
    <definedName function="false" hidden="false" name="Ostatni_7" vbProcedure="false">#REF!</definedName>
    <definedName function="false" hidden="false" name="Ostatni_9" vbProcedure="false">#REF!</definedName>
    <definedName function="false" hidden="false" name="PlatebniPodminkyAJ" vbProcedure="false">#REF!</definedName>
    <definedName function="false" hidden="false" name="PlatebniPodminkyAJ_10" vbProcedure="false">#REF!</definedName>
    <definedName function="false" hidden="false" name="PlatebniPodminkyAJ_11" vbProcedure="false">#REF!</definedName>
    <definedName function="false" hidden="false" name="PlatebniPodminkyAJ_12" vbProcedure="false">#REF!</definedName>
    <definedName function="false" hidden="false" name="PlatebniPodminkyAJ_3" vbProcedure="false">#REF!</definedName>
    <definedName function="false" hidden="false" name="PlatebniPodminkyAJ_3_10" vbProcedure="false">#REF!</definedName>
    <definedName function="false" hidden="false" name="PlatebniPodminkyAJ_3_11" vbProcedure="false">#REF!</definedName>
    <definedName function="false" hidden="false" name="PlatebniPodminkyAJ_3_12" vbProcedure="false">#REF!</definedName>
    <definedName function="false" hidden="false" name="PlatebniPodminkyAJ_3_4" vbProcedure="false">#REF!</definedName>
    <definedName function="false" hidden="false" name="PlatebniPodminkyAJ_3_5" vbProcedure="false">#REF!</definedName>
    <definedName function="false" hidden="false" name="PlatebniPodminkyAJ_3_6" vbProcedure="false">#REF!</definedName>
    <definedName function="false" hidden="false" name="PlatebniPodminkyAJ_3_7" vbProcedure="false">#REF!</definedName>
    <definedName function="false" hidden="false" name="PlatebniPodminkyAJ_3_9" vbProcedure="false">#REF!</definedName>
    <definedName function="false" hidden="false" name="PlatebniPodminkyAJ_4" vbProcedure="false">#REF!</definedName>
    <definedName function="false" hidden="false" name="PlatebniPodminkyAJ_4 1" vbProcedure="false">#REF!</definedName>
    <definedName function="false" hidden="false" name="PlatebniPodminkyAJ_4_10" vbProcedure="false">#REF!</definedName>
    <definedName function="false" hidden="false" name="PlatebniPodminkyAJ_4_11" vbProcedure="false">#REF!</definedName>
    <definedName function="false" hidden="false" name="PlatebniPodminkyAJ_4_12" vbProcedure="false">#REF!</definedName>
    <definedName function="false" hidden="false" name="PlatebniPodminkyAJ_4_4" vbProcedure="false">#REF!</definedName>
    <definedName function="false" hidden="false" name="PlatebniPodminkyAJ_4_5" vbProcedure="false">#REF!</definedName>
    <definedName function="false" hidden="false" name="PlatebniPodminkyAJ_4_6" vbProcedure="false">#REF!</definedName>
    <definedName function="false" hidden="false" name="PlatebniPodminkyAJ_4_7" vbProcedure="false">#REF!</definedName>
    <definedName function="false" hidden="false" name="PlatebniPodminkyAJ_4_9" vbProcedure="false">#REF!</definedName>
    <definedName function="false" hidden="false" name="PlatebniPodminkyAJ_5" vbProcedure="false">#REF!</definedName>
    <definedName function="false" hidden="false" name="PlatebniPodminkyAJ_5 1" vbProcedure="false">#REF!</definedName>
    <definedName function="false" hidden="false" name="PlatebniPodminkyAJ_5_10" vbProcedure="false">#REF!</definedName>
    <definedName function="false" hidden="false" name="PlatebniPodminkyAJ_5_11" vbProcedure="false">#REF!</definedName>
    <definedName function="false" hidden="false" name="PlatebniPodminkyAJ_5_12" vbProcedure="false">#REF!</definedName>
    <definedName function="false" hidden="false" name="PlatebniPodminkyAJ_5_4" vbProcedure="false">#REF!</definedName>
    <definedName function="false" hidden="false" name="PlatebniPodminkyAJ_5_5" vbProcedure="false">#REF!</definedName>
    <definedName function="false" hidden="false" name="PlatebniPodminkyAJ_5_6" vbProcedure="false">#REF!</definedName>
    <definedName function="false" hidden="false" name="PlatebniPodminkyAJ_5_7" vbProcedure="false">#REF!</definedName>
    <definedName function="false" hidden="false" name="PlatebniPodminkyAJ_5_9" vbProcedure="false">#REF!</definedName>
    <definedName function="false" hidden="false" name="PlatebniPodminkyAJ_6" vbProcedure="false">#REF!</definedName>
    <definedName function="false" hidden="false" name="PlatebniPodminkyAJ_7" vbProcedure="false">#REF!</definedName>
    <definedName function="false" hidden="false" name="PlatebniPodminkyAJ_9" vbProcedure="false">#REF!</definedName>
    <definedName function="false" hidden="false" name="PlatebniPodminkyCZ" vbProcedure="false">#REF!</definedName>
    <definedName function="false" hidden="false" name="PlatebniPodminkyCZ_10" vbProcedure="false">#REF!</definedName>
    <definedName function="false" hidden="false" name="PlatebniPodminkyCZ_11" vbProcedure="false">#REF!</definedName>
    <definedName function="false" hidden="false" name="PlatebniPodminkyCZ_12" vbProcedure="false">#REF!</definedName>
    <definedName function="false" hidden="false" name="PlatebniPodminkyCZ_3" vbProcedure="false">#REF!</definedName>
    <definedName function="false" hidden="false" name="PlatebniPodminkyCZ_3_10" vbProcedure="false">#REF!</definedName>
    <definedName function="false" hidden="false" name="PlatebniPodminkyCZ_3_11" vbProcedure="false">#REF!</definedName>
    <definedName function="false" hidden="false" name="PlatebniPodminkyCZ_3_12" vbProcedure="false">#REF!</definedName>
    <definedName function="false" hidden="false" name="PlatebniPodminkyCZ_3_4" vbProcedure="false">#REF!</definedName>
    <definedName function="false" hidden="false" name="PlatebniPodminkyCZ_3_5" vbProcedure="false">#REF!</definedName>
    <definedName function="false" hidden="false" name="PlatebniPodminkyCZ_3_6" vbProcedure="false">#REF!</definedName>
    <definedName function="false" hidden="false" name="PlatebniPodminkyCZ_3_7" vbProcedure="false">#REF!</definedName>
    <definedName function="false" hidden="false" name="PlatebniPodminkyCZ_3_9" vbProcedure="false">#REF!</definedName>
    <definedName function="false" hidden="false" name="PlatebniPodminkyCZ_4" vbProcedure="false">#REF!</definedName>
    <definedName function="false" hidden="false" name="PlatebniPodminkyCZ_4 1" vbProcedure="false">#REF!</definedName>
    <definedName function="false" hidden="false" name="PlatebniPodminkyCZ_4_10" vbProcedure="false">#REF!</definedName>
    <definedName function="false" hidden="false" name="PlatebniPodminkyCZ_4_11" vbProcedure="false">#REF!</definedName>
    <definedName function="false" hidden="false" name="PlatebniPodminkyCZ_4_12" vbProcedure="false">#REF!</definedName>
    <definedName function="false" hidden="false" name="PlatebniPodminkyCZ_4_4" vbProcedure="false">#REF!</definedName>
    <definedName function="false" hidden="false" name="PlatebniPodminkyCZ_4_5" vbProcedure="false">#REF!</definedName>
    <definedName function="false" hidden="false" name="PlatebniPodminkyCZ_4_6" vbProcedure="false">#REF!</definedName>
    <definedName function="false" hidden="false" name="PlatebniPodminkyCZ_4_7" vbProcedure="false">#REF!</definedName>
    <definedName function="false" hidden="false" name="PlatebniPodminkyCZ_4_9" vbProcedure="false">#REF!</definedName>
    <definedName function="false" hidden="false" name="PlatebniPodminkyCZ_5" vbProcedure="false">#REF!</definedName>
    <definedName function="false" hidden="false" name="PlatebniPodminkyCZ_5 1" vbProcedure="false">#REF!</definedName>
    <definedName function="false" hidden="false" name="PlatebniPodminkyCZ_5_10" vbProcedure="false">#REF!</definedName>
    <definedName function="false" hidden="false" name="PlatebniPodminkyCZ_5_11" vbProcedure="false">#REF!</definedName>
    <definedName function="false" hidden="false" name="PlatebniPodminkyCZ_5_12" vbProcedure="false">#REF!</definedName>
    <definedName function="false" hidden="false" name="PlatebniPodminkyCZ_5_4" vbProcedure="false">#REF!</definedName>
    <definedName function="false" hidden="false" name="PlatebniPodminkyCZ_5_5" vbProcedure="false">#REF!</definedName>
    <definedName function="false" hidden="false" name="PlatebniPodminkyCZ_5_6" vbProcedure="false">#REF!</definedName>
    <definedName function="false" hidden="false" name="PlatebniPodminkyCZ_5_7" vbProcedure="false">#REF!</definedName>
    <definedName function="false" hidden="false" name="PlatebniPodminkyCZ_5_9" vbProcedure="false">#REF!</definedName>
    <definedName function="false" hidden="false" name="PlatebniPodminkyCZ_6" vbProcedure="false">#REF!</definedName>
    <definedName function="false" hidden="false" name="PlatebniPodminkyCZ_7" vbProcedure="false">#REF!</definedName>
    <definedName function="false" hidden="false" name="PlatebniPodminkyCZ_9" vbProcedure="false">#REF!</definedName>
    <definedName function="false" hidden="false" name="PlatnostNabidky" vbProcedure="false">#REF!</definedName>
    <definedName function="false" hidden="false" name="PlatnostNabidky_10" vbProcedure="false">#REF!</definedName>
    <definedName function="false" hidden="false" name="PlatnostNabidky_11" vbProcedure="false">#REF!</definedName>
    <definedName function="false" hidden="false" name="PlatnostNabidky_12" vbProcedure="false">#REF!</definedName>
    <definedName function="false" hidden="false" name="PlatnostNabidky_3" vbProcedure="false">#REF!</definedName>
    <definedName function="false" hidden="false" name="PlatnostNabidky_3_10" vbProcedure="false">#REF!</definedName>
    <definedName function="false" hidden="false" name="PlatnostNabidky_3_11" vbProcedure="false">#REF!</definedName>
    <definedName function="false" hidden="false" name="PlatnostNabidky_3_12" vbProcedure="false">#REF!</definedName>
    <definedName function="false" hidden="false" name="PlatnostNabidky_3_4" vbProcedure="false">#REF!</definedName>
    <definedName function="false" hidden="false" name="PlatnostNabidky_3_5" vbProcedure="false">#REF!</definedName>
    <definedName function="false" hidden="false" name="PlatnostNabidky_3_6" vbProcedure="false">#REF!</definedName>
    <definedName function="false" hidden="false" name="PlatnostNabidky_3_7" vbProcedure="false">#REF!</definedName>
    <definedName function="false" hidden="false" name="PlatnostNabidky_3_9" vbProcedure="false">#REF!</definedName>
    <definedName function="false" hidden="false" name="PlatnostNabidky_4" vbProcedure="false">#REF!</definedName>
    <definedName function="false" hidden="false" name="PlatnostNabidky_4 1" vbProcedure="false">#REF!</definedName>
    <definedName function="false" hidden="false" name="PlatnostNabidky_4_10" vbProcedure="false">#REF!</definedName>
    <definedName function="false" hidden="false" name="PlatnostNabidky_4_11" vbProcedure="false">#REF!</definedName>
    <definedName function="false" hidden="false" name="PlatnostNabidky_4_12" vbProcedure="false">#REF!</definedName>
    <definedName function="false" hidden="false" name="PlatnostNabidky_4_4" vbProcedure="false">#REF!</definedName>
    <definedName function="false" hidden="false" name="PlatnostNabidky_4_5" vbProcedure="false">#REF!</definedName>
    <definedName function="false" hidden="false" name="PlatnostNabidky_4_6" vbProcedure="false">#REF!</definedName>
    <definedName function="false" hidden="false" name="PlatnostNabidky_4_7" vbProcedure="false">#REF!</definedName>
    <definedName function="false" hidden="false" name="PlatnostNabidky_4_9" vbProcedure="false">#REF!</definedName>
    <definedName function="false" hidden="false" name="PlatnostNabidky_5" vbProcedure="false">#REF!</definedName>
    <definedName function="false" hidden="false" name="PlatnostNabidky_5 1" vbProcedure="false">#REF!</definedName>
    <definedName function="false" hidden="false" name="PlatnostNabidky_5_10" vbProcedure="false">#REF!</definedName>
    <definedName function="false" hidden="false" name="PlatnostNabidky_5_11" vbProcedure="false">#REF!</definedName>
    <definedName function="false" hidden="false" name="PlatnostNabidky_5_12" vbProcedure="false">#REF!</definedName>
    <definedName function="false" hidden="false" name="PlatnostNabidky_5_4" vbProcedure="false">#REF!</definedName>
    <definedName function="false" hidden="false" name="PlatnostNabidky_5_5" vbProcedure="false">#REF!</definedName>
    <definedName function="false" hidden="false" name="PlatnostNabidky_5_6" vbProcedure="false">#REF!</definedName>
    <definedName function="false" hidden="false" name="PlatnostNabidky_5_7" vbProcedure="false">#REF!</definedName>
    <definedName function="false" hidden="false" name="PlatnostNabidky_5_9" vbProcedure="false">#REF!</definedName>
    <definedName function="false" hidden="false" name="PlatnostNabidky_6" vbProcedure="false">#REF!</definedName>
    <definedName function="false" hidden="false" name="PlatnostNabidky_7" vbProcedure="false">#REF!</definedName>
    <definedName function="false" hidden="false" name="PlatnostNabidky_9" vbProcedure="false">#REF!</definedName>
    <definedName function="false" hidden="false" name="plot" vbProcedure="false">[5]stavební!$B$1:$B$1048576</definedName>
    <definedName function="false" hidden="false" name="Polozky1PP" vbProcedure="false">'[3]'!$G$7:$IV$7</definedName>
    <definedName function="false" hidden="false" name="Přehled" vbProcedure="false">'[1]'!$A$1</definedName>
    <definedName function="false" hidden="false" name="RecyklaceRemove" vbProcedure="false">#REF!</definedName>
    <definedName function="false" hidden="false" name="Rekapitulace" vbProcedure="false">#REF!</definedName>
    <definedName function="false" hidden="false" name="Rekapitulace_10" vbProcedure="false">#REF!</definedName>
    <definedName function="false" hidden="false" name="Rekapitulace_11" vbProcedure="false">#REF!</definedName>
    <definedName function="false" hidden="false" name="Rekapitulace_12" vbProcedure="false">#REF!</definedName>
    <definedName function="false" hidden="false" name="Rekapitulace_3" vbProcedure="false">#REF!</definedName>
    <definedName function="false" hidden="false" name="Rekapitulace_3_10" vbProcedure="false">#REF!</definedName>
    <definedName function="false" hidden="false" name="Rekapitulace_3_11" vbProcedure="false">#REF!</definedName>
    <definedName function="false" hidden="false" name="Rekapitulace_3_12" vbProcedure="false">#REF!</definedName>
    <definedName function="false" hidden="false" name="Rekapitulace_3_4" vbProcedure="false">#REF!</definedName>
    <definedName function="false" hidden="false" name="Rekapitulace_3_5" vbProcedure="false">#REF!</definedName>
    <definedName function="false" hidden="false" name="Rekapitulace_3_6" vbProcedure="false">#REF!</definedName>
    <definedName function="false" hidden="false" name="Rekapitulace_3_7" vbProcedure="false">#REF!</definedName>
    <definedName function="false" hidden="false" name="Rekapitulace_3_9" vbProcedure="false">#REF!</definedName>
    <definedName function="false" hidden="false" name="Rekapitulace_4" vbProcedure="false">#REF!</definedName>
    <definedName function="false" hidden="false" name="Rekapitulace_4 1" vbProcedure="false">#REF!</definedName>
    <definedName function="false" hidden="false" name="Rekapitulace_4_10" vbProcedure="false">#REF!</definedName>
    <definedName function="false" hidden="false" name="Rekapitulace_4_11" vbProcedure="false">#REF!</definedName>
    <definedName function="false" hidden="false" name="Rekapitulace_4_12" vbProcedure="false">#REF!</definedName>
    <definedName function="false" hidden="false" name="Rekapitulace_4_4" vbProcedure="false">#REF!</definedName>
    <definedName function="false" hidden="false" name="Rekapitulace_4_5" vbProcedure="false">#REF!</definedName>
    <definedName function="false" hidden="false" name="Rekapitulace_4_6" vbProcedure="false">#REF!</definedName>
    <definedName function="false" hidden="false" name="Rekapitulace_4_7" vbProcedure="false">#REF!</definedName>
    <definedName function="false" hidden="false" name="Rekapitulace_4_9" vbProcedure="false">#REF!</definedName>
    <definedName function="false" hidden="false" name="Rekapitulace_5" vbProcedure="false">#REF!</definedName>
    <definedName function="false" hidden="false" name="Rekapitulace_5 1" vbProcedure="false">#REF!</definedName>
    <definedName function="false" hidden="false" name="Rekapitulace_5_10" vbProcedure="false">#REF!</definedName>
    <definedName function="false" hidden="false" name="Rekapitulace_5_11" vbProcedure="false">#REF!</definedName>
    <definedName function="false" hidden="false" name="Rekapitulace_5_12" vbProcedure="false">#REF!</definedName>
    <definedName function="false" hidden="false" name="Rekapitulace_5_4" vbProcedure="false">#REF!</definedName>
    <definedName function="false" hidden="false" name="Rekapitulace_5_5" vbProcedure="false">#REF!</definedName>
    <definedName function="false" hidden="false" name="Rekapitulace_5_6" vbProcedure="false">#REF!</definedName>
    <definedName function="false" hidden="false" name="Rekapitulace_5_7" vbProcedure="false">#REF!</definedName>
    <definedName function="false" hidden="false" name="Rekapitulace_5_9" vbProcedure="false">#REF!</definedName>
    <definedName function="false" hidden="false" name="Rekapitulace_6" vbProcedure="false">#REF!</definedName>
    <definedName function="false" hidden="false" name="Rekapitulace_7" vbProcedure="false">#REF!</definedName>
    <definedName function="false" hidden="false" name="Rekapitulace_9" vbProcedure="false">#REF!</definedName>
    <definedName function="false" hidden="false" name="Rok_nabídky" vbProcedure="false">'[1]'!$O$6:$P$6</definedName>
    <definedName function="false" hidden="false" name="sk10" vbProcedure="false">'[1]'!$C$3</definedName>
    <definedName function="false" hidden="false" name="sk11" vbProcedure="false">'[1]'!$D$4</definedName>
    <definedName function="false" hidden="false" name="sk12_4" vbProcedure="false">'[1]'!$E$5</definedName>
    <definedName function="false" hidden="false" name="sk12_6" vbProcedure="false">'[1]'!$E$5</definedName>
    <definedName function="false" hidden="false" name="sk12_8" vbProcedure="false">'[1]'!$E$5</definedName>
    <definedName function="false" hidden="false" name="sk13_4" vbProcedure="false">'[1]'!$F$6</definedName>
    <definedName function="false" hidden="false" name="sk13_6" vbProcedure="false">'[1]'!$F$6</definedName>
    <definedName function="false" hidden="false" name="sk13_8" vbProcedure="false">'[1]'!$F$6</definedName>
    <definedName function="false" hidden="false" name="sk14_4" vbProcedure="false">'[1]'!$G$7</definedName>
    <definedName function="false" hidden="false" name="sk14_6" vbProcedure="false">'[1]'!$G$7</definedName>
    <definedName function="false" hidden="false" name="sk14_8" vbProcedure="false">'[1]'!$G$7</definedName>
    <definedName function="false" hidden="false" name="sk16_nepl" vbProcedure="false">'[1]'!$H$8</definedName>
    <definedName function="false" hidden="false" name="sk16_pl" vbProcedure="false">'[1]'!$I$9</definedName>
    <definedName function="false" hidden="false" name="sk17_5" vbProcedure="false">'[1]'!$J$10</definedName>
    <definedName function="false" hidden="false" name="sk17_6" vbProcedure="false">'[1]'!$J$10</definedName>
    <definedName function="false" hidden="false" name="sk17_8" vbProcedure="false">'[1]'!$J$10</definedName>
    <definedName function="false" hidden="false" name="sk19_4" vbProcedure="false">'[1]'!$K$11</definedName>
    <definedName function="false" hidden="false" name="sk19_6" vbProcedure="false">'[1]'!$K$11</definedName>
    <definedName function="false" hidden="false" name="sk19_8" vbProcedure="false">'[1]'!$K$11</definedName>
    <definedName function="false" hidden="false" name="Smlouva" vbProcedure="false">#REF!</definedName>
    <definedName function="false" hidden="false" name="Smlouva_10" vbProcedure="false">#REF!</definedName>
    <definedName function="false" hidden="false" name="Smlouva_11" vbProcedure="false">#REF!</definedName>
    <definedName function="false" hidden="false" name="Smlouva_12" vbProcedure="false">#REF!</definedName>
    <definedName function="false" hidden="false" name="Smlouva_3" vbProcedure="false">#REF!</definedName>
    <definedName function="false" hidden="false" name="Smlouva_3_10" vbProcedure="false">#REF!</definedName>
    <definedName function="false" hidden="false" name="Smlouva_3_11" vbProcedure="false">#REF!</definedName>
    <definedName function="false" hidden="false" name="Smlouva_3_12" vbProcedure="false">#REF!</definedName>
    <definedName function="false" hidden="false" name="Smlouva_3_4" vbProcedure="false">#REF!</definedName>
    <definedName function="false" hidden="false" name="Smlouva_3_5" vbProcedure="false">#REF!</definedName>
    <definedName function="false" hidden="false" name="Smlouva_3_6" vbProcedure="false">#REF!</definedName>
    <definedName function="false" hidden="false" name="Smlouva_3_7" vbProcedure="false">#REF!</definedName>
    <definedName function="false" hidden="false" name="Smlouva_3_9" vbProcedure="false">#REF!</definedName>
    <definedName function="false" hidden="false" name="Smlouva_4" vbProcedure="false">#REF!</definedName>
    <definedName function="false" hidden="false" name="Smlouva_4 1" vbProcedure="false">#REF!</definedName>
    <definedName function="false" hidden="false" name="Smlouva_4_10" vbProcedure="false">#REF!</definedName>
    <definedName function="false" hidden="false" name="Smlouva_4_11" vbProcedure="false">#REF!</definedName>
    <definedName function="false" hidden="false" name="Smlouva_4_12" vbProcedure="false">#REF!</definedName>
    <definedName function="false" hidden="false" name="Smlouva_4_4" vbProcedure="false">#REF!</definedName>
    <definedName function="false" hidden="false" name="Smlouva_4_5" vbProcedure="false">#REF!</definedName>
    <definedName function="false" hidden="false" name="Smlouva_4_6" vbProcedure="false">#REF!</definedName>
    <definedName function="false" hidden="false" name="Smlouva_4_7" vbProcedure="false">#REF!</definedName>
    <definedName function="false" hidden="false" name="Smlouva_4_9" vbProcedure="false">#REF!</definedName>
    <definedName function="false" hidden="false" name="Smlouva_5" vbProcedure="false">#REF!</definedName>
    <definedName function="false" hidden="false" name="Smlouva_5 1" vbProcedure="false">#REF!</definedName>
    <definedName function="false" hidden="false" name="Smlouva_5_10" vbProcedure="false">#REF!</definedName>
    <definedName function="false" hidden="false" name="Smlouva_5_11" vbProcedure="false">#REF!</definedName>
    <definedName function="false" hidden="false" name="Smlouva_5_12" vbProcedure="false">#REF!</definedName>
    <definedName function="false" hidden="false" name="Smlouva_5_4" vbProcedure="false">#REF!</definedName>
    <definedName function="false" hidden="false" name="Smlouva_5_5" vbProcedure="false">#REF!</definedName>
    <definedName function="false" hidden="false" name="Smlouva_5_6" vbProcedure="false">#REF!</definedName>
    <definedName function="false" hidden="false" name="Smlouva_5_7" vbProcedure="false">#REF!</definedName>
    <definedName function="false" hidden="false" name="Smlouva_5_9" vbProcedure="false">#REF!</definedName>
    <definedName function="false" hidden="false" name="Smlouva_6" vbProcedure="false">#REF!</definedName>
    <definedName function="false" hidden="false" name="Smlouva_7" vbProcedure="false">#REF!</definedName>
    <definedName function="false" hidden="false" name="Smlouva_9" vbProcedure="false">#REF!</definedName>
    <definedName function="false" hidden="false" name="Soucet1PP" vbProcedure="false">'[3]'!$F$1:$F$3556</definedName>
    <definedName function="false" hidden="false" name="Specifikace" vbProcedure="false">'[1]'!$D$8:$D$11</definedName>
    <definedName function="false" hidden="false" name="Stredisko" vbProcedure="false">#REF!</definedName>
    <definedName function="false" hidden="false" name="Stredisko_10" vbProcedure="false">#REF!</definedName>
    <definedName function="false" hidden="false" name="Stredisko_11" vbProcedure="false">#REF!</definedName>
    <definedName function="false" hidden="false" name="Stredisko_12" vbProcedure="false">#REF!</definedName>
    <definedName function="false" hidden="false" name="Stredisko_3" vbProcedure="false">#REF!</definedName>
    <definedName function="false" hidden="false" name="Stredisko_3_10" vbProcedure="false">#REF!</definedName>
    <definedName function="false" hidden="false" name="Stredisko_3_11" vbProcedure="false">#REF!</definedName>
    <definedName function="false" hidden="false" name="Stredisko_3_12" vbProcedure="false">#REF!</definedName>
    <definedName function="false" hidden="false" name="Stredisko_3_4" vbProcedure="false">#REF!</definedName>
    <definedName function="false" hidden="false" name="Stredisko_3_5" vbProcedure="false">#REF!</definedName>
    <definedName function="false" hidden="false" name="Stredisko_3_6" vbProcedure="false">#REF!</definedName>
    <definedName function="false" hidden="false" name="Stredisko_3_7" vbProcedure="false">#REF!</definedName>
    <definedName function="false" hidden="false" name="Stredisko_3_9" vbProcedure="false">#REF!</definedName>
    <definedName function="false" hidden="false" name="Stredisko_4" vbProcedure="false">#REF!</definedName>
    <definedName function="false" hidden="false" name="Stredisko_4 1" vbProcedure="false">#REF!</definedName>
    <definedName function="false" hidden="false" name="Stredisko_4_10" vbProcedure="false">#REF!</definedName>
    <definedName function="false" hidden="false" name="Stredisko_4_11" vbProcedure="false">#REF!</definedName>
    <definedName function="false" hidden="false" name="Stredisko_4_12" vbProcedure="false">#REF!</definedName>
    <definedName function="false" hidden="false" name="Stredisko_4_4" vbProcedure="false">#REF!</definedName>
    <definedName function="false" hidden="false" name="Stredisko_4_5" vbProcedure="false">#REF!</definedName>
    <definedName function="false" hidden="false" name="Stredisko_4_6" vbProcedure="false">#REF!</definedName>
    <definedName function="false" hidden="false" name="Stredisko_4_7" vbProcedure="false">#REF!</definedName>
    <definedName function="false" hidden="false" name="Stredisko_4_9" vbProcedure="false">#REF!</definedName>
    <definedName function="false" hidden="false" name="Stredisko_5" vbProcedure="false">#REF!</definedName>
    <definedName function="false" hidden="false" name="Stredisko_5 1" vbProcedure="false">#REF!</definedName>
    <definedName function="false" hidden="false" name="Stredisko_5_10" vbProcedure="false">#REF!</definedName>
    <definedName function="false" hidden="false" name="Stredisko_5_11" vbProcedure="false">#REF!</definedName>
    <definedName function="false" hidden="false" name="Stredisko_5_12" vbProcedure="false">#REF!</definedName>
    <definedName function="false" hidden="false" name="Stredisko_5_4" vbProcedure="false">#REF!</definedName>
    <definedName function="false" hidden="false" name="Stredisko_5_5" vbProcedure="false">#REF!</definedName>
    <definedName function="false" hidden="false" name="Stredisko_5_6" vbProcedure="false">#REF!</definedName>
    <definedName function="false" hidden="false" name="Stredisko_5_7" vbProcedure="false">#REF!</definedName>
    <definedName function="false" hidden="false" name="Stredisko_5_9" vbProcedure="false">#REF!</definedName>
    <definedName function="false" hidden="false" name="Stredisko_6" vbProcedure="false">#REF!</definedName>
    <definedName function="false" hidden="false" name="Stredisko_7" vbProcedure="false">#REF!</definedName>
    <definedName function="false" hidden="false" name="Stredisko_9" vbProcedure="false">#REF!</definedName>
    <definedName function="false" hidden="false" name="Svitidla" vbProcedure="false">#REF!</definedName>
    <definedName function="false" hidden="false" name="Telefon" vbProcedure="false">#REF!</definedName>
    <definedName function="false" hidden="false" name="Telefon_10" vbProcedure="false">#REF!</definedName>
    <definedName function="false" hidden="false" name="Telefon_11" vbProcedure="false">#REF!</definedName>
    <definedName function="false" hidden="false" name="Telefon_12" vbProcedure="false">#REF!</definedName>
    <definedName function="false" hidden="false" name="Telefon_3" vbProcedure="false">#REF!</definedName>
    <definedName function="false" hidden="false" name="Telefon_3_10" vbProcedure="false">#REF!</definedName>
    <definedName function="false" hidden="false" name="Telefon_3_11" vbProcedure="false">#REF!</definedName>
    <definedName function="false" hidden="false" name="Telefon_3_12" vbProcedure="false">#REF!</definedName>
    <definedName function="false" hidden="false" name="Telefon_3_4" vbProcedure="false">#REF!</definedName>
    <definedName function="false" hidden="false" name="Telefon_3_5" vbProcedure="false">#REF!</definedName>
    <definedName function="false" hidden="false" name="Telefon_3_6" vbProcedure="false">#REF!</definedName>
    <definedName function="false" hidden="false" name="Telefon_3_7" vbProcedure="false">#REF!</definedName>
    <definedName function="false" hidden="false" name="Telefon_3_9" vbProcedure="false">#REF!</definedName>
    <definedName function="false" hidden="false" name="Telefon_4" vbProcedure="false">#REF!</definedName>
    <definedName function="false" hidden="false" name="Telefon_4 1" vbProcedure="false">#REF!</definedName>
    <definedName function="false" hidden="false" name="Telefon_4_10" vbProcedure="false">#REF!</definedName>
    <definedName function="false" hidden="false" name="Telefon_4_11" vbProcedure="false">#REF!</definedName>
    <definedName function="false" hidden="false" name="Telefon_4_12" vbProcedure="false">#REF!</definedName>
    <definedName function="false" hidden="false" name="Telefon_4_4" vbProcedure="false">#REF!</definedName>
    <definedName function="false" hidden="false" name="Telefon_4_5" vbProcedure="false">#REF!</definedName>
    <definedName function="false" hidden="false" name="Telefon_4_6" vbProcedure="false">#REF!</definedName>
    <definedName function="false" hidden="false" name="Telefon_4_7" vbProcedure="false">#REF!</definedName>
    <definedName function="false" hidden="false" name="Telefon_4_9" vbProcedure="false">#REF!</definedName>
    <definedName function="false" hidden="false" name="Telefon_5" vbProcedure="false">#REF!</definedName>
    <definedName function="false" hidden="false" name="Telefon_5 1" vbProcedure="false">#REF!</definedName>
    <definedName function="false" hidden="false" name="Telefon_5_10" vbProcedure="false">#REF!</definedName>
    <definedName function="false" hidden="false" name="Telefon_5_11" vbProcedure="false">#REF!</definedName>
    <definedName function="false" hidden="false" name="Telefon_5_12" vbProcedure="false">#REF!</definedName>
    <definedName function="false" hidden="false" name="Telefon_5_4" vbProcedure="false">#REF!</definedName>
    <definedName function="false" hidden="false" name="Telefon_5_5" vbProcedure="false">#REF!</definedName>
    <definedName function="false" hidden="false" name="Telefon_5_6" vbProcedure="false">#REF!</definedName>
    <definedName function="false" hidden="false" name="Telefon_5_7" vbProcedure="false">#REF!</definedName>
    <definedName function="false" hidden="false" name="Telefon_5_9" vbProcedure="false">#REF!</definedName>
    <definedName function="false" hidden="false" name="Telefon_6" vbProcedure="false">#REF!</definedName>
    <definedName function="false" hidden="false" name="Telefon_7" vbProcedure="false">#REF!</definedName>
    <definedName function="false" hidden="false" name="Telefon_9" vbProcedure="false">#REF!</definedName>
    <definedName function="false" hidden="false" name="TerminDodani" vbProcedure="false">#REF!</definedName>
    <definedName function="false" hidden="false" name="TerminDodani_10" vbProcedure="false">#REF!</definedName>
    <definedName function="false" hidden="false" name="TerminDodani_11" vbProcedure="false">#REF!</definedName>
    <definedName function="false" hidden="false" name="TerminDodani_12" vbProcedure="false">#REF!</definedName>
    <definedName function="false" hidden="false" name="TerminDodani_3" vbProcedure="false">#REF!</definedName>
    <definedName function="false" hidden="false" name="TerminDodani_3_10" vbProcedure="false">#REF!</definedName>
    <definedName function="false" hidden="false" name="TerminDodani_3_11" vbProcedure="false">#REF!</definedName>
    <definedName function="false" hidden="false" name="TerminDodani_3_12" vbProcedure="false">#REF!</definedName>
    <definedName function="false" hidden="false" name="TerminDodani_3_4" vbProcedure="false">#REF!</definedName>
    <definedName function="false" hidden="false" name="TerminDodani_3_5" vbProcedure="false">#REF!</definedName>
    <definedName function="false" hidden="false" name="TerminDodani_3_6" vbProcedure="false">#REF!</definedName>
    <definedName function="false" hidden="false" name="TerminDodani_3_7" vbProcedure="false">#REF!</definedName>
    <definedName function="false" hidden="false" name="TerminDodani_3_9" vbProcedure="false">#REF!</definedName>
    <definedName function="false" hidden="false" name="TerminDodani_4" vbProcedure="false">#REF!</definedName>
    <definedName function="false" hidden="false" name="TerminDodani_4 1" vbProcedure="false">#REF!</definedName>
    <definedName function="false" hidden="false" name="TerminDodani_4_10" vbProcedure="false">#REF!</definedName>
    <definedName function="false" hidden="false" name="TerminDodani_4_11" vbProcedure="false">#REF!</definedName>
    <definedName function="false" hidden="false" name="TerminDodani_4_12" vbProcedure="false">#REF!</definedName>
    <definedName function="false" hidden="false" name="TerminDodani_4_4" vbProcedure="false">#REF!</definedName>
    <definedName function="false" hidden="false" name="TerminDodani_4_5" vbProcedure="false">#REF!</definedName>
    <definedName function="false" hidden="false" name="TerminDodani_4_6" vbProcedure="false">#REF!</definedName>
    <definedName function="false" hidden="false" name="TerminDodani_4_7" vbProcedure="false">#REF!</definedName>
    <definedName function="false" hidden="false" name="TerminDodani_4_9" vbProcedure="false">#REF!</definedName>
    <definedName function="false" hidden="false" name="TerminDodani_5" vbProcedure="false">#REF!</definedName>
    <definedName function="false" hidden="false" name="TerminDodani_5 1" vbProcedure="false">#REF!</definedName>
    <definedName function="false" hidden="false" name="TerminDodani_5_10" vbProcedure="false">#REF!</definedName>
    <definedName function="false" hidden="false" name="TerminDodani_5_11" vbProcedure="false">#REF!</definedName>
    <definedName function="false" hidden="false" name="TerminDodani_5_12" vbProcedure="false">#REF!</definedName>
    <definedName function="false" hidden="false" name="TerminDodani_5_4" vbProcedure="false">#REF!</definedName>
    <definedName function="false" hidden="false" name="TerminDodani_5_5" vbProcedure="false">#REF!</definedName>
    <definedName function="false" hidden="false" name="TerminDodani_5_6" vbProcedure="false">#REF!</definedName>
    <definedName function="false" hidden="false" name="TerminDodani_5_7" vbProcedure="false">#REF!</definedName>
    <definedName function="false" hidden="false" name="TerminDodani_5_9" vbProcedure="false">#REF!</definedName>
    <definedName function="false" hidden="false" name="TerminDodani_6" vbProcedure="false">#REF!</definedName>
    <definedName function="false" hidden="false" name="TerminDodani_7" vbProcedure="false">#REF!</definedName>
    <definedName function="false" hidden="false" name="TerminDodani_9" vbProcedure="false">#REF!</definedName>
    <definedName function="false" hidden="false" name="TextVlastniAJ" vbProcedure="false">#REF!</definedName>
    <definedName function="false" hidden="false" name="TextVlastniAJ_10" vbProcedure="false">#REF!</definedName>
    <definedName function="false" hidden="false" name="TextVlastniAJ_11" vbProcedure="false">#REF!</definedName>
    <definedName function="false" hidden="false" name="TextVlastniAJ_12" vbProcedure="false">#REF!</definedName>
    <definedName function="false" hidden="false" name="TextVlastniAJ_3" vbProcedure="false">#REF!</definedName>
    <definedName function="false" hidden="false" name="TextVlastniAJ_3_10" vbProcedure="false">#REF!</definedName>
    <definedName function="false" hidden="false" name="TextVlastniAJ_3_11" vbProcedure="false">#REF!</definedName>
    <definedName function="false" hidden="false" name="TextVlastniAJ_3_12" vbProcedure="false">#REF!</definedName>
    <definedName function="false" hidden="false" name="TextVlastniAJ_3_4" vbProcedure="false">#REF!</definedName>
    <definedName function="false" hidden="false" name="TextVlastniAJ_3_5" vbProcedure="false">#REF!</definedName>
    <definedName function="false" hidden="false" name="TextVlastniAJ_3_6" vbProcedure="false">#REF!</definedName>
    <definedName function="false" hidden="false" name="TextVlastniAJ_3_7" vbProcedure="false">#REF!</definedName>
    <definedName function="false" hidden="false" name="TextVlastniAJ_3_9" vbProcedure="false">#REF!</definedName>
    <definedName function="false" hidden="false" name="TextVlastniAJ_4" vbProcedure="false">#REF!</definedName>
    <definedName function="false" hidden="false" name="TextVlastniAJ_4 1" vbProcedure="false">#REF!</definedName>
    <definedName function="false" hidden="false" name="TextVlastniAJ_4_10" vbProcedure="false">#REF!</definedName>
    <definedName function="false" hidden="false" name="TextVlastniAJ_4_11" vbProcedure="false">#REF!</definedName>
    <definedName function="false" hidden="false" name="TextVlastniAJ_4_12" vbProcedure="false">#REF!</definedName>
    <definedName function="false" hidden="false" name="TextVlastniAJ_4_4" vbProcedure="false">#REF!</definedName>
    <definedName function="false" hidden="false" name="TextVlastniAJ_4_5" vbProcedure="false">#REF!</definedName>
    <definedName function="false" hidden="false" name="TextVlastniAJ_4_6" vbProcedure="false">#REF!</definedName>
    <definedName function="false" hidden="false" name="TextVlastniAJ_4_7" vbProcedure="false">#REF!</definedName>
    <definedName function="false" hidden="false" name="TextVlastniAJ_4_9" vbProcedure="false">#REF!</definedName>
    <definedName function="false" hidden="false" name="TextVlastniAJ_5" vbProcedure="false">#REF!</definedName>
    <definedName function="false" hidden="false" name="TextVlastniAJ_5 1" vbProcedure="false">#REF!</definedName>
    <definedName function="false" hidden="false" name="TextVlastniAJ_5_10" vbProcedure="false">#REF!</definedName>
    <definedName function="false" hidden="false" name="TextVlastniAJ_5_11" vbProcedure="false">#REF!</definedName>
    <definedName function="false" hidden="false" name="TextVlastniAJ_5_12" vbProcedure="false">#REF!</definedName>
    <definedName function="false" hidden="false" name="TextVlastniAJ_5_4" vbProcedure="false">#REF!</definedName>
    <definedName function="false" hidden="false" name="TextVlastniAJ_5_5" vbProcedure="false">#REF!</definedName>
    <definedName function="false" hidden="false" name="TextVlastniAJ_5_6" vbProcedure="false">#REF!</definedName>
    <definedName function="false" hidden="false" name="TextVlastniAJ_5_7" vbProcedure="false">#REF!</definedName>
    <definedName function="false" hidden="false" name="TextVlastniAJ_5_9" vbProcedure="false">#REF!</definedName>
    <definedName function="false" hidden="false" name="TextVlastniAJ_6" vbProcedure="false">#REF!</definedName>
    <definedName function="false" hidden="false" name="TextVlastniAJ_7" vbProcedure="false">#REF!</definedName>
    <definedName function="false" hidden="false" name="TextVlastniAJ_9" vbProcedure="false">#REF!</definedName>
    <definedName function="false" hidden="false" name="TextVlastniCZ" vbProcedure="false">#REF!</definedName>
    <definedName function="false" hidden="false" name="TextVlastniCZ_10" vbProcedure="false">#REF!</definedName>
    <definedName function="false" hidden="false" name="TextVlastniCZ_11" vbProcedure="false">#REF!</definedName>
    <definedName function="false" hidden="false" name="TextVlastniCZ_12" vbProcedure="false">#REF!</definedName>
    <definedName function="false" hidden="false" name="TextVlastniCZ_3" vbProcedure="false">#REF!</definedName>
    <definedName function="false" hidden="false" name="TextVlastniCZ_3_10" vbProcedure="false">#REF!</definedName>
    <definedName function="false" hidden="false" name="TextVlastniCZ_3_11" vbProcedure="false">#REF!</definedName>
    <definedName function="false" hidden="false" name="TextVlastniCZ_3_12" vbProcedure="false">#REF!</definedName>
    <definedName function="false" hidden="false" name="TextVlastniCZ_3_4" vbProcedure="false">#REF!</definedName>
    <definedName function="false" hidden="false" name="TextVlastniCZ_3_5" vbProcedure="false">#REF!</definedName>
    <definedName function="false" hidden="false" name="TextVlastniCZ_3_6" vbProcedure="false">#REF!</definedName>
    <definedName function="false" hidden="false" name="TextVlastniCZ_3_7" vbProcedure="false">#REF!</definedName>
    <definedName function="false" hidden="false" name="TextVlastniCZ_3_9" vbProcedure="false">#REF!</definedName>
    <definedName function="false" hidden="false" name="TextVlastniCZ_4" vbProcedure="false">#REF!</definedName>
    <definedName function="false" hidden="false" name="TextVlastniCZ_4 1" vbProcedure="false">#REF!</definedName>
    <definedName function="false" hidden="false" name="TextVlastniCZ_4_10" vbProcedure="false">#REF!</definedName>
    <definedName function="false" hidden="false" name="TextVlastniCZ_4_11" vbProcedure="false">#REF!</definedName>
    <definedName function="false" hidden="false" name="TextVlastniCZ_4_12" vbProcedure="false">#REF!</definedName>
    <definedName function="false" hidden="false" name="TextVlastniCZ_4_4" vbProcedure="false">#REF!</definedName>
    <definedName function="false" hidden="false" name="TextVlastniCZ_4_5" vbProcedure="false">#REF!</definedName>
    <definedName function="false" hidden="false" name="TextVlastniCZ_4_6" vbProcedure="false">#REF!</definedName>
    <definedName function="false" hidden="false" name="TextVlastniCZ_4_7" vbProcedure="false">#REF!</definedName>
    <definedName function="false" hidden="false" name="TextVlastniCZ_4_9" vbProcedure="false">#REF!</definedName>
    <definedName function="false" hidden="false" name="TextVlastniCZ_5" vbProcedure="false">#REF!</definedName>
    <definedName function="false" hidden="false" name="TextVlastniCZ_5 1" vbProcedure="false">#REF!</definedName>
    <definedName function="false" hidden="false" name="TextVlastniCZ_5_10" vbProcedure="false">#REF!</definedName>
    <definedName function="false" hidden="false" name="TextVlastniCZ_5_11" vbProcedure="false">#REF!</definedName>
    <definedName function="false" hidden="false" name="TextVlastniCZ_5_12" vbProcedure="false">#REF!</definedName>
    <definedName function="false" hidden="false" name="TextVlastniCZ_5_4" vbProcedure="false">#REF!</definedName>
    <definedName function="false" hidden="false" name="TextVlastniCZ_5_5" vbProcedure="false">#REF!</definedName>
    <definedName function="false" hidden="false" name="TextVlastniCZ_5_6" vbProcedure="false">#REF!</definedName>
    <definedName function="false" hidden="false" name="TextVlastniCZ_5_7" vbProcedure="false">#REF!</definedName>
    <definedName function="false" hidden="false" name="TextVlastniCZ_5_9" vbProcedure="false">#REF!</definedName>
    <definedName function="false" hidden="false" name="TextVlastniCZ_6" vbProcedure="false">#REF!</definedName>
    <definedName function="false" hidden="false" name="TextVlastniCZ_7" vbProcedure="false">#REF!</definedName>
    <definedName function="false" hidden="false" name="TextVlastniCZ_9" vbProcedure="false">#REF!</definedName>
    <definedName function="false" hidden="false" name="Typ" vbProcedure="false">([1]MAR!$C$257:$C$300,[1]MAR!$C$63:$C$248)</definedName>
    <definedName function="false" hidden="false" name="vzt1" vbProcedure="false">[6]stavební!$D$1:$D$1048576</definedName>
    <definedName function="false" hidden="false" name="Zakaznik" vbProcedure="false">#REF!</definedName>
    <definedName function="false" hidden="false" name="Zakaznik_10" vbProcedure="false">#REF!</definedName>
    <definedName function="false" hidden="false" name="Zakaznik_11" vbProcedure="false">#REF!</definedName>
    <definedName function="false" hidden="false" name="Zakaznik_12" vbProcedure="false">#REF!</definedName>
    <definedName function="false" hidden="false" name="Zakaznik_3" vbProcedure="false">#REF!</definedName>
    <definedName function="false" hidden="false" name="Zakaznik_3_10" vbProcedure="false">#REF!</definedName>
    <definedName function="false" hidden="false" name="Zakaznik_3_11" vbProcedure="false">#REF!</definedName>
    <definedName function="false" hidden="false" name="Zakaznik_3_12" vbProcedure="false">#REF!</definedName>
    <definedName function="false" hidden="false" name="Zakaznik_3_4" vbProcedure="false">#REF!</definedName>
    <definedName function="false" hidden="false" name="Zakaznik_3_5" vbProcedure="false">#REF!</definedName>
    <definedName function="false" hidden="false" name="Zakaznik_3_6" vbProcedure="false">#REF!</definedName>
    <definedName function="false" hidden="false" name="Zakaznik_3_7" vbProcedure="false">#REF!</definedName>
    <definedName function="false" hidden="false" name="Zakaznik_3_9" vbProcedure="false">#REF!</definedName>
    <definedName function="false" hidden="false" name="Zakaznik_4" vbProcedure="false">#REF!</definedName>
    <definedName function="false" hidden="false" name="Zakaznik_4 1" vbProcedure="false">#REF!</definedName>
    <definedName function="false" hidden="false" name="Zakaznik_4_10" vbProcedure="false">#REF!</definedName>
    <definedName function="false" hidden="false" name="Zakaznik_4_11" vbProcedure="false">#REF!</definedName>
    <definedName function="false" hidden="false" name="Zakaznik_4_12" vbProcedure="false">#REF!</definedName>
    <definedName function="false" hidden="false" name="Zakaznik_4_4" vbProcedure="false">#REF!</definedName>
    <definedName function="false" hidden="false" name="Zakaznik_4_5" vbProcedure="false">#REF!</definedName>
    <definedName function="false" hidden="false" name="Zakaznik_4_6" vbProcedure="false">#REF!</definedName>
    <definedName function="false" hidden="false" name="Zakaznik_4_7" vbProcedure="false">#REF!</definedName>
    <definedName function="false" hidden="false" name="Zakaznik_4_9" vbProcedure="false">#REF!</definedName>
    <definedName function="false" hidden="false" name="Zakaznik_5" vbProcedure="false">#REF!</definedName>
    <definedName function="false" hidden="false" name="Zakaznik_5 1" vbProcedure="false">#REF!</definedName>
    <definedName function="false" hidden="false" name="Zakaznik_5_10" vbProcedure="false">#REF!</definedName>
    <definedName function="false" hidden="false" name="Zakaznik_5_11" vbProcedure="false">#REF!</definedName>
    <definedName function="false" hidden="false" name="Zakaznik_5_12" vbProcedure="false">#REF!</definedName>
    <definedName function="false" hidden="false" name="Zakaznik_5_4" vbProcedure="false">#REF!</definedName>
    <definedName function="false" hidden="false" name="Zakaznik_5_5" vbProcedure="false">#REF!</definedName>
    <definedName function="false" hidden="false" name="Zakaznik_5_6" vbProcedure="false">#REF!</definedName>
    <definedName function="false" hidden="false" name="Zakaznik_5_7" vbProcedure="false">#REF!</definedName>
    <definedName function="false" hidden="false" name="Zakaznik_5_9" vbProcedure="false">#REF!</definedName>
    <definedName function="false" hidden="false" name="Zakaznik_6" vbProcedure="false">#REF!</definedName>
    <definedName function="false" hidden="false" name="Zakaznik_7" vbProcedure="false">#REF!</definedName>
    <definedName function="false" hidden="false" name="Zakaznik_9" vbProcedure="false">#REF!</definedName>
    <definedName function="false" hidden="false" name="Zaloha" vbProcedure="false">#REF!</definedName>
    <definedName function="false" hidden="false" name="ZalohaCelkem" vbProcedure="false">#REF!</definedName>
    <definedName function="false" hidden="false" name="ZalohaCelkem_10" vbProcedure="false">#REF!</definedName>
    <definedName function="false" hidden="false" name="ZalohaCelkem_11" vbProcedure="false">#REF!</definedName>
    <definedName function="false" hidden="false" name="ZalohaCelkem_12" vbProcedure="false">#REF!</definedName>
    <definedName function="false" hidden="false" name="ZalohaCelkem_3" vbProcedure="false">#REF!</definedName>
    <definedName function="false" hidden="false" name="ZalohaCelkem_3_10" vbProcedure="false">#REF!</definedName>
    <definedName function="false" hidden="false" name="ZalohaCelkem_3_11" vbProcedure="false">#REF!</definedName>
    <definedName function="false" hidden="false" name="ZalohaCelkem_3_12" vbProcedure="false">#REF!</definedName>
    <definedName function="false" hidden="false" name="ZalohaCelkem_3_4" vbProcedure="false">#REF!</definedName>
    <definedName function="false" hidden="false" name="ZalohaCelkem_3_5" vbProcedure="false">#REF!</definedName>
    <definedName function="false" hidden="false" name="ZalohaCelkem_3_6" vbProcedure="false">#REF!</definedName>
    <definedName function="false" hidden="false" name="ZalohaCelkem_3_7" vbProcedure="false">#REF!</definedName>
    <definedName function="false" hidden="false" name="ZalohaCelkem_3_9" vbProcedure="false">#REF!</definedName>
    <definedName function="false" hidden="false" name="ZalohaCelkem_4" vbProcedure="false">#REF!</definedName>
    <definedName function="false" hidden="false" name="ZalohaCelkem_4 1" vbProcedure="false">#REF!</definedName>
    <definedName function="false" hidden="false" name="ZalohaCelkem_4_10" vbProcedure="false">#REF!</definedName>
    <definedName function="false" hidden="false" name="ZalohaCelkem_4_11" vbProcedure="false">#REF!</definedName>
    <definedName function="false" hidden="false" name="ZalohaCelkem_4_12" vbProcedure="false">#REF!</definedName>
    <definedName function="false" hidden="false" name="ZalohaCelkem_4_4" vbProcedure="false">#REF!</definedName>
    <definedName function="false" hidden="false" name="ZalohaCelkem_4_5" vbProcedure="false">#REF!</definedName>
    <definedName function="false" hidden="false" name="ZalohaCelkem_4_6" vbProcedure="false">#REF!</definedName>
    <definedName function="false" hidden="false" name="ZalohaCelkem_4_7" vbProcedure="false">#REF!</definedName>
    <definedName function="false" hidden="false" name="ZalohaCelkem_4_9" vbProcedure="false">#REF!</definedName>
    <definedName function="false" hidden="false" name="ZalohaCelkem_5" vbProcedure="false">#REF!</definedName>
    <definedName function="false" hidden="false" name="ZalohaCelkem_5 1" vbProcedure="false">#REF!</definedName>
    <definedName function="false" hidden="false" name="ZalohaCelkem_5_10" vbProcedure="false">#REF!</definedName>
    <definedName function="false" hidden="false" name="ZalohaCelkem_5_11" vbProcedure="false">#REF!</definedName>
    <definedName function="false" hidden="false" name="ZalohaCelkem_5_12" vbProcedure="false">#REF!</definedName>
    <definedName function="false" hidden="false" name="ZalohaCelkem_5_4" vbProcedure="false">#REF!</definedName>
    <definedName function="false" hidden="false" name="ZalohaCelkem_5_5" vbProcedure="false">#REF!</definedName>
    <definedName function="false" hidden="false" name="ZalohaCelkem_5_6" vbProcedure="false">#REF!</definedName>
    <definedName function="false" hidden="false" name="ZalohaCelkem_5_7" vbProcedure="false">#REF!</definedName>
    <definedName function="false" hidden="false" name="ZalohaCelkem_5_9" vbProcedure="false">#REF!</definedName>
    <definedName function="false" hidden="false" name="ZalohaCelkem_6" vbProcedure="false">#REF!</definedName>
    <definedName function="false" hidden="false" name="ZalohaCelkem_7" vbProcedure="false">#REF!</definedName>
    <definedName function="false" hidden="false" name="ZalohaCelkem_9" vbProcedure="false">#REF!</definedName>
    <definedName function="false" hidden="false" name="ZalohaRemove" vbProcedure="false">#REF!</definedName>
    <definedName function="false" hidden="false" name="ZalohaRemove_10" vbProcedure="false">#REF!</definedName>
    <definedName function="false" hidden="false" name="ZalohaRemove_11" vbProcedure="false">#REF!</definedName>
    <definedName function="false" hidden="false" name="ZalohaRemove_12" vbProcedure="false">#REF!</definedName>
    <definedName function="false" hidden="false" name="ZalohaRemove_3" vbProcedure="false">#REF!</definedName>
    <definedName function="false" hidden="false" name="ZalohaRemove_3_10" vbProcedure="false">#REF!</definedName>
    <definedName function="false" hidden="false" name="ZalohaRemove_3_11" vbProcedure="false">#REF!</definedName>
    <definedName function="false" hidden="false" name="ZalohaRemove_3_12" vbProcedure="false">#REF!</definedName>
    <definedName function="false" hidden="false" name="ZalohaRemove_3_4" vbProcedure="false">#REF!</definedName>
    <definedName function="false" hidden="false" name="ZalohaRemove_3_5" vbProcedure="false">#REF!</definedName>
    <definedName function="false" hidden="false" name="ZalohaRemove_3_6" vbProcedure="false">#REF!</definedName>
    <definedName function="false" hidden="false" name="ZalohaRemove_3_7" vbProcedure="false">#REF!</definedName>
    <definedName function="false" hidden="false" name="ZalohaRemove_3_9" vbProcedure="false">#REF!</definedName>
    <definedName function="false" hidden="false" name="ZalohaRemove_4" vbProcedure="false">#REF!</definedName>
    <definedName function="false" hidden="false" name="ZalohaRemove_4 1" vbProcedure="false">#REF!</definedName>
    <definedName function="false" hidden="false" name="ZalohaRemove_4_10" vbProcedure="false">#REF!</definedName>
    <definedName function="false" hidden="false" name="ZalohaRemove_4_11" vbProcedure="false">#REF!</definedName>
    <definedName function="false" hidden="false" name="ZalohaRemove_4_12" vbProcedure="false">#REF!</definedName>
    <definedName function="false" hidden="false" name="ZalohaRemove_4_4" vbProcedure="false">#REF!</definedName>
    <definedName function="false" hidden="false" name="ZalohaRemove_4_5" vbProcedure="false">#REF!</definedName>
    <definedName function="false" hidden="false" name="ZalohaRemove_4_6" vbProcedure="false">#REF!</definedName>
    <definedName function="false" hidden="false" name="ZalohaRemove_4_7" vbProcedure="false">#REF!</definedName>
    <definedName function="false" hidden="false" name="ZalohaRemove_4_9" vbProcedure="false">#REF!</definedName>
    <definedName function="false" hidden="false" name="ZalohaRemove_5" vbProcedure="false">#REF!</definedName>
    <definedName function="false" hidden="false" name="ZalohaRemove_5 1" vbProcedure="false">#REF!</definedName>
    <definedName function="false" hidden="false" name="ZalohaRemove_5_10" vbProcedure="false">#REF!</definedName>
    <definedName function="false" hidden="false" name="ZalohaRemove_5_11" vbProcedure="false">#REF!</definedName>
    <definedName function="false" hidden="false" name="ZalohaRemove_5_12" vbProcedure="false">#REF!</definedName>
    <definedName function="false" hidden="false" name="ZalohaRemove_5_4" vbProcedure="false">#REF!</definedName>
    <definedName function="false" hidden="false" name="ZalohaRemove_5_5" vbProcedure="false">#REF!</definedName>
    <definedName function="false" hidden="false" name="ZalohaRemove_5_6" vbProcedure="false">#REF!</definedName>
    <definedName function="false" hidden="false" name="ZalohaRemove_5_7" vbProcedure="false">#REF!</definedName>
    <definedName function="false" hidden="false" name="ZalohaRemove_5_9" vbProcedure="false">#REF!</definedName>
    <definedName function="false" hidden="false" name="ZalohaRemove_6" vbProcedure="false">#REF!</definedName>
    <definedName function="false" hidden="false" name="ZalohaRemove_7" vbProcedure="false">#REF!</definedName>
    <definedName function="false" hidden="false" name="ZalohaRemove_9" vbProcedure="false">#REF!</definedName>
    <definedName function="false" hidden="false" name="Zaloha_10" vbProcedure="false">#REF!</definedName>
    <definedName function="false" hidden="false" name="Zaloha_11" vbProcedure="false">#REF!</definedName>
    <definedName function="false" hidden="false" name="Zaloha_12" vbProcedure="false">#REF!</definedName>
    <definedName function="false" hidden="false" name="Zaloha_3" vbProcedure="false">#REF!</definedName>
    <definedName function="false" hidden="false" name="Zaloha_3_10" vbProcedure="false">#REF!</definedName>
    <definedName function="false" hidden="false" name="Zaloha_3_11" vbProcedure="false">#REF!</definedName>
    <definedName function="false" hidden="false" name="Zaloha_3_12" vbProcedure="false">#REF!</definedName>
    <definedName function="false" hidden="false" name="Zaloha_3_4" vbProcedure="false">#REF!</definedName>
    <definedName function="false" hidden="false" name="Zaloha_3_5" vbProcedure="false">#REF!</definedName>
    <definedName function="false" hidden="false" name="Zaloha_3_6" vbProcedure="false">#REF!</definedName>
    <definedName function="false" hidden="false" name="Zaloha_3_7" vbProcedure="false">#REF!</definedName>
    <definedName function="false" hidden="false" name="Zaloha_3_9" vbProcedure="false">#REF!</definedName>
    <definedName function="false" hidden="false" name="Zaloha_4" vbProcedure="false">#REF!</definedName>
    <definedName function="false" hidden="false" name="Zaloha_4 1" vbProcedure="false">#REF!</definedName>
    <definedName function="false" hidden="false" name="Zaloha_4_10" vbProcedure="false">#REF!</definedName>
    <definedName function="false" hidden="false" name="Zaloha_4_11" vbProcedure="false">#REF!</definedName>
    <definedName function="false" hidden="false" name="Zaloha_4_12" vbProcedure="false">#REF!</definedName>
    <definedName function="false" hidden="false" name="Zaloha_4_4" vbProcedure="false">#REF!</definedName>
    <definedName function="false" hidden="false" name="Zaloha_4_5" vbProcedure="false">#REF!</definedName>
    <definedName function="false" hidden="false" name="Zaloha_4_6" vbProcedure="false">#REF!</definedName>
    <definedName function="false" hidden="false" name="Zaloha_4_7" vbProcedure="false">#REF!</definedName>
    <definedName function="false" hidden="false" name="Zaloha_4_9" vbProcedure="false">#REF!</definedName>
    <definedName function="false" hidden="false" name="Zaloha_5" vbProcedure="false">#REF!</definedName>
    <definedName function="false" hidden="false" name="Zaloha_5 1" vbProcedure="false">#REF!</definedName>
    <definedName function="false" hidden="false" name="Zaloha_5_10" vbProcedure="false">#REF!</definedName>
    <definedName function="false" hidden="false" name="Zaloha_5_11" vbProcedure="false">#REF!</definedName>
    <definedName function="false" hidden="false" name="Zaloha_5_12" vbProcedure="false">#REF!</definedName>
    <definedName function="false" hidden="false" name="Zaloha_5_4" vbProcedure="false">#REF!</definedName>
    <definedName function="false" hidden="false" name="Zaloha_5_5" vbProcedure="false">#REF!</definedName>
    <definedName function="false" hidden="false" name="Zaloha_5_6" vbProcedure="false">#REF!</definedName>
    <definedName function="false" hidden="false" name="Zaloha_5_7" vbProcedure="false">#REF!</definedName>
    <definedName function="false" hidden="false" name="Zaloha_5_9" vbProcedure="false">#REF!</definedName>
    <definedName function="false" hidden="false" name="Zaloha_6" vbProcedure="false">#REF!</definedName>
    <definedName function="false" hidden="false" name="Zaloha_7" vbProcedure="false">#REF!</definedName>
    <definedName function="false" hidden="false" name="Zaloha_9" vbProcedure="false">#REF!</definedName>
    <definedName function="false" hidden="false" name="ZarucniLhuta" vbProcedure="false">#REF!</definedName>
    <definedName function="false" hidden="false" name="ZarucniLhuta_10" vbProcedure="false">#REF!</definedName>
    <definedName function="false" hidden="false" name="ZarucniLhuta_11" vbProcedure="false">#REF!</definedName>
    <definedName function="false" hidden="false" name="ZarucniLhuta_12" vbProcedure="false">#REF!</definedName>
    <definedName function="false" hidden="false" name="ZarucniLhuta_3" vbProcedure="false">#REF!</definedName>
    <definedName function="false" hidden="false" name="ZarucniLhuta_3_10" vbProcedure="false">#REF!</definedName>
    <definedName function="false" hidden="false" name="ZarucniLhuta_3_11" vbProcedure="false">#REF!</definedName>
    <definedName function="false" hidden="false" name="ZarucniLhuta_3_12" vbProcedure="false">#REF!</definedName>
    <definedName function="false" hidden="false" name="ZarucniLhuta_3_4" vbProcedure="false">#REF!</definedName>
    <definedName function="false" hidden="false" name="ZarucniLhuta_3_5" vbProcedure="false">#REF!</definedName>
    <definedName function="false" hidden="false" name="ZarucniLhuta_3_6" vbProcedure="false">#REF!</definedName>
    <definedName function="false" hidden="false" name="ZarucniLhuta_3_7" vbProcedure="false">#REF!</definedName>
    <definedName function="false" hidden="false" name="ZarucniLhuta_3_9" vbProcedure="false">#REF!</definedName>
    <definedName function="false" hidden="false" name="ZarucniLhuta_4" vbProcedure="false">#REF!</definedName>
    <definedName function="false" hidden="false" name="ZarucniLhuta_4 1" vbProcedure="false">#REF!</definedName>
    <definedName function="false" hidden="false" name="ZarucniLhuta_4_10" vbProcedure="false">#REF!</definedName>
    <definedName function="false" hidden="false" name="ZarucniLhuta_4_11" vbProcedure="false">#REF!</definedName>
    <definedName function="false" hidden="false" name="ZarucniLhuta_4_12" vbProcedure="false">#REF!</definedName>
    <definedName function="false" hidden="false" name="ZarucniLhuta_4_4" vbProcedure="false">#REF!</definedName>
    <definedName function="false" hidden="false" name="ZarucniLhuta_4_5" vbProcedure="false">#REF!</definedName>
    <definedName function="false" hidden="false" name="ZarucniLhuta_4_6" vbProcedure="false">#REF!</definedName>
    <definedName function="false" hidden="false" name="ZarucniLhuta_4_7" vbProcedure="false">#REF!</definedName>
    <definedName function="false" hidden="false" name="ZarucniLhuta_4_9" vbProcedure="false">#REF!</definedName>
    <definedName function="false" hidden="false" name="ZarucniLhuta_5" vbProcedure="false">#REF!</definedName>
    <definedName function="false" hidden="false" name="ZarucniLhuta_5 1" vbProcedure="false">#REF!</definedName>
    <definedName function="false" hidden="false" name="ZarucniLhuta_5_10" vbProcedure="false">#REF!</definedName>
    <definedName function="false" hidden="false" name="ZarucniLhuta_5_11" vbProcedure="false">#REF!</definedName>
    <definedName function="false" hidden="false" name="ZarucniLhuta_5_12" vbProcedure="false">#REF!</definedName>
    <definedName function="false" hidden="false" name="ZarucniLhuta_5_4" vbProcedure="false">#REF!</definedName>
    <definedName function="false" hidden="false" name="ZarucniLhuta_5_5" vbProcedure="false">#REF!</definedName>
    <definedName function="false" hidden="false" name="ZarucniLhuta_5_6" vbProcedure="false">#REF!</definedName>
    <definedName function="false" hidden="false" name="ZarucniLhuta_5_7" vbProcedure="false">#REF!</definedName>
    <definedName function="false" hidden="false" name="ZarucniLhuta_5_9" vbProcedure="false">#REF!</definedName>
    <definedName function="false" hidden="false" name="ZarucniLhuta_6" vbProcedure="false">#REF!</definedName>
    <definedName function="false" hidden="false" name="ZarucniLhuta_7" vbProcedure="false">#REF!</definedName>
    <definedName function="false" hidden="false" name="ZarucniLhuta_9" vbProcedure="false">#REF!</definedName>
    <definedName function="false" hidden="false" name="zavazani_zdiva" vbProcedure="false">'[3]'!$BQ$8:$BQ$732</definedName>
    <definedName function="false" hidden="false" name="Zdroje" vbProcedure="false">#REF!</definedName>
    <definedName function="false" hidden="false" localSheetId="3" name="AXA_4097" vbProcedure="false">ZTI!$E:$E</definedName>
    <definedName function="false" hidden="false" localSheetId="3" name="AXA_4098" vbProcedure="false">ZTI!$B:$B</definedName>
    <definedName function="false" hidden="false" localSheetId="3" name="AXA_8193" vbProcedure="false">ZTI!$B:$B</definedName>
    <definedName function="false" hidden="false" localSheetId="3" name="AXA_8194" vbProcedure="false">ZTI!$C:$C</definedName>
    <definedName function="false" hidden="false" localSheetId="3" name="AXA_8195" vbProcedure="false">ZTI!$D:$D</definedName>
    <definedName function="false" hidden="false" localSheetId="4" name="AXA_4097" vbProcedure="false">'vnitřní plynovod'!$E:$E</definedName>
    <definedName function="false" hidden="false" localSheetId="4" name="AXA_8193" vbProcedure="false">'vnitřní plynovod'!$B:$B</definedName>
    <definedName function="false" hidden="false" localSheetId="4" name="AXA_8194" vbProcedure="false">'vnitřní plynovod'!$C:$C</definedName>
    <definedName function="false" hidden="false" localSheetId="4" name="AXA_8195" vbProcedure="false">'vnitřní plynovod'!$D:$D</definedName>
    <definedName function="false" hidden="false" localSheetId="4" name="BS10_E9" vbProcedure="false">'[7]'!$M$4</definedName>
    <definedName function="false" hidden="false" localSheetId="4" name="BS11_G_" vbProcedure="false">'[7]'!$N$5</definedName>
    <definedName function="false" hidden="false" localSheetId="4" name="BS12_04" vbProcedure="false">'[7]'!$B$6</definedName>
    <definedName function="false" hidden="false" localSheetId="4" name="BS12_06" vbProcedure="false">'[7]'!$E$6</definedName>
    <definedName function="false" hidden="false" localSheetId="4" name="BS12_08" vbProcedure="false">'[7]'!$G$6</definedName>
    <definedName function="false" hidden="false" localSheetId="4" name="BS13_04" vbProcedure="false">'[7]'!$B$7</definedName>
    <definedName function="false" hidden="false" localSheetId="4" name="BS13_04Z" vbProcedure="false">'[7]'!$C$7</definedName>
    <definedName function="false" hidden="false" localSheetId="4" name="BS13_06" vbProcedure="false">'[7]'!$E$7</definedName>
    <definedName function="false" hidden="false" localSheetId="4" name="BS13_06Z" vbProcedure="false">'[7]'!$F$7</definedName>
    <definedName function="false" hidden="false" localSheetId="4" name="BS13_08" vbProcedure="false">'[7]'!$G$7</definedName>
    <definedName function="false" hidden="false" localSheetId="4" name="BS13_08Z" vbProcedure="false">'[7]'!$H$7</definedName>
    <definedName function="false" hidden="false" localSheetId="4" name="BS14_04" vbProcedure="false">'[7]'!$B$8</definedName>
    <definedName function="false" hidden="false" localSheetId="4" name="BS14_06" vbProcedure="false">'[7]'!$E$8</definedName>
    <definedName function="false" hidden="false" localSheetId="4" name="BS14_08" vbProcedure="false">'[7]'!$G$8</definedName>
    <definedName function="false" hidden="false" localSheetId="4" name="BS16_1" vbProcedure="false">'[7]'!$I$9</definedName>
    <definedName function="false" hidden="false" localSheetId="4" name="BS16_1Z" vbProcedure="false">'[7]'!$J$9</definedName>
    <definedName function="false" hidden="false" localSheetId="4" name="BS16_1Z_F" vbProcedure="false">'[7]'!$L$9</definedName>
    <definedName function="false" hidden="false" localSheetId="4" name="BS16_1_F" vbProcedure="false">'[7]'!$K$9</definedName>
    <definedName function="false" hidden="false" localSheetId="4" name="BS17_05" vbProcedure="false">'[7]'!$D$10</definedName>
    <definedName function="false" hidden="false" localSheetId="4" name="BS17_06" vbProcedure="false">'[7]'!$E$10</definedName>
    <definedName function="false" hidden="false" localSheetId="4" name="BS17_08" vbProcedure="false">'[7]'!$G$10</definedName>
    <definedName function="false" hidden="false" localSheetId="4" name="BS19_04" vbProcedure="false">'[7]'!$B$11</definedName>
    <definedName function="false" hidden="false" localSheetId="4" name="BS19_06" vbProcedure="false">'[7]'!$E$11</definedName>
    <definedName function="false" hidden="false" localSheetId="4" name="BS19_08" vbProcedure="false">'[7]'!$G$11</definedName>
    <definedName function="false" hidden="false" localSheetId="4" name="Báze_Al" vbProcedure="false">'[7]'!$D$13</definedName>
    <definedName function="false" hidden="false" localSheetId="4" name="Báze_Cu" vbProcedure="false">'[7]'!$C$13</definedName>
    <definedName function="false" hidden="false" localSheetId="4" name="CDopočet_Al" vbProcedure="false">'[7]'!$D$20</definedName>
    <definedName function="false" hidden="false" localSheetId="4" name="CDopočet_Cu" vbProcedure="false">'[7]'!$C$20</definedName>
    <definedName function="false" hidden="false" localSheetId="4" name="CDopočet_EUR" vbProcedure="false">'[7]'!$B$17</definedName>
    <definedName function="false" hidden="false" localSheetId="4" name="Cena" vbProcedure="false">'[7]'!$D$50</definedName>
    <definedName function="false" hidden="false" localSheetId="4" name="Cena1" vbProcedure="false">'[7]'!$D$42</definedName>
    <definedName function="false" hidden="false" localSheetId="4" name="Cena2" vbProcedure="false">'[7]'!$D$43</definedName>
    <definedName function="false" hidden="false" localSheetId="4" name="Cena3" vbProcedure="false">'[7]'!$D$44</definedName>
    <definedName function="false" hidden="false" localSheetId="4" name="Cena4" vbProcedure="false">'[7]'!$D$45</definedName>
    <definedName function="false" hidden="false" localSheetId="4" name="Cena5" vbProcedure="false">'[7]'!$D$46</definedName>
    <definedName function="false" hidden="false" localSheetId="4" name="Cena6" vbProcedure="false">'[7]'!$D$47</definedName>
    <definedName function="false" hidden="false" localSheetId="4" name="Cena7" vbProcedure="false">'[7]'!$D$48</definedName>
    <definedName function="false" hidden="false" localSheetId="4" name="Cena8" vbProcedure="false">'[7]'!$D$49</definedName>
    <definedName function="false" hidden="false" localSheetId="4" name="CenaCelkemVcetneDPH" vbProcedure="false">'[8]'!$DQ$121</definedName>
    <definedName function="false" hidden="false" localSheetId="4" name="CenaCelkemVcetneDPH_10" vbProcedure="false">'[8]'!$DQ$121</definedName>
    <definedName function="false" hidden="false" localSheetId="4" name="CenaCelkemVcetneDPH_11" vbProcedure="false">'[8]'!$DQ$121</definedName>
    <definedName function="false" hidden="false" localSheetId="4" name="CenaCelkemVcetneDPH_12" vbProcedure="false">'[8]'!$DQ$121</definedName>
    <definedName function="false" hidden="false" localSheetId="4" name="CenaCelkemVcetneDPH_3" vbProcedure="false">'[8]'!$DR$122</definedName>
    <definedName function="false" hidden="false" localSheetId="4" name="CenaCelkemVcetneDPH_3_10" vbProcedure="false">'[8]'!$DR$122</definedName>
    <definedName function="false" hidden="false" localSheetId="4" name="CenaCelkemVcetneDPH_3_11" vbProcedure="false">'[8]'!$DR$122</definedName>
    <definedName function="false" hidden="false" localSheetId="4" name="CenaCelkemVcetneDPH_3_12" vbProcedure="false">'[8]'!$DR$122</definedName>
    <definedName function="false" hidden="false" localSheetId="4" name="CenaCelkemVcetneDPH_3_4" vbProcedure="false">'[8]'!$DR$122</definedName>
    <definedName function="false" hidden="false" localSheetId="4" name="CenaCelkemVcetneDPH_3_5" vbProcedure="false">'[8]'!$DR$122</definedName>
    <definedName function="false" hidden="false" localSheetId="4" name="CenaCelkemVcetneDPH_3_6" vbProcedure="false">'[8]'!$DR$122</definedName>
    <definedName function="false" hidden="false" localSheetId="4" name="CenaCelkemVcetneDPH_3_7" vbProcedure="false">'[8]'!$DR$122</definedName>
    <definedName function="false" hidden="false" localSheetId="4" name="CenaCelkemVcetneDPH_3_9" vbProcedure="false">'[8]'!$DR$122</definedName>
    <definedName function="false" hidden="false" localSheetId="4" name="CenaCelkemVcetneDPH_4" vbProcedure="false">'[8]'!$DQ$121</definedName>
    <definedName function="false" hidden="false" localSheetId="4" name="CenaCelkemVcetneDPH_4 1" vbProcedure="false">'[8]'!$DR$122</definedName>
    <definedName function="false" hidden="false" localSheetId="4" name="CenaCelkemVcetneDPH_4_10" vbProcedure="false">'[8]'!$DR$122</definedName>
    <definedName function="false" hidden="false" localSheetId="4" name="CenaCelkemVcetneDPH_4_11" vbProcedure="false">'[8]'!$DR$122</definedName>
    <definedName function="false" hidden="false" localSheetId="4" name="CenaCelkemVcetneDPH_4_12" vbProcedure="false">'[8]'!$DR$122</definedName>
    <definedName function="false" hidden="false" localSheetId="4" name="CenaCelkemVcetneDPH_4_4" vbProcedure="false">'[8]'!$DR$122</definedName>
    <definedName function="false" hidden="false" localSheetId="4" name="CenaCelkemVcetneDPH_4_5" vbProcedure="false">'[8]'!$DR$122</definedName>
    <definedName function="false" hidden="false" localSheetId="4" name="CenaCelkemVcetneDPH_4_6" vbProcedure="false">'[8]'!$DR$122</definedName>
    <definedName function="false" hidden="false" localSheetId="4" name="CenaCelkemVcetneDPH_4_7" vbProcedure="false">'[8]'!$DR$122</definedName>
    <definedName function="false" hidden="false" localSheetId="4" name="CenaCelkemVcetneDPH_4_9" vbProcedure="false">'[8]'!$DR$122</definedName>
    <definedName function="false" hidden="false" localSheetId="4" name="CenaCelkemVcetneDPH_5" vbProcedure="false">'[8]'!$DQ$121</definedName>
    <definedName function="false" hidden="false" localSheetId="4" name="CenaCelkemVcetneDPH_5 1" vbProcedure="false">'[8]'!$DR$122</definedName>
    <definedName function="false" hidden="false" localSheetId="4" name="CenaCelkemVcetneDPH_5_10" vbProcedure="false">'[8]'!$DR$122</definedName>
    <definedName function="false" hidden="false" localSheetId="4" name="CenaCelkemVcetneDPH_5_11" vbProcedure="false">'[8]'!$DR$122</definedName>
    <definedName function="false" hidden="false" localSheetId="4" name="CenaCelkemVcetneDPH_5_12" vbProcedure="false">'[8]'!$DR$122</definedName>
    <definedName function="false" hidden="false" localSheetId="4" name="CenaCelkemVcetneDPH_5_4" vbProcedure="false">'[8]'!$DR$122</definedName>
    <definedName function="false" hidden="false" localSheetId="4" name="CenaCelkemVcetneDPH_5_5" vbProcedure="false">'[8]'!$DR$122</definedName>
    <definedName function="false" hidden="false" localSheetId="4" name="CenaCelkemVcetneDPH_5_6" vbProcedure="false">'[8]'!$DR$122</definedName>
    <definedName function="false" hidden="false" localSheetId="4" name="CenaCelkemVcetneDPH_5_7" vbProcedure="false">'[8]'!$DR$122</definedName>
    <definedName function="false" hidden="false" localSheetId="4" name="CenaCelkemVcetneDPH_5_9" vbProcedure="false">'[8]'!$DR$122</definedName>
    <definedName function="false" hidden="false" localSheetId="4" name="CenaCelkemVcetneDPH_6" vbProcedure="false">'[8]'!$DQ$121</definedName>
    <definedName function="false" hidden="false" localSheetId="4" name="CenaCelkemVcetneDPH_7" vbProcedure="false">'[8]'!$DQ$121</definedName>
    <definedName function="false" hidden="false" localSheetId="4" name="CenaCelkemVcetneDPH_9" vbProcedure="false">'[8]'!$DQ$121</definedName>
    <definedName function="false" hidden="false" localSheetId="4" name="CisloNabidky" vbProcedure="false">'[8]'!$L$12</definedName>
    <definedName function="false" hidden="false" localSheetId="4" name="CisloNabidky_10" vbProcedure="false">'[8]'!$L$12</definedName>
    <definedName function="false" hidden="false" localSheetId="4" name="CisloNabidky_11" vbProcedure="false">'[8]'!$L$12</definedName>
    <definedName function="false" hidden="false" localSheetId="4" name="CisloNabidky_12" vbProcedure="false">'[8]'!$L$12</definedName>
    <definedName function="false" hidden="false" localSheetId="4" name="CisloNabidky_3" vbProcedure="false">'[8]'!$M$13</definedName>
    <definedName function="false" hidden="false" localSheetId="4" name="CisloNabidky_3_10" vbProcedure="false">'[8]'!$M$13</definedName>
    <definedName function="false" hidden="false" localSheetId="4" name="CisloNabidky_3_11" vbProcedure="false">'[8]'!$M$13</definedName>
    <definedName function="false" hidden="false" localSheetId="4" name="CisloNabidky_3_12" vbProcedure="false">'[8]'!$M$13</definedName>
    <definedName function="false" hidden="false" localSheetId="4" name="CisloNabidky_3_4" vbProcedure="false">'[8]'!$M$13</definedName>
    <definedName function="false" hidden="false" localSheetId="4" name="CisloNabidky_3_5" vbProcedure="false">'[8]'!$M$13</definedName>
    <definedName function="false" hidden="false" localSheetId="4" name="CisloNabidky_3_6" vbProcedure="false">'[8]'!$M$13</definedName>
    <definedName function="false" hidden="false" localSheetId="4" name="CisloNabidky_3_7" vbProcedure="false">'[8]'!$M$13</definedName>
    <definedName function="false" hidden="false" localSheetId="4" name="CisloNabidky_3_9" vbProcedure="false">'[8]'!$M$13</definedName>
    <definedName function="false" hidden="false" localSheetId="4" name="CisloNabidky_4" vbProcedure="false">'[8]'!$L$12</definedName>
    <definedName function="false" hidden="false" localSheetId="4" name="CisloNabidky_4 1" vbProcedure="false">'[8]'!$M$13</definedName>
    <definedName function="false" hidden="false" localSheetId="4" name="CisloNabidky_4_10" vbProcedure="false">'[8]'!$M$13</definedName>
    <definedName function="false" hidden="false" localSheetId="4" name="CisloNabidky_4_11" vbProcedure="false">'[8]'!$M$13</definedName>
    <definedName function="false" hidden="false" localSheetId="4" name="CisloNabidky_4_12" vbProcedure="false">'[8]'!$M$13</definedName>
    <definedName function="false" hidden="false" localSheetId="4" name="CisloNabidky_4_4" vbProcedure="false">'[8]'!$M$13</definedName>
    <definedName function="false" hidden="false" localSheetId="4" name="CisloNabidky_4_5" vbProcedure="false">'[8]'!$M$13</definedName>
    <definedName function="false" hidden="false" localSheetId="4" name="CisloNabidky_4_6" vbProcedure="false">'[8]'!$M$13</definedName>
    <definedName function="false" hidden="false" localSheetId="4" name="CisloNabidky_4_7" vbProcedure="false">'[8]'!$M$13</definedName>
    <definedName function="false" hidden="false" localSheetId="4" name="CisloNabidky_4_9" vbProcedure="false">'[8]'!$M$13</definedName>
    <definedName function="false" hidden="false" localSheetId="4" name="CisloNabidky_5" vbProcedure="false">'[8]'!$L$12</definedName>
    <definedName function="false" hidden="false" localSheetId="4" name="CisloNabidky_5 1" vbProcedure="false">'[8]'!$M$13</definedName>
    <definedName function="false" hidden="false" localSheetId="4" name="CisloNabidky_5_10" vbProcedure="false">'[8]'!$M$13</definedName>
    <definedName function="false" hidden="false" localSheetId="4" name="CisloNabidky_5_11" vbProcedure="false">'[8]'!$M$13</definedName>
    <definedName function="false" hidden="false" localSheetId="4" name="CisloNabidky_5_12" vbProcedure="false">'[8]'!$M$13</definedName>
    <definedName function="false" hidden="false" localSheetId="4" name="CisloNabidky_5_4" vbProcedure="false">'[8]'!$M$13</definedName>
    <definedName function="false" hidden="false" localSheetId="4" name="CisloNabidky_5_5" vbProcedure="false">'[8]'!$M$13</definedName>
    <definedName function="false" hidden="false" localSheetId="4" name="CisloNabidky_5_6" vbProcedure="false">'[8]'!$M$13</definedName>
    <definedName function="false" hidden="false" localSheetId="4" name="CisloNabidky_5_7" vbProcedure="false">'[8]'!$M$13</definedName>
    <definedName function="false" hidden="false" localSheetId="4" name="CisloNabidky_5_9" vbProcedure="false">'[8]'!$M$13</definedName>
    <definedName function="false" hidden="false" localSheetId="4" name="CisloNabidky_6" vbProcedure="false">'[8]'!$L$12</definedName>
    <definedName function="false" hidden="false" localSheetId="4" name="CisloNabidky_7" vbProcedure="false">'[8]'!$L$12</definedName>
    <definedName function="false" hidden="false" localSheetId="4" name="CisloNabidky_9" vbProcedure="false">'[8]'!$L$12</definedName>
    <definedName function="false" hidden="false" localSheetId="4" name="Dodatek" vbProcedure="false">'[8]'!$A$1</definedName>
    <definedName function="false" hidden="false" localSheetId="4" name="Dodatek_10" vbProcedure="false">'[8]'!$A$1</definedName>
    <definedName function="false" hidden="false" localSheetId="4" name="Dodatek_11" vbProcedure="false">'[8]'!$A$1</definedName>
    <definedName function="false" hidden="false" localSheetId="4" name="Dodatek_12" vbProcedure="false">'[8]'!$A$1</definedName>
    <definedName function="false" hidden="false" localSheetId="4" name="Dodatek_3" vbProcedure="false">'[8]'!$B$2</definedName>
    <definedName function="false" hidden="false" localSheetId="4" name="Dodatek_3_10" vbProcedure="false">'[8]'!$B$2</definedName>
    <definedName function="false" hidden="false" localSheetId="4" name="Dodatek_3_11" vbProcedure="false">'[8]'!$B$2</definedName>
    <definedName function="false" hidden="false" localSheetId="4" name="Dodatek_3_12" vbProcedure="false">'[8]'!$B$2</definedName>
    <definedName function="false" hidden="false" localSheetId="4" name="Dodatek_3_4" vbProcedure="false">'[8]'!$B$2</definedName>
    <definedName function="false" hidden="false" localSheetId="4" name="Dodatek_3_5" vbProcedure="false">'[8]'!$B$2</definedName>
    <definedName function="false" hidden="false" localSheetId="4" name="Dodatek_3_6" vbProcedure="false">'[8]'!$B$2</definedName>
    <definedName function="false" hidden="false" localSheetId="4" name="Dodatek_3_7" vbProcedure="false">'[8]'!$B$2</definedName>
    <definedName function="false" hidden="false" localSheetId="4" name="Dodatek_3_9" vbProcedure="false">'[8]'!$B$2</definedName>
    <definedName function="false" hidden="false" localSheetId="4" name="Dodatek_4" vbProcedure="false">'[8]'!$A$1</definedName>
    <definedName function="false" hidden="false" localSheetId="4" name="Dodatek_4 1" vbProcedure="false">'[8]'!$B$2</definedName>
    <definedName function="false" hidden="false" localSheetId="4" name="Dodatek_4_10" vbProcedure="false">'[8]'!$B$2</definedName>
    <definedName function="false" hidden="false" localSheetId="4" name="Dodatek_4_11" vbProcedure="false">'[8]'!$B$2</definedName>
    <definedName function="false" hidden="false" localSheetId="4" name="Dodatek_4_12" vbProcedure="false">'[8]'!$B$2</definedName>
    <definedName function="false" hidden="false" localSheetId="4" name="Dodatek_4_4" vbProcedure="false">'[8]'!$B$2</definedName>
    <definedName function="false" hidden="false" localSheetId="4" name="Dodatek_4_5" vbProcedure="false">'[8]'!$B$2</definedName>
    <definedName function="false" hidden="false" localSheetId="4" name="Dodatek_4_6" vbProcedure="false">'[8]'!$B$2</definedName>
    <definedName function="false" hidden="false" localSheetId="4" name="Dodatek_4_7" vbProcedure="false">'[8]'!$B$2</definedName>
    <definedName function="false" hidden="false" localSheetId="4" name="Dodatek_4_9" vbProcedure="false">'[8]'!$B$2</definedName>
    <definedName function="false" hidden="false" localSheetId="4" name="Dodatek_5" vbProcedure="false">'[8]'!$A$1</definedName>
    <definedName function="false" hidden="false" localSheetId="4" name="Dodatek_5 1" vbProcedure="false">'[8]'!$B$2</definedName>
    <definedName function="false" hidden="false" localSheetId="4" name="Dodatek_5_10" vbProcedure="false">'[8]'!$B$2</definedName>
    <definedName function="false" hidden="false" localSheetId="4" name="Dodatek_5_11" vbProcedure="false">'[8]'!$B$2</definedName>
    <definedName function="false" hidden="false" localSheetId="4" name="Dodatek_5_12" vbProcedure="false">'[8]'!$B$2</definedName>
    <definedName function="false" hidden="false" localSheetId="4" name="Dodatek_5_4" vbProcedure="false">'[8]'!$B$2</definedName>
    <definedName function="false" hidden="false" localSheetId="4" name="Dodatek_5_5" vbProcedure="false">'[8]'!$B$2</definedName>
    <definedName function="false" hidden="false" localSheetId="4" name="Dodatek_5_6" vbProcedure="false">'[8]'!$B$2</definedName>
    <definedName function="false" hidden="false" localSheetId="4" name="Dodatek_5_7" vbProcedure="false">'[8]'!$B$2</definedName>
    <definedName function="false" hidden="false" localSheetId="4" name="Dodatek_5_9" vbProcedure="false">'[8]'!$B$2</definedName>
    <definedName function="false" hidden="false" localSheetId="4" name="Dodatek_6" vbProcedure="false">'[8]'!$A$1</definedName>
    <definedName function="false" hidden="false" localSheetId="4" name="Dodatek_7" vbProcedure="false">'[8]'!$A$1</definedName>
    <definedName function="false" hidden="false" localSheetId="4" name="Dodatek_9" vbProcedure="false">'[8]'!$A$1</definedName>
    <definedName function="false" hidden="false" localSheetId="4" name="Dopočet_Al" vbProcedure="false">'[7]'!$D$27</definedName>
    <definedName function="false" hidden="false" localSheetId="4" name="Dopočet_Cu" vbProcedure="false">'[7]'!$C$27</definedName>
    <definedName function="false" hidden="false" localSheetId="4" name="Dopočet_EUR" vbProcedure="false">'[7]'!$B$24</definedName>
    <definedName function="false" hidden="false" localSheetId="4" name="DPHSS" vbProcedure="false">'[8]'!$AP$42</definedName>
    <definedName function="false" hidden="false" localSheetId="4" name="DPHSS_10" vbProcedure="false">'[8]'!$AP$42</definedName>
    <definedName function="false" hidden="false" localSheetId="4" name="DPHSS_11" vbProcedure="false">'[8]'!$AP$42</definedName>
    <definedName function="false" hidden="false" localSheetId="4" name="DPHSS_12" vbProcedure="false">'[8]'!$AP$42</definedName>
    <definedName function="false" hidden="false" localSheetId="4" name="DPHSS_3" vbProcedure="false">'[8]'!$AQ$43</definedName>
    <definedName function="false" hidden="false" localSheetId="4" name="DPHSS_3_10" vbProcedure="false">'[8]'!$AQ$43</definedName>
    <definedName function="false" hidden="false" localSheetId="4" name="DPHSS_3_11" vbProcedure="false">'[8]'!$AQ$43</definedName>
    <definedName function="false" hidden="false" localSheetId="4" name="DPHSS_3_12" vbProcedure="false">'[8]'!$AQ$43</definedName>
    <definedName function="false" hidden="false" localSheetId="4" name="DPHSS_3_4" vbProcedure="false">'[8]'!$AQ$43</definedName>
    <definedName function="false" hidden="false" localSheetId="4" name="DPHSS_3_5" vbProcedure="false">'[8]'!$AQ$43</definedName>
    <definedName function="false" hidden="false" localSheetId="4" name="DPHSS_3_6" vbProcedure="false">'[8]'!$AQ$43</definedName>
    <definedName function="false" hidden="false" localSheetId="4" name="DPHSS_3_7" vbProcedure="false">'[8]'!$AQ$43</definedName>
    <definedName function="false" hidden="false" localSheetId="4" name="DPHSS_3_9" vbProcedure="false">'[8]'!$AQ$43</definedName>
    <definedName function="false" hidden="false" localSheetId="4" name="DPHSS_4" vbProcedure="false">'[8]'!$AP$42</definedName>
    <definedName function="false" hidden="false" localSheetId="4" name="DPHSS_4 1" vbProcedure="false">'[8]'!$AQ$43</definedName>
    <definedName function="false" hidden="false" localSheetId="4" name="DPHSS_4_10" vbProcedure="false">'[8]'!$AQ$43</definedName>
    <definedName function="false" hidden="false" localSheetId="4" name="DPHSS_4_11" vbProcedure="false">'[8]'!$AQ$43</definedName>
    <definedName function="false" hidden="false" localSheetId="4" name="DPHSS_4_12" vbProcedure="false">'[8]'!$AQ$43</definedName>
    <definedName function="false" hidden="false" localSheetId="4" name="DPHSS_4_4" vbProcedure="false">'[8]'!$AQ$43</definedName>
    <definedName function="false" hidden="false" localSheetId="4" name="DPHSS_4_5" vbProcedure="false">'[8]'!$AQ$43</definedName>
    <definedName function="false" hidden="false" localSheetId="4" name="DPHSS_4_6" vbProcedure="false">'[8]'!$AQ$43</definedName>
    <definedName function="false" hidden="false" localSheetId="4" name="DPHSS_4_7" vbProcedure="false">'[8]'!$AQ$43</definedName>
    <definedName function="false" hidden="false" localSheetId="4" name="DPHSS_4_9" vbProcedure="false">'[8]'!$AQ$43</definedName>
    <definedName function="false" hidden="false" localSheetId="4" name="DPHSS_5" vbProcedure="false">'[8]'!$AP$42</definedName>
    <definedName function="false" hidden="false" localSheetId="4" name="DPHSS_5 1" vbProcedure="false">'[8]'!$AQ$43</definedName>
    <definedName function="false" hidden="false" localSheetId="4" name="DPHSS_5_10" vbProcedure="false">'[8]'!$AQ$43</definedName>
    <definedName function="false" hidden="false" localSheetId="4" name="DPHSS_5_11" vbProcedure="false">'[8]'!$AQ$43</definedName>
    <definedName function="false" hidden="false" localSheetId="4" name="DPHSS_5_12" vbProcedure="false">'[8]'!$AQ$43</definedName>
    <definedName function="false" hidden="false" localSheetId="4" name="DPHSS_5_4" vbProcedure="false">'[8]'!$AQ$43</definedName>
    <definedName function="false" hidden="false" localSheetId="4" name="DPHSS_5_5" vbProcedure="false">'[8]'!$AQ$43</definedName>
    <definedName function="false" hidden="false" localSheetId="4" name="DPHSS_5_6" vbProcedure="false">'[8]'!$AQ$43</definedName>
    <definedName function="false" hidden="false" localSheetId="4" name="DPHSS_5_7" vbProcedure="false">'[8]'!$AQ$43</definedName>
    <definedName function="false" hidden="false" localSheetId="4" name="DPHSS_5_9" vbProcedure="false">'[8]'!$AQ$43</definedName>
    <definedName function="false" hidden="false" localSheetId="4" name="DPHSS_6" vbProcedure="false">'[8]'!$AP$42</definedName>
    <definedName function="false" hidden="false" localSheetId="4" name="DPHSS_7" vbProcedure="false">'[8]'!$AP$42</definedName>
    <definedName function="false" hidden="false" localSheetId="4" name="DPHSS_9" vbProcedure="false">'[8]'!$AP$42</definedName>
    <definedName function="false" hidden="false" localSheetId="4" name="DPHZS" vbProcedure="false">'[8]'!$DN$118</definedName>
    <definedName function="false" hidden="false" localSheetId="4" name="DPHZS_10" vbProcedure="false">'[8]'!$DN$118</definedName>
    <definedName function="false" hidden="false" localSheetId="4" name="DPHZS_11" vbProcedure="false">'[8]'!$DN$118</definedName>
    <definedName function="false" hidden="false" localSheetId="4" name="DPHZS_12" vbProcedure="false">'[8]'!$DN$118</definedName>
    <definedName function="false" hidden="false" localSheetId="4" name="DPHZS_3" vbProcedure="false">'[8]'!$DO$119</definedName>
    <definedName function="false" hidden="false" localSheetId="4" name="DPHZS_3_10" vbProcedure="false">'[8]'!$DO$119</definedName>
    <definedName function="false" hidden="false" localSheetId="4" name="DPHZS_3_11" vbProcedure="false">'[8]'!$DO$119</definedName>
    <definedName function="false" hidden="false" localSheetId="4" name="DPHZS_3_12" vbProcedure="false">'[8]'!$DO$119</definedName>
    <definedName function="false" hidden="false" localSheetId="4" name="DPHZS_3_4" vbProcedure="false">'[8]'!$DO$119</definedName>
    <definedName function="false" hidden="false" localSheetId="4" name="DPHZS_3_5" vbProcedure="false">'[8]'!$DO$119</definedName>
    <definedName function="false" hidden="false" localSheetId="4" name="DPHZS_3_6" vbProcedure="false">'[8]'!$DO$119</definedName>
    <definedName function="false" hidden="false" localSheetId="4" name="DPHZS_3_7" vbProcedure="false">'[8]'!$DO$119</definedName>
    <definedName function="false" hidden="false" localSheetId="4" name="DPHZS_3_9" vbProcedure="false">'[8]'!$DO$119</definedName>
    <definedName function="false" hidden="false" localSheetId="4" name="DPHZS_4" vbProcedure="false">'[8]'!$DN$118</definedName>
    <definedName function="false" hidden="false" localSheetId="4" name="DPHZS_4 1" vbProcedure="false">'[8]'!$DO$119</definedName>
    <definedName function="false" hidden="false" localSheetId="4" name="DPHZS_4_10" vbProcedure="false">'[8]'!$DO$119</definedName>
    <definedName function="false" hidden="false" localSheetId="4" name="DPHZS_4_11" vbProcedure="false">'[8]'!$DO$119</definedName>
    <definedName function="false" hidden="false" localSheetId="4" name="DPHZS_4_12" vbProcedure="false">'[8]'!$DO$119</definedName>
    <definedName function="false" hidden="false" localSheetId="4" name="DPHZS_4_4" vbProcedure="false">'[8]'!$DO$119</definedName>
    <definedName function="false" hidden="false" localSheetId="4" name="DPHZS_4_5" vbProcedure="false">'[8]'!$DO$119</definedName>
    <definedName function="false" hidden="false" localSheetId="4" name="DPHZS_4_6" vbProcedure="false">'[8]'!$DO$119</definedName>
    <definedName function="false" hidden="false" localSheetId="4" name="DPHZS_4_7" vbProcedure="false">'[8]'!$DO$119</definedName>
    <definedName function="false" hidden="false" localSheetId="4" name="DPHZS_4_9" vbProcedure="false">'[8]'!$DO$119</definedName>
    <definedName function="false" hidden="false" localSheetId="4" name="DPHZS_5" vbProcedure="false">'[8]'!$DN$118</definedName>
    <definedName function="false" hidden="false" localSheetId="4" name="DPHZS_5 1" vbProcedure="false">'[8]'!$DO$119</definedName>
    <definedName function="false" hidden="false" localSheetId="4" name="DPHZS_5_10" vbProcedure="false">'[8]'!$DO$119</definedName>
    <definedName function="false" hidden="false" localSheetId="4" name="DPHZS_5_11" vbProcedure="false">'[8]'!$DO$119</definedName>
    <definedName function="false" hidden="false" localSheetId="4" name="DPHZS_5_12" vbProcedure="false">'[8]'!$DO$119</definedName>
    <definedName function="false" hidden="false" localSheetId="4" name="DPHZS_5_4" vbProcedure="false">'[8]'!$DO$119</definedName>
    <definedName function="false" hidden="false" localSheetId="4" name="DPHZS_5_5" vbProcedure="false">'[8]'!$DO$119</definedName>
    <definedName function="false" hidden="false" localSheetId="4" name="DPHZS_5_6" vbProcedure="false">'[8]'!$DO$119</definedName>
    <definedName function="false" hidden="false" localSheetId="4" name="DPHZS_5_7" vbProcedure="false">'[8]'!$DO$119</definedName>
    <definedName function="false" hidden="false" localSheetId="4" name="DPHZS_5_9" vbProcedure="false">'[8]'!$DO$119</definedName>
    <definedName function="false" hidden="false" localSheetId="4" name="DPHZS_6" vbProcedure="false">'[8]'!$DN$118</definedName>
    <definedName function="false" hidden="false" localSheetId="4" name="DPHZS_7" vbProcedure="false">'[8]'!$DN$118</definedName>
    <definedName function="false" hidden="false" localSheetId="4" name="DPHZS_9" vbProcedure="false">'[8]'!$DN$118</definedName>
    <definedName function="false" hidden="false" localSheetId="4" name="Elektro" vbProcedure="false">'[8]'!$DG$111</definedName>
    <definedName function="false" hidden="false" localSheetId="4" name="Elektro_10" vbProcedure="false">'[8]'!$DG$111</definedName>
    <definedName function="false" hidden="false" localSheetId="4" name="Elektro_11" vbProcedure="false">'[8]'!$DG$111</definedName>
    <definedName function="false" hidden="false" localSheetId="4" name="Elektro_12" vbProcedure="false">'[8]'!$DG$111</definedName>
    <definedName function="false" hidden="false" localSheetId="4" name="Elektro_3" vbProcedure="false">'[8]'!$DH$112</definedName>
    <definedName function="false" hidden="false" localSheetId="4" name="Elektro_3_10" vbProcedure="false">'[8]'!$DH$112</definedName>
    <definedName function="false" hidden="false" localSheetId="4" name="Elektro_3_11" vbProcedure="false">'[8]'!$DH$112</definedName>
    <definedName function="false" hidden="false" localSheetId="4" name="Elektro_3_12" vbProcedure="false">'[8]'!$DH$112</definedName>
    <definedName function="false" hidden="false" localSheetId="4" name="Elektro_3_4" vbProcedure="false">'[8]'!$DH$112</definedName>
    <definedName function="false" hidden="false" localSheetId="4" name="Elektro_3_5" vbProcedure="false">'[8]'!$DH$112</definedName>
    <definedName function="false" hidden="false" localSheetId="4" name="Elektro_3_6" vbProcedure="false">'[8]'!$DH$112</definedName>
    <definedName function="false" hidden="false" localSheetId="4" name="Elektro_3_7" vbProcedure="false">'[8]'!$DH$112</definedName>
    <definedName function="false" hidden="false" localSheetId="4" name="Elektro_3_9" vbProcedure="false">'[8]'!$DH$112</definedName>
    <definedName function="false" hidden="false" localSheetId="4" name="Elektro_4" vbProcedure="false">'[8]'!$DG$111</definedName>
    <definedName function="false" hidden="false" localSheetId="4" name="Elektro_4 1" vbProcedure="false">'[8]'!$DH$112</definedName>
    <definedName function="false" hidden="false" localSheetId="4" name="Elektro_4_10" vbProcedure="false">'[8]'!$DH$112</definedName>
    <definedName function="false" hidden="false" localSheetId="4" name="Elektro_4_11" vbProcedure="false">'[8]'!$DH$112</definedName>
    <definedName function="false" hidden="false" localSheetId="4" name="Elektro_4_12" vbProcedure="false">'[8]'!$DH$112</definedName>
    <definedName function="false" hidden="false" localSheetId="4" name="Elektro_4_4" vbProcedure="false">'[8]'!$DH$112</definedName>
    <definedName function="false" hidden="false" localSheetId="4" name="Elektro_4_5" vbProcedure="false">'[8]'!$DH$112</definedName>
    <definedName function="false" hidden="false" localSheetId="4" name="Elektro_4_6" vbProcedure="false">'[8]'!$DH$112</definedName>
    <definedName function="false" hidden="false" localSheetId="4" name="Elektro_4_7" vbProcedure="false">'[8]'!$DH$112</definedName>
    <definedName function="false" hidden="false" localSheetId="4" name="Elektro_4_9" vbProcedure="false">'[8]'!$DH$112</definedName>
    <definedName function="false" hidden="false" localSheetId="4" name="Elektro_5" vbProcedure="false">'[8]'!$DG$111</definedName>
    <definedName function="false" hidden="false" localSheetId="4" name="Elektro_5 1" vbProcedure="false">'[8]'!$DH$112</definedName>
    <definedName function="false" hidden="false" localSheetId="4" name="Elektro_5_10" vbProcedure="false">'[8]'!$DH$112</definedName>
    <definedName function="false" hidden="false" localSheetId="4" name="Elektro_5_11" vbProcedure="false">'[8]'!$DH$112</definedName>
    <definedName function="false" hidden="false" localSheetId="4" name="Elektro_5_12" vbProcedure="false">'[8]'!$DH$112</definedName>
    <definedName function="false" hidden="false" localSheetId="4" name="Elektro_5_4" vbProcedure="false">'[8]'!$DH$112</definedName>
    <definedName function="false" hidden="false" localSheetId="4" name="Elektro_5_5" vbProcedure="false">'[8]'!$DH$112</definedName>
    <definedName function="false" hidden="false" localSheetId="4" name="Elektro_5_6" vbProcedure="false">'[8]'!$DH$112</definedName>
    <definedName function="false" hidden="false" localSheetId="4" name="Elektro_5_7" vbProcedure="false">'[8]'!$DH$112</definedName>
    <definedName function="false" hidden="false" localSheetId="4" name="Elektro_5_9" vbProcedure="false">'[8]'!$DH$112</definedName>
    <definedName function="false" hidden="false" localSheetId="4" name="Elektro_6" vbProcedure="false">'[8]'!$DG$111</definedName>
    <definedName function="false" hidden="false" localSheetId="4" name="Elektro_7" vbProcedure="false">'[8]'!$DG$111</definedName>
    <definedName function="false" hidden="false" localSheetId="4" name="Elektro_9" vbProcedure="false">'[8]'!$DG$111</definedName>
    <definedName function="false" hidden="false" localSheetId="4" name="EmailZpracovatele" vbProcedure="false">'[8]'!$EC$133</definedName>
    <definedName function="false" hidden="false" localSheetId="4" name="EmailZpracovatele_10" vbProcedure="false">'[8]'!$EC$133</definedName>
    <definedName function="false" hidden="false" localSheetId="4" name="EmailZpracovatele_11" vbProcedure="false">'[8]'!$EC$133</definedName>
    <definedName function="false" hidden="false" localSheetId="4" name="EmailZpracovatele_12" vbProcedure="false">'[8]'!$EC$133</definedName>
    <definedName function="false" hidden="false" localSheetId="4" name="EmailZpracovatele_3" vbProcedure="false">'[8]'!$ED$134</definedName>
    <definedName function="false" hidden="false" localSheetId="4" name="EmailZpracovatele_3_10" vbProcedure="false">'[8]'!$ED$134</definedName>
    <definedName function="false" hidden="false" localSheetId="4" name="EmailZpracovatele_3_11" vbProcedure="false">'[8]'!$ED$134</definedName>
    <definedName function="false" hidden="false" localSheetId="4" name="EmailZpracovatele_3_12" vbProcedure="false">'[8]'!$ED$134</definedName>
    <definedName function="false" hidden="false" localSheetId="4" name="EmailZpracovatele_3_4" vbProcedure="false">'[8]'!$ED$134</definedName>
    <definedName function="false" hidden="false" localSheetId="4" name="EmailZpracovatele_3_5" vbProcedure="false">'[8]'!$ED$134</definedName>
    <definedName function="false" hidden="false" localSheetId="4" name="EmailZpracovatele_3_6" vbProcedure="false">'[8]'!$ED$134</definedName>
    <definedName function="false" hidden="false" localSheetId="4" name="EmailZpracovatele_3_7" vbProcedure="false">'[8]'!$ED$134</definedName>
    <definedName function="false" hidden="false" localSheetId="4" name="EmailZpracovatele_3_9" vbProcedure="false">'[8]'!$ED$134</definedName>
    <definedName function="false" hidden="false" localSheetId="4" name="EmailZpracovatele_4" vbProcedure="false">'[8]'!$EC$133</definedName>
    <definedName function="false" hidden="false" localSheetId="4" name="EmailZpracovatele_4 1" vbProcedure="false">'[8]'!$ED$134</definedName>
    <definedName function="false" hidden="false" localSheetId="4" name="EmailZpracovatele_4_10" vbProcedure="false">'[8]'!$ED$134</definedName>
    <definedName function="false" hidden="false" localSheetId="4" name="EmailZpracovatele_4_11" vbProcedure="false">'[8]'!$ED$134</definedName>
    <definedName function="false" hidden="false" localSheetId="4" name="EmailZpracovatele_4_12" vbProcedure="false">'[8]'!$ED$134</definedName>
    <definedName function="false" hidden="false" localSheetId="4" name="EmailZpracovatele_4_4" vbProcedure="false">'[8]'!$ED$134</definedName>
    <definedName function="false" hidden="false" localSheetId="4" name="EmailZpracovatele_4_5" vbProcedure="false">'[8]'!$ED$134</definedName>
    <definedName function="false" hidden="false" localSheetId="4" name="EmailZpracovatele_4_6" vbProcedure="false">'[8]'!$ED$134</definedName>
    <definedName function="false" hidden="false" localSheetId="4" name="EmailZpracovatele_4_7" vbProcedure="false">'[8]'!$ED$134</definedName>
    <definedName function="false" hidden="false" localSheetId="4" name="EmailZpracovatele_4_9" vbProcedure="false">'[8]'!$ED$134</definedName>
    <definedName function="false" hidden="false" localSheetId="4" name="EmailZpracovatele_5" vbProcedure="false">'[8]'!$EC$133</definedName>
    <definedName function="false" hidden="false" localSheetId="4" name="EmailZpracovatele_5 1" vbProcedure="false">'[8]'!$ED$134</definedName>
    <definedName function="false" hidden="false" localSheetId="4" name="EmailZpracovatele_5_10" vbProcedure="false">'[8]'!$ED$134</definedName>
    <definedName function="false" hidden="false" localSheetId="4" name="EmailZpracovatele_5_11" vbProcedure="false">'[8]'!$ED$134</definedName>
    <definedName function="false" hidden="false" localSheetId="4" name="EmailZpracovatele_5_12" vbProcedure="false">'[8]'!$ED$134</definedName>
    <definedName function="false" hidden="false" localSheetId="4" name="EmailZpracovatele_5_4" vbProcedure="false">'[8]'!$ED$134</definedName>
    <definedName function="false" hidden="false" localSheetId="4" name="EmailZpracovatele_5_5" vbProcedure="false">'[8]'!$ED$134</definedName>
    <definedName function="false" hidden="false" localSheetId="4" name="EmailZpracovatele_5_6" vbProcedure="false">'[8]'!$ED$134</definedName>
    <definedName function="false" hidden="false" localSheetId="4" name="EmailZpracovatele_5_7" vbProcedure="false">'[8]'!$ED$134</definedName>
    <definedName function="false" hidden="false" localSheetId="4" name="EmailZpracovatele_5_9" vbProcedure="false">'[8]'!$ED$134</definedName>
    <definedName function="false" hidden="false" localSheetId="4" name="EmailZpracovatele_6" vbProcedure="false">'[8]'!$EC$133</definedName>
    <definedName function="false" hidden="false" localSheetId="4" name="EmailZpracovatele_7" vbProcedure="false">'[8]'!$EC$133</definedName>
    <definedName function="false" hidden="false" localSheetId="4" name="EmailZpracovatele_9" vbProcedure="false">'[8]'!$EC$133</definedName>
    <definedName function="false" hidden="false" localSheetId="4" name="EUR" vbProcedure="false">'[7]'!$B$10</definedName>
    <definedName function="false" hidden="false" localSheetId="4" name="Excel_BuiltIn_Database" vbProcedure="false">'[10]'!$A$2:$I$13</definedName>
    <definedName function="false" hidden="false" localSheetId="4" name="Excel_BuiltIn_Print_Area_1" vbProcedure="false">'[11]'!$A$1:$C$1</definedName>
    <definedName function="false" hidden="false" localSheetId="4" name="Excel_BuiltIn_Print_Area_10" vbProcedure="false">'[11]'!$A$1:$E$1</definedName>
    <definedName function="false" hidden="false" localSheetId="4" name="Excel_BuiltIn_Print_Area_5" vbProcedure="false">'[11]'!$A$1:$C$1</definedName>
    <definedName function="false" hidden="false" localSheetId="4" name="Excel_BuiltIn_Print_Area_6" vbProcedure="false">'[11]'!$A$1:$C$1</definedName>
    <definedName function="false" hidden="false" localSheetId="4" name="Excel_BuiltIn_Print_Area_7" vbProcedure="false">'[11]'!$A$1:$E$1</definedName>
    <definedName function="false" hidden="false" localSheetId="4" name="Excel_BuiltIn_Print_Area_9" vbProcedure="false">'[11]'!$A$1:$E$1</definedName>
    <definedName function="false" hidden="false" localSheetId="4" name="Excel_BuiltIn_Print_Titles_10" vbProcedure="false">'[11]'!$A$1:$IP$1</definedName>
    <definedName function="false" hidden="false" localSheetId="4" name="Excel_BuiltIn_Print_Titles_2_1" vbProcedure="false">'[11]'!$A$1:$IP$1</definedName>
    <definedName function="false" hidden="false" localSheetId="4" name="Excel_BuiltIn_Print_Titles_5" vbProcedure="false">'[11]'!$A$1:$IN$1</definedName>
    <definedName function="false" hidden="false" localSheetId="4" name="Excel_BuiltIn_Print_Titles_6" vbProcedure="false">'[11]'!$A$1:$IN$1</definedName>
    <definedName function="false" hidden="false" localSheetId="4" name="Excel_BuiltIn_Print_Titles_7" vbProcedure="false">'[11]'!$A$1:$IP$1</definedName>
    <definedName function="false" hidden="false" localSheetId="4" name="Excel_BuiltIn_Print_Titles_8" vbProcedure="false">'[11]'!$A$1:$IP$1</definedName>
    <definedName function="false" hidden="false" localSheetId="4" name="Excel_BuiltIn_Print_Titles_9" vbProcedure="false">'[11]'!$A$1:$IP$1</definedName>
    <definedName function="false" hidden="false" localSheetId="4" name="Excel_BuiltIn__FilterDatabase_15" vbProcedure="false">'[9]'!$A$781:$E$1063</definedName>
    <definedName function="false" hidden="false" localSheetId="4" name="Excel_BuiltIn__FilterDatabase_1P" vbProcedure="false">'[9]'!$A$781:$E$1064</definedName>
    <definedName function="false" hidden="false" localSheetId="4" name="Excel_BuiltIn__FilterDatabase_1PP" vbProcedure="false">'[9]'!$A$781:$E$1063</definedName>
    <definedName function="false" hidden="false" localSheetId="4" name="Excel_BuiltIn__FilterDatabase_2" vbProcedure="false">'[9]'!$A$1:$BQ$733</definedName>
    <definedName function="false" hidden="false" localSheetId="4" name="Excel_BuiltIn__FilterDatabase_2P" vbProcedure="false">'[9]'!$A$781:$E$1064</definedName>
    <definedName function="false" hidden="false" localSheetId="4" name="Excel_BuiltIn__FilterDatabase_2PP" vbProcedure="false">'[9]'!$A$781:$E$1041</definedName>
    <definedName function="false" hidden="false" localSheetId="4" name="Excel_BuiltIn__FilterDatabase_2_1" vbProcedure="false">'[9]'!$EG$437:FY64137</definedName>
    <definedName function="false" hidden="false" localSheetId="4" name="Excel_BuiltIn__FilterDatabase_2_1_10" vbProcedure="false">'[9]'!$EG$437:FY64137</definedName>
    <definedName function="false" hidden="false" localSheetId="4" name="Excel_BuiltIn__FilterDatabase_2_1_11" vbProcedure="false">'[9]'!$EG$437:FY64137</definedName>
    <definedName function="false" hidden="false" localSheetId="4" name="Excel_BuiltIn__FilterDatabase_2_1_12" vbProcedure="false">'[9]'!$EG$437:FY64137</definedName>
    <definedName function="false" hidden="false" localSheetId="4" name="Excel_BuiltIn__FilterDatabase_2_1_4" vbProcedure="false">'[9]'!$EG$437:FY64137</definedName>
    <definedName function="false" hidden="false" localSheetId="4" name="Excel_BuiltIn__FilterDatabase_2_1_5" vbProcedure="false">'[9]'!$EG$437:FY64137</definedName>
    <definedName function="false" hidden="false" localSheetId="4" name="Excel_BuiltIn__FilterDatabase_2_1_6" vbProcedure="false">'[9]'!$EG$437:FY64137</definedName>
    <definedName function="false" hidden="false" localSheetId="4" name="Excel_BuiltIn__FilterDatabase_2_1_7" vbProcedure="false">'[9]'!$EG$437:FY64137</definedName>
    <definedName function="false" hidden="false" localSheetId="4" name="Excel_BuiltIn__FilterDatabase_2_1_9" vbProcedure="false">'[9]'!$EG$437:FY64137</definedName>
    <definedName function="false" hidden="false" localSheetId="4" name="Excel_BuiltIn__FilterDatabase_3P" vbProcedure="false">'[9]'!$A$781:$E$1064</definedName>
    <definedName function="false" hidden="false" localSheetId="4" name="Excel_BuiltIn__FilterDatabase_3PP" vbProcedure="false">'[9]'!$A$781:$E$1141</definedName>
    <definedName function="false" hidden="false" localSheetId="4" name="Excel_BuiltIn__FilterDatabase_3_1" vbProcedure="false">'[9]'!$A$5:$E$1042</definedName>
    <definedName function="false" hidden="false" localSheetId="4" name="Excel_BuiltIn__FilterDatabase_4" vbProcedure="false">'[9]'!$A$5:$E$1063</definedName>
    <definedName function="false" hidden="false" localSheetId="4" name="Excel_BuiltIn__FilterDatabase_4P" vbProcedure="false">'[9]'!$A$781:$E$1064</definedName>
    <definedName function="false" hidden="false" localSheetId="4" name="Excel_BuiltIn__FilterDatabase_5 1" vbProcedure="false">'[9]'!$A$5:$E$1063</definedName>
    <definedName function="false" hidden="false" localSheetId="4" name="Excel_BuiltIn__FilterDatabase_5_1" vbProcedure="false">'[9]'!$A$5:$E$1063</definedName>
    <definedName function="false" hidden="false" localSheetId="4" name="Excel_BuiltIn__FilterDatabase_6 1" vbProcedure="false">'[9]'!$A$1:$E$1064</definedName>
    <definedName function="false" hidden="false" localSheetId="4" name="Excel_BuiltIn__FilterDatabase_Gr" vbProcedure="false">'[9]'!$A$781:$E$1063</definedName>
    <definedName function="false" hidden="false" localSheetId="4" name="Izolace" vbProcedure="false">'[8]'!$DG$111</definedName>
    <definedName function="false" hidden="false" localSheetId="4" name="Izolace_10" vbProcedure="false">'[8]'!$DG$111</definedName>
    <definedName function="false" hidden="false" localSheetId="4" name="Izolace_11" vbProcedure="false">'[8]'!$DG$111</definedName>
    <definedName function="false" hidden="false" localSheetId="4" name="Izolace_12" vbProcedure="false">'[8]'!$DG$111</definedName>
    <definedName function="false" hidden="false" localSheetId="4" name="Izolace_3" vbProcedure="false">'[8]'!$DH$112</definedName>
    <definedName function="false" hidden="false" localSheetId="4" name="Izolace_3_10" vbProcedure="false">'[8]'!$DH$112</definedName>
    <definedName function="false" hidden="false" localSheetId="4" name="Izolace_3_11" vbProcedure="false">'[8]'!$DH$112</definedName>
    <definedName function="false" hidden="false" localSheetId="4" name="Izolace_3_12" vbProcedure="false">'[8]'!$DH$112</definedName>
    <definedName function="false" hidden="false" localSheetId="4" name="Izolace_3_4" vbProcedure="false">'[8]'!$DH$112</definedName>
    <definedName function="false" hidden="false" localSheetId="4" name="Izolace_3_5" vbProcedure="false">'[8]'!$DH$112</definedName>
    <definedName function="false" hidden="false" localSheetId="4" name="Izolace_3_6" vbProcedure="false">'[8]'!$DH$112</definedName>
    <definedName function="false" hidden="false" localSheetId="4" name="Izolace_3_7" vbProcedure="false">'[8]'!$DH$112</definedName>
    <definedName function="false" hidden="false" localSheetId="4" name="Izolace_3_9" vbProcedure="false">'[8]'!$DH$112</definedName>
    <definedName function="false" hidden="false" localSheetId="4" name="Izolace_4" vbProcedure="false">'[8]'!$DG$111</definedName>
    <definedName function="false" hidden="false" localSheetId="4" name="Izolace_4 1" vbProcedure="false">'[8]'!$DH$112</definedName>
    <definedName function="false" hidden="false" localSheetId="4" name="Izolace_4_10" vbProcedure="false">'[8]'!$DH$112</definedName>
    <definedName function="false" hidden="false" localSheetId="4" name="Izolace_4_11" vbProcedure="false">'[8]'!$DH$112</definedName>
    <definedName function="false" hidden="false" localSheetId="4" name="Izolace_4_12" vbProcedure="false">'[8]'!$DH$112</definedName>
    <definedName function="false" hidden="false" localSheetId="4" name="Izolace_4_4" vbProcedure="false">'[8]'!$DH$112</definedName>
    <definedName function="false" hidden="false" localSheetId="4" name="Izolace_4_5" vbProcedure="false">'[8]'!$DH$112</definedName>
    <definedName function="false" hidden="false" localSheetId="4" name="Izolace_4_6" vbProcedure="false">'[8]'!$DH$112</definedName>
    <definedName function="false" hidden="false" localSheetId="4" name="Izolace_4_7" vbProcedure="false">'[8]'!$DH$112</definedName>
    <definedName function="false" hidden="false" localSheetId="4" name="Izolace_4_9" vbProcedure="false">'[8]'!$DH$112</definedName>
    <definedName function="false" hidden="false" localSheetId="4" name="Izolace_5" vbProcedure="false">'[8]'!$DG$111</definedName>
    <definedName function="false" hidden="false" localSheetId="4" name="Izolace_5 1" vbProcedure="false">'[8]'!$DH$112</definedName>
    <definedName function="false" hidden="false" localSheetId="4" name="Izolace_5_10" vbProcedure="false">'[8]'!$DH$112</definedName>
    <definedName function="false" hidden="false" localSheetId="4" name="Izolace_5_11" vbProcedure="false">'[8]'!$DH$112</definedName>
    <definedName function="false" hidden="false" localSheetId="4" name="Izolace_5_12" vbProcedure="false">'[8]'!$DH$112</definedName>
    <definedName function="false" hidden="false" localSheetId="4" name="Izolace_5_4" vbProcedure="false">'[8]'!$DH$112</definedName>
    <definedName function="false" hidden="false" localSheetId="4" name="Izolace_5_5" vbProcedure="false">'[8]'!$DH$112</definedName>
    <definedName function="false" hidden="false" localSheetId="4" name="Izolace_5_6" vbProcedure="false">'[8]'!$DH$112</definedName>
    <definedName function="false" hidden="false" localSheetId="4" name="Izolace_5_7" vbProcedure="false">'[8]'!$DH$112</definedName>
    <definedName function="false" hidden="false" localSheetId="4" name="Izolace_5_9" vbProcedure="false">'[8]'!$DH$112</definedName>
    <definedName function="false" hidden="false" localSheetId="4" name="Izolace_6" vbProcedure="false">'[8]'!$DG$111</definedName>
    <definedName function="false" hidden="false" localSheetId="4" name="Izolace_7" vbProcedure="false">'[8]'!$DG$111</definedName>
    <definedName function="false" hidden="false" localSheetId="4" name="Izolace_9" vbProcedure="false">'[8]'!$DG$111</definedName>
    <definedName function="false" hidden="false" localSheetId="4" name="Jmeno" vbProcedure="false">'[8]'!$EA$131</definedName>
    <definedName function="false" hidden="false" localSheetId="4" name="Jmeno_10" vbProcedure="false">'[8]'!$EA$131</definedName>
    <definedName function="false" hidden="false" localSheetId="4" name="Jmeno_11" vbProcedure="false">'[8]'!$EA$131</definedName>
    <definedName function="false" hidden="false" localSheetId="4" name="Jmeno_12" vbProcedure="false">'[8]'!$EA$131</definedName>
    <definedName function="false" hidden="false" localSheetId="4" name="Jmeno_3" vbProcedure="false">'[8]'!$EB$132</definedName>
    <definedName function="false" hidden="false" localSheetId="4" name="Jmeno_3_10" vbProcedure="false">'[8]'!$EB$132</definedName>
    <definedName function="false" hidden="false" localSheetId="4" name="Jmeno_3_11" vbProcedure="false">'[8]'!$EB$132</definedName>
    <definedName function="false" hidden="false" localSheetId="4" name="Jmeno_3_12" vbProcedure="false">'[8]'!$EB$132</definedName>
    <definedName function="false" hidden="false" localSheetId="4" name="Jmeno_3_4" vbProcedure="false">'[8]'!$EB$132</definedName>
    <definedName function="false" hidden="false" localSheetId="4" name="Jmeno_3_5" vbProcedure="false">'[8]'!$EB$132</definedName>
    <definedName function="false" hidden="false" localSheetId="4" name="Jmeno_3_6" vbProcedure="false">'[8]'!$EB$132</definedName>
    <definedName function="false" hidden="false" localSheetId="4" name="Jmeno_3_7" vbProcedure="false">'[8]'!$EB$132</definedName>
    <definedName function="false" hidden="false" localSheetId="4" name="Jmeno_3_9" vbProcedure="false">'[8]'!$EB$132</definedName>
    <definedName function="false" hidden="false" localSheetId="4" name="Jmeno_4" vbProcedure="false">'[8]'!$EA$131</definedName>
    <definedName function="false" hidden="false" localSheetId="4" name="Jmeno_4 1" vbProcedure="false">'[8]'!$EB$132</definedName>
    <definedName function="false" hidden="false" localSheetId="4" name="Jmeno_4_10" vbProcedure="false">'[8]'!$EB$132</definedName>
    <definedName function="false" hidden="false" localSheetId="4" name="Jmeno_4_11" vbProcedure="false">'[8]'!$EB$132</definedName>
    <definedName function="false" hidden="false" localSheetId="4" name="Jmeno_4_12" vbProcedure="false">'[8]'!$EB$132</definedName>
    <definedName function="false" hidden="false" localSheetId="4" name="Jmeno_4_4" vbProcedure="false">'[8]'!$EB$132</definedName>
    <definedName function="false" hidden="false" localSheetId="4" name="Jmeno_4_5" vbProcedure="false">'[8]'!$EB$132</definedName>
    <definedName function="false" hidden="false" localSheetId="4" name="Jmeno_4_6" vbProcedure="false">'[8]'!$EB$132</definedName>
    <definedName function="false" hidden="false" localSheetId="4" name="Jmeno_4_7" vbProcedure="false">'[8]'!$EB$132</definedName>
    <definedName function="false" hidden="false" localSheetId="4" name="Jmeno_4_9" vbProcedure="false">'[8]'!$EB$132</definedName>
    <definedName function="false" hidden="false" localSheetId="4" name="Jmeno_5" vbProcedure="false">'[8]'!$EA$131</definedName>
    <definedName function="false" hidden="false" localSheetId="4" name="Jmeno_5 1" vbProcedure="false">'[8]'!$EB$132</definedName>
    <definedName function="false" hidden="false" localSheetId="4" name="Jmeno_5_10" vbProcedure="false">'[8]'!$EB$132</definedName>
    <definedName function="false" hidden="false" localSheetId="4" name="Jmeno_5_11" vbProcedure="false">'[8]'!$EB$132</definedName>
    <definedName function="false" hidden="false" localSheetId="4" name="Jmeno_5_12" vbProcedure="false">'[8]'!$EB$132</definedName>
    <definedName function="false" hidden="false" localSheetId="4" name="Jmeno_5_4" vbProcedure="false">'[8]'!$EB$132</definedName>
    <definedName function="false" hidden="false" localSheetId="4" name="Jmeno_5_5" vbProcedure="false">'[8]'!$EB$132</definedName>
    <definedName function="false" hidden="false" localSheetId="4" name="Jmeno_5_6" vbProcedure="false">'[8]'!$EB$132</definedName>
    <definedName function="false" hidden="false" localSheetId="4" name="Jmeno_5_7" vbProcedure="false">'[8]'!$EB$132</definedName>
    <definedName function="false" hidden="false" localSheetId="4" name="Jmeno_5_9" vbProcedure="false">'[8]'!$EB$132</definedName>
    <definedName function="false" hidden="false" localSheetId="4" name="Jmeno_6" vbProcedure="false">'[8]'!$EA$131</definedName>
    <definedName function="false" hidden="false" localSheetId="4" name="Jmeno_7" vbProcedure="false">'[8]'!$EA$131</definedName>
    <definedName function="false" hidden="false" localSheetId="4" name="Jmeno_9" vbProcedure="false">'[8]'!$EA$131</definedName>
    <definedName function="false" hidden="false" localSheetId="4" name="Kod" vbProcedure="false">'[7]'!$D$9</definedName>
    <definedName function="false" hidden="false" localSheetId="4" name="Kod1PP" vbProcedure="false">'[9]'!$B$1:$B$4056</definedName>
    <definedName function="false" hidden="false" localSheetId="4" name="Montaz" vbProcedure="false">'[8]'!$BB$54</definedName>
    <definedName function="false" hidden="false" localSheetId="4" name="Montaz_10" vbProcedure="false">'[8]'!$BB$54</definedName>
    <definedName function="false" hidden="false" localSheetId="4" name="Montaz_11" vbProcedure="false">'[8]'!$BB$54</definedName>
    <definedName function="false" hidden="false" localSheetId="4" name="Montaz_12" vbProcedure="false">'[8]'!$BB$54</definedName>
    <definedName function="false" hidden="false" localSheetId="4" name="Montaz_3" vbProcedure="false">'[8]'!$BC$55</definedName>
    <definedName function="false" hidden="false" localSheetId="4" name="Montaz_3_10" vbProcedure="false">'[8]'!$BC$55</definedName>
    <definedName function="false" hidden="false" localSheetId="4" name="Montaz_3_11" vbProcedure="false">'[8]'!$BC$55</definedName>
    <definedName function="false" hidden="false" localSheetId="4" name="Montaz_3_12" vbProcedure="false">'[8]'!$BC$55</definedName>
    <definedName function="false" hidden="false" localSheetId="4" name="Montaz_3_4" vbProcedure="false">'[8]'!$BC$55</definedName>
    <definedName function="false" hidden="false" localSheetId="4" name="Montaz_3_5" vbProcedure="false">'[8]'!$BC$55</definedName>
    <definedName function="false" hidden="false" localSheetId="4" name="Montaz_3_6" vbProcedure="false">'[8]'!$BC$55</definedName>
    <definedName function="false" hidden="false" localSheetId="4" name="Montaz_3_7" vbProcedure="false">'[8]'!$BC$55</definedName>
    <definedName function="false" hidden="false" localSheetId="4" name="Montaz_3_9" vbProcedure="false">'[8]'!$BC$55</definedName>
    <definedName function="false" hidden="false" localSheetId="4" name="Montaz_4" vbProcedure="false">'[8]'!$BB$54</definedName>
    <definedName function="false" hidden="false" localSheetId="4" name="Montaz_4 1" vbProcedure="false">'[8]'!$BC$55</definedName>
    <definedName function="false" hidden="false" localSheetId="4" name="Montaz_4_10" vbProcedure="false">'[8]'!$BC$55</definedName>
    <definedName function="false" hidden="false" localSheetId="4" name="Montaz_4_11" vbProcedure="false">'[8]'!$BC$55</definedName>
    <definedName function="false" hidden="false" localSheetId="4" name="Montaz_4_12" vbProcedure="false">'[8]'!$BC$55</definedName>
    <definedName function="false" hidden="false" localSheetId="4" name="Montaz_4_4" vbProcedure="false">'[8]'!$BC$55</definedName>
    <definedName function="false" hidden="false" localSheetId="4" name="Montaz_4_5" vbProcedure="false">'[8]'!$BC$55</definedName>
    <definedName function="false" hidden="false" localSheetId="4" name="Montaz_4_6" vbProcedure="false">'[8]'!$BC$55</definedName>
    <definedName function="false" hidden="false" localSheetId="4" name="Montaz_4_7" vbProcedure="false">'[8]'!$BC$55</definedName>
    <definedName function="false" hidden="false" localSheetId="4" name="Montaz_4_9" vbProcedure="false">'[8]'!$BC$55</definedName>
    <definedName function="false" hidden="false" localSheetId="4" name="Montaz_5" vbProcedure="false">'[8]'!$BB$54</definedName>
    <definedName function="false" hidden="false" localSheetId="4" name="Montaz_5 1" vbProcedure="false">'[8]'!$BC$55</definedName>
    <definedName function="false" hidden="false" localSheetId="4" name="Montaz_5_10" vbProcedure="false">'[8]'!$BC$55</definedName>
    <definedName function="false" hidden="false" localSheetId="4" name="Montaz_5_11" vbProcedure="false">'[8]'!$BC$55</definedName>
    <definedName function="false" hidden="false" localSheetId="4" name="Montaz_5_12" vbProcedure="false">'[8]'!$BC$55</definedName>
    <definedName function="false" hidden="false" localSheetId="4" name="Montaz_5_4" vbProcedure="false">'[8]'!$BC$55</definedName>
    <definedName function="false" hidden="false" localSheetId="4" name="Montaz_5_5" vbProcedure="false">'[8]'!$BC$55</definedName>
    <definedName function="false" hidden="false" localSheetId="4" name="Montaz_5_6" vbProcedure="false">'[8]'!$BC$55</definedName>
    <definedName function="false" hidden="false" localSheetId="4" name="Montaz_5_7" vbProcedure="false">'[8]'!$BC$55</definedName>
    <definedName function="false" hidden="false" localSheetId="4" name="Montaz_5_9" vbProcedure="false">'[8]'!$BC$55</definedName>
    <definedName function="false" hidden="false" localSheetId="4" name="Montaz_6" vbProcedure="false">'[8]'!$BB$54</definedName>
    <definedName function="false" hidden="false" localSheetId="4" name="Montaz_7" vbProcedure="false">'[8]'!$BB$54</definedName>
    <definedName function="false" hidden="false" localSheetId="4" name="Montaz_9" vbProcedure="false">'[8]'!$BB$54</definedName>
    <definedName function="false" hidden="false" localSheetId="4" name="Nabytek" vbProcedure="false">'[8]'!$DG$111</definedName>
    <definedName function="false" hidden="false" localSheetId="4" name="Nabytek_10" vbProcedure="false">'[8]'!$DG$111</definedName>
    <definedName function="false" hidden="false" localSheetId="4" name="Nabytek_11" vbProcedure="false">'[8]'!$DG$111</definedName>
    <definedName function="false" hidden="false" localSheetId="4" name="Nabytek_12" vbProcedure="false">'[8]'!$DG$111</definedName>
    <definedName function="false" hidden="false" localSheetId="4" name="Nabytek_3" vbProcedure="false">'[8]'!$DH$112</definedName>
    <definedName function="false" hidden="false" localSheetId="4" name="Nabytek_3_10" vbProcedure="false">'[8]'!$DH$112</definedName>
    <definedName function="false" hidden="false" localSheetId="4" name="Nabytek_3_11" vbProcedure="false">'[8]'!$DH$112</definedName>
    <definedName function="false" hidden="false" localSheetId="4" name="Nabytek_3_12" vbProcedure="false">'[8]'!$DH$112</definedName>
    <definedName function="false" hidden="false" localSheetId="4" name="Nabytek_3_4" vbProcedure="false">'[8]'!$DH$112</definedName>
    <definedName function="false" hidden="false" localSheetId="4" name="Nabytek_3_5" vbProcedure="false">'[8]'!$DH$112</definedName>
    <definedName function="false" hidden="false" localSheetId="4" name="Nabytek_3_6" vbProcedure="false">'[8]'!$DH$112</definedName>
    <definedName function="false" hidden="false" localSheetId="4" name="Nabytek_3_7" vbProcedure="false">'[8]'!$DH$112</definedName>
    <definedName function="false" hidden="false" localSheetId="4" name="Nabytek_3_9" vbProcedure="false">'[8]'!$DH$112</definedName>
    <definedName function="false" hidden="false" localSheetId="4" name="Nabytek_4" vbProcedure="false">'[8]'!$DG$111</definedName>
    <definedName function="false" hidden="false" localSheetId="4" name="Nabytek_4 1" vbProcedure="false">'[8]'!$DH$112</definedName>
    <definedName function="false" hidden="false" localSheetId="4" name="Nabytek_4_10" vbProcedure="false">'[8]'!$DH$112</definedName>
    <definedName function="false" hidden="false" localSheetId="4" name="Nabytek_4_11" vbProcedure="false">'[8]'!$DH$112</definedName>
    <definedName function="false" hidden="false" localSheetId="4" name="Nabytek_4_12" vbProcedure="false">'[8]'!$DH$112</definedName>
    <definedName function="false" hidden="false" localSheetId="4" name="Nabytek_4_4" vbProcedure="false">'[8]'!$DH$112</definedName>
    <definedName function="false" hidden="false" localSheetId="4" name="Nabytek_4_5" vbProcedure="false">'[8]'!$DH$112</definedName>
    <definedName function="false" hidden="false" localSheetId="4" name="Nabytek_4_6" vbProcedure="false">'[8]'!$DH$112</definedName>
    <definedName function="false" hidden="false" localSheetId="4" name="Nabytek_4_7" vbProcedure="false">'[8]'!$DH$112</definedName>
    <definedName function="false" hidden="false" localSheetId="4" name="Nabytek_4_9" vbProcedure="false">'[8]'!$DH$112</definedName>
    <definedName function="false" hidden="false" localSheetId="4" name="Nabytek_5" vbProcedure="false">'[8]'!$DG$111</definedName>
    <definedName function="false" hidden="false" localSheetId="4" name="Nabytek_5 1" vbProcedure="false">'[8]'!$DH$112</definedName>
    <definedName function="false" hidden="false" localSheetId="4" name="Nabytek_5_10" vbProcedure="false">'[8]'!$DH$112</definedName>
    <definedName function="false" hidden="false" localSheetId="4" name="Nabytek_5_11" vbProcedure="false">'[8]'!$DH$112</definedName>
    <definedName function="false" hidden="false" localSheetId="4" name="Nabytek_5_12" vbProcedure="false">'[8]'!$DH$112</definedName>
    <definedName function="false" hidden="false" localSheetId="4" name="Nabytek_5_4" vbProcedure="false">'[8]'!$DH$112</definedName>
    <definedName function="false" hidden="false" localSheetId="4" name="Nabytek_5_5" vbProcedure="false">'[8]'!$DH$112</definedName>
    <definedName function="false" hidden="false" localSheetId="4" name="Nabytek_5_6" vbProcedure="false">'[8]'!$DH$112</definedName>
    <definedName function="false" hidden="false" localSheetId="4" name="Nabytek_5_7" vbProcedure="false">'[8]'!$DH$112</definedName>
    <definedName function="false" hidden="false" localSheetId="4" name="Nabytek_5_9" vbProcedure="false">'[8]'!$DH$112</definedName>
    <definedName function="false" hidden="false" localSheetId="4" name="Nabytek_6" vbProcedure="false">'[8]'!$DG$111</definedName>
    <definedName function="false" hidden="false" localSheetId="4" name="Nabytek_7" vbProcedure="false">'[8]'!$DG$111</definedName>
    <definedName function="false" hidden="false" localSheetId="4" name="Nabytek_9" vbProcedure="false">'[8]'!$DG$111</definedName>
    <definedName function="false" hidden="false" localSheetId="4" name="okna_kotvy" vbProcedure="false">'[9]'!$DF$622</definedName>
    <definedName function="false" hidden="false" localSheetId="4" name="okna_kotvy_10" vbProcedure="false">'[9]'!$DF$622</definedName>
    <definedName function="false" hidden="false" localSheetId="4" name="okna_kotvy_11" vbProcedure="false">'[9]'!$DF$622</definedName>
    <definedName function="false" hidden="false" localSheetId="4" name="okna_kotvy_12" vbProcedure="false">'[9]'!$DF$622</definedName>
    <definedName function="false" hidden="false" localSheetId="4" name="okna_kotvy_4" vbProcedure="false">'[9]'!$DF$622</definedName>
    <definedName function="false" hidden="false" localSheetId="4" name="okna_kotvy_5" vbProcedure="false">'[9]'!$DF$622</definedName>
    <definedName function="false" hidden="false" localSheetId="4" name="okna_kotvy_6" vbProcedure="false">'[9]'!$DF$622</definedName>
    <definedName function="false" hidden="false" localSheetId="4" name="okna_kotvy_7" vbProcedure="false">'[9]'!$DF$622</definedName>
    <definedName function="false" hidden="false" localSheetId="4" name="okna_kotvy_9" vbProcedure="false">'[9]'!$DF$622</definedName>
    <definedName function="false" hidden="false" localSheetId="4" name="okna_montaz" vbProcedure="false">'[9]'!$DF$622</definedName>
    <definedName function="false" hidden="false" localSheetId="4" name="okna_montaz_10" vbProcedure="false">'[9]'!$DF$622</definedName>
    <definedName function="false" hidden="false" localSheetId="4" name="okna_montaz_11" vbProcedure="false">'[9]'!$DF$622</definedName>
    <definedName function="false" hidden="false" localSheetId="4" name="okna_montaz_12" vbProcedure="false">'[9]'!$DF$622</definedName>
    <definedName function="false" hidden="false" localSheetId="4" name="okna_montaz_4" vbProcedure="false">'[9]'!$DF$622</definedName>
    <definedName function="false" hidden="false" localSheetId="4" name="okna_montaz_5" vbProcedure="false">'[9]'!$DF$622</definedName>
    <definedName function="false" hidden="false" localSheetId="4" name="okna_montaz_6" vbProcedure="false">'[9]'!$DF$622</definedName>
    <definedName function="false" hidden="false" localSheetId="4" name="okna_montaz_7" vbProcedure="false">'[9]'!$DF$622</definedName>
    <definedName function="false" hidden="false" localSheetId="4" name="okna_montaz_9" vbProcedure="false">'[9]'!$DF$622</definedName>
    <definedName function="false" hidden="false" localSheetId="4" name="Ostatni" vbProcedure="false">'[8]'!$DG$111</definedName>
    <definedName function="false" hidden="false" localSheetId="4" name="Ostatni_10" vbProcedure="false">'[8]'!$DG$111</definedName>
    <definedName function="false" hidden="false" localSheetId="4" name="Ostatni_11" vbProcedure="false">'[8]'!$DG$111</definedName>
    <definedName function="false" hidden="false" localSheetId="4" name="Ostatni_12" vbProcedure="false">'[8]'!$DG$111</definedName>
    <definedName function="false" hidden="false" localSheetId="4" name="Ostatni_3" vbProcedure="false">'[8]'!$DH$112</definedName>
    <definedName function="false" hidden="false" localSheetId="4" name="Ostatni_3_10" vbProcedure="false">'[8]'!$DH$112</definedName>
    <definedName function="false" hidden="false" localSheetId="4" name="Ostatni_3_11" vbProcedure="false">'[8]'!$DH$112</definedName>
    <definedName function="false" hidden="false" localSheetId="4" name="Ostatni_3_12" vbProcedure="false">'[8]'!$DH$112</definedName>
    <definedName function="false" hidden="false" localSheetId="4" name="Ostatni_3_4" vbProcedure="false">'[8]'!$DH$112</definedName>
    <definedName function="false" hidden="false" localSheetId="4" name="Ostatni_3_5" vbProcedure="false">'[8]'!$DH$112</definedName>
    <definedName function="false" hidden="false" localSheetId="4" name="Ostatni_3_6" vbProcedure="false">'[8]'!$DH$112</definedName>
    <definedName function="false" hidden="false" localSheetId="4" name="Ostatni_3_7" vbProcedure="false">'[8]'!$DH$112</definedName>
    <definedName function="false" hidden="false" localSheetId="4" name="Ostatni_3_9" vbProcedure="false">'[8]'!$DH$112</definedName>
    <definedName function="false" hidden="false" localSheetId="4" name="Ostatni_4" vbProcedure="false">'[8]'!$DG$111</definedName>
    <definedName function="false" hidden="false" localSheetId="4" name="Ostatni_4 1" vbProcedure="false">'[8]'!$DH$112</definedName>
    <definedName function="false" hidden="false" localSheetId="4" name="Ostatni_4_10" vbProcedure="false">'[8]'!$DH$112</definedName>
    <definedName function="false" hidden="false" localSheetId="4" name="Ostatni_4_11" vbProcedure="false">'[8]'!$DH$112</definedName>
    <definedName function="false" hidden="false" localSheetId="4" name="Ostatni_4_12" vbProcedure="false">'[8]'!$DH$112</definedName>
    <definedName function="false" hidden="false" localSheetId="4" name="Ostatni_4_4" vbProcedure="false">'[8]'!$DH$112</definedName>
    <definedName function="false" hidden="false" localSheetId="4" name="Ostatni_4_5" vbProcedure="false">'[8]'!$DH$112</definedName>
    <definedName function="false" hidden="false" localSheetId="4" name="Ostatni_4_6" vbProcedure="false">'[8]'!$DH$112</definedName>
    <definedName function="false" hidden="false" localSheetId="4" name="Ostatni_4_7" vbProcedure="false">'[8]'!$DH$112</definedName>
    <definedName function="false" hidden="false" localSheetId="4" name="Ostatni_4_9" vbProcedure="false">'[8]'!$DH$112</definedName>
    <definedName function="false" hidden="false" localSheetId="4" name="Ostatni_5" vbProcedure="false">'[8]'!$DG$111</definedName>
    <definedName function="false" hidden="false" localSheetId="4" name="Ostatni_5 1" vbProcedure="false">'[8]'!$DH$112</definedName>
    <definedName function="false" hidden="false" localSheetId="4" name="Ostatni_5_10" vbProcedure="false">'[8]'!$DH$112</definedName>
    <definedName function="false" hidden="false" localSheetId="4" name="Ostatni_5_11" vbProcedure="false">'[8]'!$DH$112</definedName>
    <definedName function="false" hidden="false" localSheetId="4" name="Ostatni_5_12" vbProcedure="false">'[8]'!$DH$112</definedName>
    <definedName function="false" hidden="false" localSheetId="4" name="Ostatni_5_4" vbProcedure="false">'[8]'!$DH$112</definedName>
    <definedName function="false" hidden="false" localSheetId="4" name="Ostatni_5_5" vbProcedure="false">'[8]'!$DH$112</definedName>
    <definedName function="false" hidden="false" localSheetId="4" name="Ostatni_5_6" vbProcedure="false">'[8]'!$DH$112</definedName>
    <definedName function="false" hidden="false" localSheetId="4" name="Ostatni_5_7" vbProcedure="false">'[8]'!$DH$112</definedName>
    <definedName function="false" hidden="false" localSheetId="4" name="Ostatni_5_9" vbProcedure="false">'[8]'!$DH$112</definedName>
    <definedName function="false" hidden="false" localSheetId="4" name="Ostatni_6" vbProcedure="false">'[8]'!$DG$111</definedName>
    <definedName function="false" hidden="false" localSheetId="4" name="Ostatni_7" vbProcedure="false">'[8]'!$DG$111</definedName>
    <definedName function="false" hidden="false" localSheetId="4" name="Ostatni_9" vbProcedure="false">'[8]'!$DG$111</definedName>
    <definedName function="false" hidden="false" localSheetId="4" name="PlatebniPodminkyAJ" vbProcedure="false">'[8]'!$AY$51</definedName>
    <definedName function="false" hidden="false" localSheetId="4" name="PlatebniPodminkyAJ_10" vbProcedure="false">'[8]'!$AY$51</definedName>
    <definedName function="false" hidden="false" localSheetId="4" name="PlatebniPodminkyAJ_11" vbProcedure="false">'[8]'!$AY$51</definedName>
    <definedName function="false" hidden="false" localSheetId="4" name="PlatebniPodminkyAJ_12" vbProcedure="false">'[8]'!$AY$51</definedName>
    <definedName function="false" hidden="false" localSheetId="4" name="PlatebniPodminkyAJ_3" vbProcedure="false">'[8]'!$AZ$52</definedName>
    <definedName function="false" hidden="false" localSheetId="4" name="PlatebniPodminkyAJ_3_10" vbProcedure="false">'[8]'!$AZ$52</definedName>
    <definedName function="false" hidden="false" localSheetId="4" name="PlatebniPodminkyAJ_3_11" vbProcedure="false">'[8]'!$AZ$52</definedName>
    <definedName function="false" hidden="false" localSheetId="4" name="PlatebniPodminkyAJ_3_12" vbProcedure="false">'[8]'!$AZ$52</definedName>
    <definedName function="false" hidden="false" localSheetId="4" name="PlatebniPodminkyAJ_3_4" vbProcedure="false">'[8]'!$AZ$52</definedName>
    <definedName function="false" hidden="false" localSheetId="4" name="PlatebniPodminkyAJ_3_5" vbProcedure="false">'[8]'!$AZ$52</definedName>
    <definedName function="false" hidden="false" localSheetId="4" name="PlatebniPodminkyAJ_3_6" vbProcedure="false">'[8]'!$AZ$52</definedName>
    <definedName function="false" hidden="false" localSheetId="4" name="PlatebniPodminkyAJ_3_7" vbProcedure="false">'[8]'!$AZ$52</definedName>
    <definedName function="false" hidden="false" localSheetId="4" name="PlatebniPodminkyAJ_3_9" vbProcedure="false">'[8]'!$AZ$52</definedName>
    <definedName function="false" hidden="false" localSheetId="4" name="PlatebniPodminkyAJ_4" vbProcedure="false">'[8]'!$AY$51</definedName>
    <definedName function="false" hidden="false" localSheetId="4" name="PlatebniPodminkyAJ_4 1" vbProcedure="false">'[8]'!$AZ$52</definedName>
    <definedName function="false" hidden="false" localSheetId="4" name="PlatebniPodminkyAJ_4_10" vbProcedure="false">'[8]'!$AZ$52</definedName>
    <definedName function="false" hidden="false" localSheetId="4" name="PlatebniPodminkyAJ_4_11" vbProcedure="false">'[8]'!$AZ$52</definedName>
    <definedName function="false" hidden="false" localSheetId="4" name="PlatebniPodminkyAJ_4_12" vbProcedure="false">'[8]'!$AZ$52</definedName>
    <definedName function="false" hidden="false" localSheetId="4" name="PlatebniPodminkyAJ_4_4" vbProcedure="false">'[8]'!$AZ$52</definedName>
    <definedName function="false" hidden="false" localSheetId="4" name="PlatebniPodminkyAJ_4_5" vbProcedure="false">'[8]'!$AZ$52</definedName>
    <definedName function="false" hidden="false" localSheetId="4" name="PlatebniPodminkyAJ_4_6" vbProcedure="false">'[8]'!$AZ$52</definedName>
    <definedName function="false" hidden="false" localSheetId="4" name="PlatebniPodminkyAJ_4_7" vbProcedure="false">'[8]'!$AZ$52</definedName>
    <definedName function="false" hidden="false" localSheetId="4" name="PlatebniPodminkyAJ_4_9" vbProcedure="false">'[8]'!$AZ$52</definedName>
    <definedName function="false" hidden="false" localSheetId="4" name="PlatebniPodminkyAJ_5" vbProcedure="false">'[8]'!$AY$51</definedName>
    <definedName function="false" hidden="false" localSheetId="4" name="PlatebniPodminkyAJ_5 1" vbProcedure="false">'[8]'!$AZ$52</definedName>
    <definedName function="false" hidden="false" localSheetId="4" name="PlatebniPodminkyAJ_5_10" vbProcedure="false">'[8]'!$AZ$52</definedName>
    <definedName function="false" hidden="false" localSheetId="4" name="PlatebniPodminkyAJ_5_11" vbProcedure="false">'[8]'!$AZ$52</definedName>
    <definedName function="false" hidden="false" localSheetId="4" name="PlatebniPodminkyAJ_5_12" vbProcedure="false">'[8]'!$AZ$52</definedName>
    <definedName function="false" hidden="false" localSheetId="4" name="PlatebniPodminkyAJ_5_4" vbProcedure="false">'[8]'!$AZ$52</definedName>
    <definedName function="false" hidden="false" localSheetId="4" name="PlatebniPodminkyAJ_5_5" vbProcedure="false">'[8]'!$AZ$52</definedName>
    <definedName function="false" hidden="false" localSheetId="4" name="PlatebniPodminkyAJ_5_6" vbProcedure="false">'[8]'!$AZ$52</definedName>
    <definedName function="false" hidden="false" localSheetId="4" name="PlatebniPodminkyAJ_5_7" vbProcedure="false">'[8]'!$AZ$52</definedName>
    <definedName function="false" hidden="false" localSheetId="4" name="PlatebniPodminkyAJ_5_9" vbProcedure="false">'[8]'!$AZ$52</definedName>
    <definedName function="false" hidden="false" localSheetId="4" name="PlatebniPodminkyAJ_6" vbProcedure="false">'[8]'!$AY$51</definedName>
    <definedName function="false" hidden="false" localSheetId="4" name="PlatebniPodminkyAJ_7" vbProcedure="false">'[8]'!$AY$51</definedName>
    <definedName function="false" hidden="false" localSheetId="4" name="PlatebniPodminkyAJ_9" vbProcedure="false">'[8]'!$AY$51</definedName>
    <definedName function="false" hidden="false" localSheetId="4" name="PlatebniPodminkyCZ" vbProcedure="false">'[8]'!$AY$51</definedName>
    <definedName function="false" hidden="false" localSheetId="4" name="PlatebniPodminkyCZ_10" vbProcedure="false">'[8]'!$AY$51</definedName>
    <definedName function="false" hidden="false" localSheetId="4" name="PlatebniPodminkyCZ_11" vbProcedure="false">'[8]'!$AY$51</definedName>
    <definedName function="false" hidden="false" localSheetId="4" name="PlatebniPodminkyCZ_12" vbProcedure="false">'[8]'!$AY$51</definedName>
    <definedName function="false" hidden="false" localSheetId="4" name="PlatebniPodminkyCZ_3" vbProcedure="false">'[8]'!$AZ$52</definedName>
    <definedName function="false" hidden="false" localSheetId="4" name="PlatebniPodminkyCZ_3_10" vbProcedure="false">'[8]'!$AZ$52</definedName>
    <definedName function="false" hidden="false" localSheetId="4" name="PlatebniPodminkyCZ_3_11" vbProcedure="false">'[8]'!$AZ$52</definedName>
    <definedName function="false" hidden="false" localSheetId="4" name="PlatebniPodminkyCZ_3_12" vbProcedure="false">'[8]'!$AZ$52</definedName>
    <definedName function="false" hidden="false" localSheetId="4" name="PlatebniPodminkyCZ_3_4" vbProcedure="false">'[8]'!$AZ$52</definedName>
    <definedName function="false" hidden="false" localSheetId="4" name="PlatebniPodminkyCZ_3_5" vbProcedure="false">'[8]'!$AZ$52</definedName>
    <definedName function="false" hidden="false" localSheetId="4" name="PlatebniPodminkyCZ_3_6" vbProcedure="false">'[8]'!$AZ$52</definedName>
    <definedName function="false" hidden="false" localSheetId="4" name="PlatebniPodminkyCZ_3_7" vbProcedure="false">'[8]'!$AZ$52</definedName>
    <definedName function="false" hidden="false" localSheetId="4" name="PlatebniPodminkyCZ_3_9" vbProcedure="false">'[8]'!$AZ$52</definedName>
    <definedName function="false" hidden="false" localSheetId="4" name="PlatebniPodminkyCZ_4" vbProcedure="false">'[8]'!$AY$51</definedName>
    <definedName function="false" hidden="false" localSheetId="4" name="PlatebniPodminkyCZ_4 1" vbProcedure="false">'[8]'!$AZ$52</definedName>
    <definedName function="false" hidden="false" localSheetId="4" name="PlatebniPodminkyCZ_4_10" vbProcedure="false">'[8]'!$AZ$52</definedName>
    <definedName function="false" hidden="false" localSheetId="4" name="PlatebniPodminkyCZ_4_11" vbProcedure="false">'[8]'!$AZ$52</definedName>
    <definedName function="false" hidden="false" localSheetId="4" name="PlatebniPodminkyCZ_4_12" vbProcedure="false">'[8]'!$AZ$52</definedName>
    <definedName function="false" hidden="false" localSheetId="4" name="PlatebniPodminkyCZ_4_4" vbProcedure="false">'[8]'!$AZ$52</definedName>
    <definedName function="false" hidden="false" localSheetId="4" name="PlatebniPodminkyCZ_4_5" vbProcedure="false">'[8]'!$AZ$52</definedName>
    <definedName function="false" hidden="false" localSheetId="4" name="PlatebniPodminkyCZ_4_6" vbProcedure="false">'[8]'!$AZ$52</definedName>
    <definedName function="false" hidden="false" localSheetId="4" name="PlatebniPodminkyCZ_4_7" vbProcedure="false">'[8]'!$AZ$52</definedName>
    <definedName function="false" hidden="false" localSheetId="4" name="PlatebniPodminkyCZ_4_9" vbProcedure="false">'[8]'!$AZ$52</definedName>
    <definedName function="false" hidden="false" localSheetId="4" name="PlatebniPodminkyCZ_5" vbProcedure="false">'[8]'!$AY$51</definedName>
    <definedName function="false" hidden="false" localSheetId="4" name="PlatebniPodminkyCZ_5 1" vbProcedure="false">'[8]'!$AZ$52</definedName>
    <definedName function="false" hidden="false" localSheetId="4" name="PlatebniPodminkyCZ_5_10" vbProcedure="false">'[8]'!$AZ$52</definedName>
    <definedName function="false" hidden="false" localSheetId="4" name="PlatebniPodminkyCZ_5_11" vbProcedure="false">'[8]'!$AZ$52</definedName>
    <definedName function="false" hidden="false" localSheetId="4" name="PlatebniPodminkyCZ_5_12" vbProcedure="false">'[8]'!$AZ$52</definedName>
    <definedName function="false" hidden="false" localSheetId="4" name="PlatebniPodminkyCZ_5_4" vbProcedure="false">'[8]'!$AZ$52</definedName>
    <definedName function="false" hidden="false" localSheetId="4" name="PlatebniPodminkyCZ_5_5" vbProcedure="false">'[8]'!$AZ$52</definedName>
    <definedName function="false" hidden="false" localSheetId="4" name="PlatebniPodminkyCZ_5_6" vbProcedure="false">'[8]'!$AZ$52</definedName>
    <definedName function="false" hidden="false" localSheetId="4" name="PlatebniPodminkyCZ_5_7" vbProcedure="false">'[8]'!$AZ$52</definedName>
    <definedName function="false" hidden="false" localSheetId="4" name="PlatebniPodminkyCZ_5_9" vbProcedure="false">'[8]'!$AZ$52</definedName>
    <definedName function="false" hidden="false" localSheetId="4" name="PlatebniPodminkyCZ_6" vbProcedure="false">'[8]'!$AY$51</definedName>
    <definedName function="false" hidden="false" localSheetId="4" name="PlatebniPodminkyCZ_7" vbProcedure="false">'[8]'!$AY$51</definedName>
    <definedName function="false" hidden="false" localSheetId="4" name="PlatebniPodminkyCZ_9" vbProcedure="false">'[8]'!$AY$51</definedName>
    <definedName function="false" hidden="false" localSheetId="4" name="PlatnostNabidky" vbProcedure="false">'[8]'!$DX$128</definedName>
    <definedName function="false" hidden="false" localSheetId="4" name="PlatnostNabidky_10" vbProcedure="false">'[8]'!$DX$128</definedName>
    <definedName function="false" hidden="false" localSheetId="4" name="PlatnostNabidky_11" vbProcedure="false">'[8]'!$DX$128</definedName>
    <definedName function="false" hidden="false" localSheetId="4" name="PlatnostNabidky_12" vbProcedure="false">'[8]'!$DX$128</definedName>
    <definedName function="false" hidden="false" localSheetId="4" name="PlatnostNabidky_3" vbProcedure="false">'[8]'!$DY$129</definedName>
    <definedName function="false" hidden="false" localSheetId="4" name="PlatnostNabidky_3_10" vbProcedure="false">'[8]'!$DY$129</definedName>
    <definedName function="false" hidden="false" localSheetId="4" name="PlatnostNabidky_3_11" vbProcedure="false">'[8]'!$DY$129</definedName>
    <definedName function="false" hidden="false" localSheetId="4" name="PlatnostNabidky_3_12" vbProcedure="false">'[8]'!$DY$129</definedName>
    <definedName function="false" hidden="false" localSheetId="4" name="PlatnostNabidky_3_4" vbProcedure="false">'[8]'!$DY$129</definedName>
    <definedName function="false" hidden="false" localSheetId="4" name="PlatnostNabidky_3_5" vbProcedure="false">'[8]'!$DY$129</definedName>
    <definedName function="false" hidden="false" localSheetId="4" name="PlatnostNabidky_3_6" vbProcedure="false">'[8]'!$DY$129</definedName>
    <definedName function="false" hidden="false" localSheetId="4" name="PlatnostNabidky_3_7" vbProcedure="false">'[8]'!$DY$129</definedName>
    <definedName function="false" hidden="false" localSheetId="4" name="PlatnostNabidky_3_9" vbProcedure="false">'[8]'!$DY$129</definedName>
    <definedName function="false" hidden="false" localSheetId="4" name="PlatnostNabidky_4" vbProcedure="false">'[8]'!$DX$128</definedName>
    <definedName function="false" hidden="false" localSheetId="4" name="PlatnostNabidky_4 1" vbProcedure="false">'[8]'!$DY$129</definedName>
    <definedName function="false" hidden="false" localSheetId="4" name="PlatnostNabidky_4_10" vbProcedure="false">'[8]'!$DY$129</definedName>
    <definedName function="false" hidden="false" localSheetId="4" name="PlatnostNabidky_4_11" vbProcedure="false">'[8]'!$DY$129</definedName>
    <definedName function="false" hidden="false" localSheetId="4" name="PlatnostNabidky_4_12" vbProcedure="false">'[8]'!$DY$129</definedName>
    <definedName function="false" hidden="false" localSheetId="4" name="PlatnostNabidky_4_4" vbProcedure="false">'[8]'!$DY$129</definedName>
    <definedName function="false" hidden="false" localSheetId="4" name="PlatnostNabidky_4_5" vbProcedure="false">'[8]'!$DY$129</definedName>
    <definedName function="false" hidden="false" localSheetId="4" name="PlatnostNabidky_4_6" vbProcedure="false">'[8]'!$DY$129</definedName>
    <definedName function="false" hidden="false" localSheetId="4" name="PlatnostNabidky_4_7" vbProcedure="false">'[8]'!$DY$129</definedName>
    <definedName function="false" hidden="false" localSheetId="4" name="PlatnostNabidky_4_9" vbProcedure="false">'[8]'!$DY$129</definedName>
    <definedName function="false" hidden="false" localSheetId="4" name="PlatnostNabidky_5" vbProcedure="false">'[8]'!$DX$128</definedName>
    <definedName function="false" hidden="false" localSheetId="4" name="PlatnostNabidky_5 1" vbProcedure="false">'[8]'!$DY$129</definedName>
    <definedName function="false" hidden="false" localSheetId="4" name="PlatnostNabidky_5_10" vbProcedure="false">'[8]'!$DY$129</definedName>
    <definedName function="false" hidden="false" localSheetId="4" name="PlatnostNabidky_5_11" vbProcedure="false">'[8]'!$DY$129</definedName>
    <definedName function="false" hidden="false" localSheetId="4" name="PlatnostNabidky_5_12" vbProcedure="false">'[8]'!$DY$129</definedName>
    <definedName function="false" hidden="false" localSheetId="4" name="PlatnostNabidky_5_4" vbProcedure="false">'[8]'!$DY$129</definedName>
    <definedName function="false" hidden="false" localSheetId="4" name="PlatnostNabidky_5_5" vbProcedure="false">'[8]'!$DY$129</definedName>
    <definedName function="false" hidden="false" localSheetId="4" name="PlatnostNabidky_5_6" vbProcedure="false">'[8]'!$DY$129</definedName>
    <definedName function="false" hidden="false" localSheetId="4" name="PlatnostNabidky_5_7" vbProcedure="false">'[8]'!$DY$129</definedName>
    <definedName function="false" hidden="false" localSheetId="4" name="PlatnostNabidky_5_9" vbProcedure="false">'[8]'!$DY$129</definedName>
    <definedName function="false" hidden="false" localSheetId="4" name="PlatnostNabidky_6" vbProcedure="false">'[8]'!$DX$128</definedName>
    <definedName function="false" hidden="false" localSheetId="4" name="PlatnostNabidky_7" vbProcedure="false">'[8]'!$DX$128</definedName>
    <definedName function="false" hidden="false" localSheetId="4" name="PlatnostNabidky_9" vbProcedure="false">'[8]'!$DX$128</definedName>
    <definedName function="false" hidden="false" localSheetId="4" name="Polozky1PP" vbProcedure="false">'[9]'!$G$7:$IV$7</definedName>
    <definedName function="false" hidden="false" localSheetId="4" name="Přehled" vbProcedure="false">'[7]'!$A$1</definedName>
    <definedName function="false" hidden="false" localSheetId="4" name="Rekapitulace" vbProcedure="false">'[8]'!$CS$97</definedName>
    <definedName function="false" hidden="false" localSheetId="4" name="Rekapitulace_10" vbProcedure="false">'[8]'!$CS$97</definedName>
    <definedName function="false" hidden="false" localSheetId="4" name="Rekapitulace_11" vbProcedure="false">'[8]'!$CS$97</definedName>
    <definedName function="false" hidden="false" localSheetId="4" name="Rekapitulace_12" vbProcedure="false">'[8]'!$CS$97</definedName>
    <definedName function="false" hidden="false" localSheetId="4" name="Rekapitulace_3" vbProcedure="false">'[8]'!$CT$98</definedName>
    <definedName function="false" hidden="false" localSheetId="4" name="Rekapitulace_3_10" vbProcedure="false">'[8]'!$CT$98</definedName>
    <definedName function="false" hidden="false" localSheetId="4" name="Rekapitulace_3_11" vbProcedure="false">'[8]'!$CT$98</definedName>
    <definedName function="false" hidden="false" localSheetId="4" name="Rekapitulace_3_12" vbProcedure="false">'[8]'!$CT$98</definedName>
    <definedName function="false" hidden="false" localSheetId="4" name="Rekapitulace_3_4" vbProcedure="false">'[8]'!$CT$98</definedName>
    <definedName function="false" hidden="false" localSheetId="4" name="Rekapitulace_3_5" vbProcedure="false">'[8]'!$CT$98</definedName>
    <definedName function="false" hidden="false" localSheetId="4" name="Rekapitulace_3_6" vbProcedure="false">'[8]'!$CT$98</definedName>
    <definedName function="false" hidden="false" localSheetId="4" name="Rekapitulace_3_7" vbProcedure="false">'[8]'!$CT$98</definedName>
    <definedName function="false" hidden="false" localSheetId="4" name="Rekapitulace_3_9" vbProcedure="false">'[8]'!$CT$98</definedName>
    <definedName function="false" hidden="false" localSheetId="4" name="Rekapitulace_4" vbProcedure="false">'[8]'!$CS$97</definedName>
    <definedName function="false" hidden="false" localSheetId="4" name="Rekapitulace_4 1" vbProcedure="false">'[8]'!$CT$98</definedName>
    <definedName function="false" hidden="false" localSheetId="4" name="Rekapitulace_4_10" vbProcedure="false">'[8]'!$CT$98</definedName>
    <definedName function="false" hidden="false" localSheetId="4" name="Rekapitulace_4_11" vbProcedure="false">'[8]'!$CT$98</definedName>
    <definedName function="false" hidden="false" localSheetId="4" name="Rekapitulace_4_12" vbProcedure="false">'[8]'!$CT$98</definedName>
    <definedName function="false" hidden="false" localSheetId="4" name="Rekapitulace_4_4" vbProcedure="false">'[8]'!$CT$98</definedName>
    <definedName function="false" hidden="false" localSheetId="4" name="Rekapitulace_4_5" vbProcedure="false">'[8]'!$CT$98</definedName>
    <definedName function="false" hidden="false" localSheetId="4" name="Rekapitulace_4_6" vbProcedure="false">'[8]'!$CT$98</definedName>
    <definedName function="false" hidden="false" localSheetId="4" name="Rekapitulace_4_7" vbProcedure="false">'[8]'!$CT$98</definedName>
    <definedName function="false" hidden="false" localSheetId="4" name="Rekapitulace_4_9" vbProcedure="false">'[8]'!$CT$98</definedName>
    <definedName function="false" hidden="false" localSheetId="4" name="Rekapitulace_5" vbProcedure="false">'[8]'!$CS$97</definedName>
    <definedName function="false" hidden="false" localSheetId="4" name="Rekapitulace_5 1" vbProcedure="false">'[8]'!$CT$98</definedName>
    <definedName function="false" hidden="false" localSheetId="4" name="Rekapitulace_5_10" vbProcedure="false">'[8]'!$CT$98</definedName>
    <definedName function="false" hidden="false" localSheetId="4" name="Rekapitulace_5_11" vbProcedure="false">'[8]'!$CT$98</definedName>
    <definedName function="false" hidden="false" localSheetId="4" name="Rekapitulace_5_12" vbProcedure="false">'[8]'!$CT$98</definedName>
    <definedName function="false" hidden="false" localSheetId="4" name="Rekapitulace_5_4" vbProcedure="false">'[8]'!$CT$98</definedName>
    <definedName function="false" hidden="false" localSheetId="4" name="Rekapitulace_5_5" vbProcedure="false">'[8]'!$CT$98</definedName>
    <definedName function="false" hidden="false" localSheetId="4" name="Rekapitulace_5_6" vbProcedure="false">'[8]'!$CT$98</definedName>
    <definedName function="false" hidden="false" localSheetId="4" name="Rekapitulace_5_7" vbProcedure="false">'[8]'!$CT$98</definedName>
    <definedName function="false" hidden="false" localSheetId="4" name="Rekapitulace_5_9" vbProcedure="false">'[8]'!$CT$98</definedName>
    <definedName function="false" hidden="false" localSheetId="4" name="Rekapitulace_6" vbProcedure="false">'[8]'!$CS$97</definedName>
    <definedName function="false" hidden="false" localSheetId="4" name="Rekapitulace_7" vbProcedure="false">'[8]'!$CS$97</definedName>
    <definedName function="false" hidden="false" localSheetId="4" name="Rekapitulace_9" vbProcedure="false">'[8]'!$CS$97</definedName>
    <definedName function="false" hidden="false" localSheetId="4" name="Rok_nabídky" vbProcedure="false">'[7]'!$O$6:$P$6</definedName>
    <definedName function="false" hidden="false" localSheetId="4" name="sk10" vbProcedure="false">'[7]'!$C$3</definedName>
    <definedName function="false" hidden="false" localSheetId="4" name="sk11" vbProcedure="false">'[7]'!$D$4</definedName>
    <definedName function="false" hidden="false" localSheetId="4" name="sk12_4" vbProcedure="false">'[7]'!$E$5</definedName>
    <definedName function="false" hidden="false" localSheetId="4" name="sk12_6" vbProcedure="false">'[7]'!$E$5</definedName>
    <definedName function="false" hidden="false" localSheetId="4" name="sk12_8" vbProcedure="false">'[7]'!$E$5</definedName>
    <definedName function="false" hidden="false" localSheetId="4" name="sk13_4" vbProcedure="false">'[7]'!$F$6</definedName>
    <definedName function="false" hidden="false" localSheetId="4" name="sk13_6" vbProcedure="false">'[7]'!$F$6</definedName>
    <definedName function="false" hidden="false" localSheetId="4" name="sk13_8" vbProcedure="false">'[7]'!$F$6</definedName>
    <definedName function="false" hidden="false" localSheetId="4" name="sk14_4" vbProcedure="false">'[7]'!$G$7</definedName>
    <definedName function="false" hidden="false" localSheetId="4" name="sk14_6" vbProcedure="false">'[7]'!$G$7</definedName>
    <definedName function="false" hidden="false" localSheetId="4" name="sk14_8" vbProcedure="false">'[7]'!$G$7</definedName>
    <definedName function="false" hidden="false" localSheetId="4" name="sk16_nepl" vbProcedure="false">'[7]'!$H$8</definedName>
    <definedName function="false" hidden="false" localSheetId="4" name="sk16_pl" vbProcedure="false">'[7]'!$I$9</definedName>
    <definedName function="false" hidden="false" localSheetId="4" name="sk17_5" vbProcedure="false">'[7]'!$J$10</definedName>
    <definedName function="false" hidden="false" localSheetId="4" name="sk17_6" vbProcedure="false">'[7]'!$J$10</definedName>
    <definedName function="false" hidden="false" localSheetId="4" name="sk17_8" vbProcedure="false">'[7]'!$J$10</definedName>
    <definedName function="false" hidden="false" localSheetId="4" name="sk19_4" vbProcedure="false">'[7]'!$K$11</definedName>
    <definedName function="false" hidden="false" localSheetId="4" name="sk19_6" vbProcedure="false">'[7]'!$K$11</definedName>
    <definedName function="false" hidden="false" localSheetId="4" name="sk19_8" vbProcedure="false">'[7]'!$K$11</definedName>
    <definedName function="false" hidden="false" localSheetId="4" name="Smlouva" vbProcedure="false">'[8]'!$M$13</definedName>
    <definedName function="false" hidden="false" localSheetId="4" name="Smlouva_10" vbProcedure="false">'[8]'!$M$13</definedName>
    <definedName function="false" hidden="false" localSheetId="4" name="Smlouva_11" vbProcedure="false">'[8]'!$M$13</definedName>
    <definedName function="false" hidden="false" localSheetId="4" name="Smlouva_12" vbProcedure="false">'[8]'!$M$13</definedName>
    <definedName function="false" hidden="false" localSheetId="4" name="Smlouva_3" vbProcedure="false">'[8]'!$N$14</definedName>
    <definedName function="false" hidden="false" localSheetId="4" name="Smlouva_3_10" vbProcedure="false">'[8]'!$N$14</definedName>
    <definedName function="false" hidden="false" localSheetId="4" name="Smlouva_3_11" vbProcedure="false">'[8]'!$N$14</definedName>
    <definedName function="false" hidden="false" localSheetId="4" name="Smlouva_3_12" vbProcedure="false">'[8]'!$N$14</definedName>
    <definedName function="false" hidden="false" localSheetId="4" name="Smlouva_3_4" vbProcedure="false">'[8]'!$N$14</definedName>
    <definedName function="false" hidden="false" localSheetId="4" name="Smlouva_3_5" vbProcedure="false">'[8]'!$N$14</definedName>
    <definedName function="false" hidden="false" localSheetId="4" name="Smlouva_3_6" vbProcedure="false">'[8]'!$N$14</definedName>
    <definedName function="false" hidden="false" localSheetId="4" name="Smlouva_3_7" vbProcedure="false">'[8]'!$N$14</definedName>
    <definedName function="false" hidden="false" localSheetId="4" name="Smlouva_3_9" vbProcedure="false">'[8]'!$N$14</definedName>
    <definedName function="false" hidden="false" localSheetId="4" name="Smlouva_4" vbProcedure="false">'[8]'!$M$13</definedName>
    <definedName function="false" hidden="false" localSheetId="4" name="Smlouva_4 1" vbProcedure="false">'[8]'!$N$14</definedName>
    <definedName function="false" hidden="false" localSheetId="4" name="Smlouva_4_10" vbProcedure="false">'[8]'!$N$14</definedName>
    <definedName function="false" hidden="false" localSheetId="4" name="Smlouva_4_11" vbProcedure="false">'[8]'!$N$14</definedName>
    <definedName function="false" hidden="false" localSheetId="4" name="Smlouva_4_12" vbProcedure="false">'[8]'!$N$14</definedName>
    <definedName function="false" hidden="false" localSheetId="4" name="Smlouva_4_4" vbProcedure="false">'[8]'!$N$14</definedName>
    <definedName function="false" hidden="false" localSheetId="4" name="Smlouva_4_5" vbProcedure="false">'[8]'!$N$14</definedName>
    <definedName function="false" hidden="false" localSheetId="4" name="Smlouva_4_6" vbProcedure="false">'[8]'!$N$14</definedName>
    <definedName function="false" hidden="false" localSheetId="4" name="Smlouva_4_7" vbProcedure="false">'[8]'!$N$14</definedName>
    <definedName function="false" hidden="false" localSheetId="4" name="Smlouva_4_9" vbProcedure="false">'[8]'!$N$14</definedName>
    <definedName function="false" hidden="false" localSheetId="4" name="Smlouva_5" vbProcedure="false">'[8]'!$M$13</definedName>
    <definedName function="false" hidden="false" localSheetId="4" name="Smlouva_5 1" vbProcedure="false">'[8]'!$N$14</definedName>
    <definedName function="false" hidden="false" localSheetId="4" name="Smlouva_5_10" vbProcedure="false">'[8]'!$N$14</definedName>
    <definedName function="false" hidden="false" localSheetId="4" name="Smlouva_5_11" vbProcedure="false">'[8]'!$N$14</definedName>
    <definedName function="false" hidden="false" localSheetId="4" name="Smlouva_5_12" vbProcedure="false">'[8]'!$N$14</definedName>
    <definedName function="false" hidden="false" localSheetId="4" name="Smlouva_5_4" vbProcedure="false">'[8]'!$N$14</definedName>
    <definedName function="false" hidden="false" localSheetId="4" name="Smlouva_5_5" vbProcedure="false">'[8]'!$N$14</definedName>
    <definedName function="false" hidden="false" localSheetId="4" name="Smlouva_5_6" vbProcedure="false">'[8]'!$N$14</definedName>
    <definedName function="false" hidden="false" localSheetId="4" name="Smlouva_5_7" vbProcedure="false">'[8]'!$N$14</definedName>
    <definedName function="false" hidden="false" localSheetId="4" name="Smlouva_5_9" vbProcedure="false">'[8]'!$N$14</definedName>
    <definedName function="false" hidden="false" localSheetId="4" name="Smlouva_6" vbProcedure="false">'[8]'!$M$13</definedName>
    <definedName function="false" hidden="false" localSheetId="4" name="Smlouva_7" vbProcedure="false">'[8]'!$M$13</definedName>
    <definedName function="false" hidden="false" localSheetId="4" name="Smlouva_9" vbProcedure="false">'[8]'!$M$13</definedName>
    <definedName function="false" hidden="false" localSheetId="4" name="Soucet1PP" vbProcedure="false">'[9]'!$F$1:$F$3556</definedName>
    <definedName function="false" hidden="false" localSheetId="4" name="Specifikace" vbProcedure="false">'[7]'!$D$8:$D$11</definedName>
    <definedName function="false" hidden="false" localSheetId="4" name="Stredisko" vbProcedure="false">'[8]'!$G$7</definedName>
    <definedName function="false" hidden="false" localSheetId="4" name="Stredisko_10" vbProcedure="false">'[8]'!$G$7</definedName>
    <definedName function="false" hidden="false" localSheetId="4" name="Stredisko_11" vbProcedure="false">'[8]'!$G$7</definedName>
    <definedName function="false" hidden="false" localSheetId="4" name="Stredisko_12" vbProcedure="false">'[8]'!$G$7</definedName>
    <definedName function="false" hidden="false" localSheetId="4" name="Stredisko_3" vbProcedure="false">'[8]'!$H$8</definedName>
    <definedName function="false" hidden="false" localSheetId="4" name="Stredisko_3_10" vbProcedure="false">'[8]'!$H$8</definedName>
    <definedName function="false" hidden="false" localSheetId="4" name="Stredisko_3_11" vbProcedure="false">'[8]'!$H$8</definedName>
    <definedName function="false" hidden="false" localSheetId="4" name="Stredisko_3_12" vbProcedure="false">'[8]'!$H$8</definedName>
    <definedName function="false" hidden="false" localSheetId="4" name="Stredisko_3_4" vbProcedure="false">'[8]'!$H$8</definedName>
    <definedName function="false" hidden="false" localSheetId="4" name="Stredisko_3_5" vbProcedure="false">'[8]'!$H$8</definedName>
    <definedName function="false" hidden="false" localSheetId="4" name="Stredisko_3_6" vbProcedure="false">'[8]'!$H$8</definedName>
    <definedName function="false" hidden="false" localSheetId="4" name="Stredisko_3_7" vbProcedure="false">'[8]'!$H$8</definedName>
    <definedName function="false" hidden="false" localSheetId="4" name="Stredisko_3_9" vbProcedure="false">'[8]'!$H$8</definedName>
    <definedName function="false" hidden="false" localSheetId="4" name="Stredisko_4" vbProcedure="false">'[8]'!$G$7</definedName>
    <definedName function="false" hidden="false" localSheetId="4" name="Stredisko_4 1" vbProcedure="false">'[8]'!$H$8</definedName>
    <definedName function="false" hidden="false" localSheetId="4" name="Stredisko_4_10" vbProcedure="false">'[8]'!$H$8</definedName>
    <definedName function="false" hidden="false" localSheetId="4" name="Stredisko_4_11" vbProcedure="false">'[8]'!$H$8</definedName>
    <definedName function="false" hidden="false" localSheetId="4" name="Stredisko_4_12" vbProcedure="false">'[8]'!$H$8</definedName>
    <definedName function="false" hidden="false" localSheetId="4" name="Stredisko_4_4" vbProcedure="false">'[8]'!$H$8</definedName>
    <definedName function="false" hidden="false" localSheetId="4" name="Stredisko_4_5" vbProcedure="false">'[8]'!$H$8</definedName>
    <definedName function="false" hidden="false" localSheetId="4" name="Stredisko_4_6" vbProcedure="false">'[8]'!$H$8</definedName>
    <definedName function="false" hidden="false" localSheetId="4" name="Stredisko_4_7" vbProcedure="false">'[8]'!$H$8</definedName>
    <definedName function="false" hidden="false" localSheetId="4" name="Stredisko_4_9" vbProcedure="false">'[8]'!$H$8</definedName>
    <definedName function="false" hidden="false" localSheetId="4" name="Stredisko_5" vbProcedure="false">'[8]'!$G$7</definedName>
    <definedName function="false" hidden="false" localSheetId="4" name="Stredisko_5 1" vbProcedure="false">'[8]'!$H$8</definedName>
    <definedName function="false" hidden="false" localSheetId="4" name="Stredisko_5_10" vbProcedure="false">'[8]'!$H$8</definedName>
    <definedName function="false" hidden="false" localSheetId="4" name="Stredisko_5_11" vbProcedure="false">'[8]'!$H$8</definedName>
    <definedName function="false" hidden="false" localSheetId="4" name="Stredisko_5_12" vbProcedure="false">'[8]'!$H$8</definedName>
    <definedName function="false" hidden="false" localSheetId="4" name="Stredisko_5_4" vbProcedure="false">'[8]'!$H$8</definedName>
    <definedName function="false" hidden="false" localSheetId="4" name="Stredisko_5_5" vbProcedure="false">'[8]'!$H$8</definedName>
    <definedName function="false" hidden="false" localSheetId="4" name="Stredisko_5_6" vbProcedure="false">'[8]'!$H$8</definedName>
    <definedName function="false" hidden="false" localSheetId="4" name="Stredisko_5_7" vbProcedure="false">'[8]'!$H$8</definedName>
    <definedName function="false" hidden="false" localSheetId="4" name="Stredisko_5_9" vbProcedure="false">'[8]'!$H$8</definedName>
    <definedName function="false" hidden="false" localSheetId="4" name="Stredisko_6" vbProcedure="false">'[8]'!$G$7</definedName>
    <definedName function="false" hidden="false" localSheetId="4" name="Stredisko_7" vbProcedure="false">'[8]'!$G$7</definedName>
    <definedName function="false" hidden="false" localSheetId="4" name="Stredisko_9" vbProcedure="false">'[8]'!$G$7</definedName>
    <definedName function="false" hidden="false" localSheetId="4" name="Telefon" vbProcedure="false">'[8]'!$EB$132</definedName>
    <definedName function="false" hidden="false" localSheetId="4" name="Telefon_10" vbProcedure="false">'[8]'!$EB$132</definedName>
    <definedName function="false" hidden="false" localSheetId="4" name="Telefon_11" vbProcedure="false">'[8]'!$EB$132</definedName>
    <definedName function="false" hidden="false" localSheetId="4" name="Telefon_12" vbProcedure="false">'[8]'!$EB$132</definedName>
    <definedName function="false" hidden="false" localSheetId="4" name="Telefon_3" vbProcedure="false">'[8]'!$EC$133</definedName>
    <definedName function="false" hidden="false" localSheetId="4" name="Telefon_3_10" vbProcedure="false">'[8]'!$EC$133</definedName>
    <definedName function="false" hidden="false" localSheetId="4" name="Telefon_3_11" vbProcedure="false">'[8]'!$EC$133</definedName>
    <definedName function="false" hidden="false" localSheetId="4" name="Telefon_3_12" vbProcedure="false">'[8]'!$EC$133</definedName>
    <definedName function="false" hidden="false" localSheetId="4" name="Telefon_3_4" vbProcedure="false">'[8]'!$EC$133</definedName>
    <definedName function="false" hidden="false" localSheetId="4" name="Telefon_3_5" vbProcedure="false">'[8]'!$EC$133</definedName>
    <definedName function="false" hidden="false" localSheetId="4" name="Telefon_3_6" vbProcedure="false">'[8]'!$EC$133</definedName>
    <definedName function="false" hidden="false" localSheetId="4" name="Telefon_3_7" vbProcedure="false">'[8]'!$EC$133</definedName>
    <definedName function="false" hidden="false" localSheetId="4" name="Telefon_3_9" vbProcedure="false">'[8]'!$EC$133</definedName>
    <definedName function="false" hidden="false" localSheetId="4" name="Telefon_4" vbProcedure="false">'[8]'!$EB$132</definedName>
    <definedName function="false" hidden="false" localSheetId="4" name="Telefon_4 1" vbProcedure="false">'[8]'!$EC$133</definedName>
    <definedName function="false" hidden="false" localSheetId="4" name="Telefon_4_10" vbProcedure="false">'[8]'!$EC$133</definedName>
    <definedName function="false" hidden="false" localSheetId="4" name="Telefon_4_11" vbProcedure="false">'[8]'!$EC$133</definedName>
    <definedName function="false" hidden="false" localSheetId="4" name="Telefon_4_12" vbProcedure="false">'[8]'!$EC$133</definedName>
    <definedName function="false" hidden="false" localSheetId="4" name="Telefon_4_4" vbProcedure="false">'[8]'!$EC$133</definedName>
    <definedName function="false" hidden="false" localSheetId="4" name="Telefon_4_5" vbProcedure="false">'[8]'!$EC$133</definedName>
    <definedName function="false" hidden="false" localSheetId="4" name="Telefon_4_6" vbProcedure="false">'[8]'!$EC$133</definedName>
    <definedName function="false" hidden="false" localSheetId="4" name="Telefon_4_7" vbProcedure="false">'[8]'!$EC$133</definedName>
    <definedName function="false" hidden="false" localSheetId="4" name="Telefon_4_9" vbProcedure="false">'[8]'!$EC$133</definedName>
    <definedName function="false" hidden="false" localSheetId="4" name="Telefon_5" vbProcedure="false">'[8]'!$EB$132</definedName>
    <definedName function="false" hidden="false" localSheetId="4" name="Telefon_5 1" vbProcedure="false">'[8]'!$EC$133</definedName>
    <definedName function="false" hidden="false" localSheetId="4" name="Telefon_5_10" vbProcedure="false">'[8]'!$EC$133</definedName>
    <definedName function="false" hidden="false" localSheetId="4" name="Telefon_5_11" vbProcedure="false">'[8]'!$EC$133</definedName>
    <definedName function="false" hidden="false" localSheetId="4" name="Telefon_5_12" vbProcedure="false">'[8]'!$EC$133</definedName>
    <definedName function="false" hidden="false" localSheetId="4" name="Telefon_5_4" vbProcedure="false">'[8]'!$EC$133</definedName>
    <definedName function="false" hidden="false" localSheetId="4" name="Telefon_5_5" vbProcedure="false">'[8]'!$EC$133</definedName>
    <definedName function="false" hidden="false" localSheetId="4" name="Telefon_5_6" vbProcedure="false">'[8]'!$EC$133</definedName>
    <definedName function="false" hidden="false" localSheetId="4" name="Telefon_5_7" vbProcedure="false">'[8]'!$EC$133</definedName>
    <definedName function="false" hidden="false" localSheetId="4" name="Telefon_5_9" vbProcedure="false">'[8]'!$EC$133</definedName>
    <definedName function="false" hidden="false" localSheetId="4" name="Telefon_6" vbProcedure="false">'[8]'!$EB$132</definedName>
    <definedName function="false" hidden="false" localSheetId="4" name="Telefon_7" vbProcedure="false">'[8]'!$EB$132</definedName>
    <definedName function="false" hidden="false" localSheetId="4" name="Telefon_9" vbProcedure="false">'[8]'!$EB$132</definedName>
    <definedName function="false" hidden="false" localSheetId="4" name="TerminDodani" vbProcedure="false">'[8]'!$DV$126</definedName>
    <definedName function="false" hidden="false" localSheetId="4" name="TerminDodani_10" vbProcedure="false">'[8]'!$DV$126</definedName>
    <definedName function="false" hidden="false" localSheetId="4" name="TerminDodani_11" vbProcedure="false">'[8]'!$DV$126</definedName>
    <definedName function="false" hidden="false" localSheetId="4" name="TerminDodani_12" vbProcedure="false">'[8]'!$DV$126</definedName>
    <definedName function="false" hidden="false" localSheetId="4" name="TerminDodani_3" vbProcedure="false">'[8]'!$DW$127</definedName>
    <definedName function="false" hidden="false" localSheetId="4" name="TerminDodani_3_10" vbProcedure="false">'[8]'!$DW$127</definedName>
    <definedName function="false" hidden="false" localSheetId="4" name="TerminDodani_3_11" vbProcedure="false">'[8]'!$DW$127</definedName>
    <definedName function="false" hidden="false" localSheetId="4" name="TerminDodani_3_12" vbProcedure="false">'[8]'!$DW$127</definedName>
    <definedName function="false" hidden="false" localSheetId="4" name="TerminDodani_3_4" vbProcedure="false">'[8]'!$DW$127</definedName>
    <definedName function="false" hidden="false" localSheetId="4" name="TerminDodani_3_5" vbProcedure="false">'[8]'!$DW$127</definedName>
    <definedName function="false" hidden="false" localSheetId="4" name="TerminDodani_3_6" vbProcedure="false">'[8]'!$DW$127</definedName>
    <definedName function="false" hidden="false" localSheetId="4" name="TerminDodani_3_7" vbProcedure="false">'[8]'!$DW$127</definedName>
    <definedName function="false" hidden="false" localSheetId="4" name="TerminDodani_3_9" vbProcedure="false">'[8]'!$DW$127</definedName>
    <definedName function="false" hidden="false" localSheetId="4" name="TerminDodani_4" vbProcedure="false">'[8]'!$DV$126</definedName>
    <definedName function="false" hidden="false" localSheetId="4" name="TerminDodani_4 1" vbProcedure="false">'[8]'!$DW$127</definedName>
    <definedName function="false" hidden="false" localSheetId="4" name="TerminDodani_4_10" vbProcedure="false">'[8]'!$DW$127</definedName>
    <definedName function="false" hidden="false" localSheetId="4" name="TerminDodani_4_11" vbProcedure="false">'[8]'!$DW$127</definedName>
    <definedName function="false" hidden="false" localSheetId="4" name="TerminDodani_4_12" vbProcedure="false">'[8]'!$DW$127</definedName>
    <definedName function="false" hidden="false" localSheetId="4" name="TerminDodani_4_4" vbProcedure="false">'[8]'!$DW$127</definedName>
    <definedName function="false" hidden="false" localSheetId="4" name="TerminDodani_4_5" vbProcedure="false">'[8]'!$DW$127</definedName>
    <definedName function="false" hidden="false" localSheetId="4" name="TerminDodani_4_6" vbProcedure="false">'[8]'!$DW$127</definedName>
    <definedName function="false" hidden="false" localSheetId="4" name="TerminDodani_4_7" vbProcedure="false">'[8]'!$DW$127</definedName>
    <definedName function="false" hidden="false" localSheetId="4" name="TerminDodani_4_9" vbProcedure="false">'[8]'!$DW$127</definedName>
    <definedName function="false" hidden="false" localSheetId="4" name="TerminDodani_5" vbProcedure="false">'[8]'!$DV$126</definedName>
    <definedName function="false" hidden="false" localSheetId="4" name="TerminDodani_5 1" vbProcedure="false">'[8]'!$DW$127</definedName>
    <definedName function="false" hidden="false" localSheetId="4" name="TerminDodani_5_10" vbProcedure="false">'[8]'!$DW$127</definedName>
    <definedName function="false" hidden="false" localSheetId="4" name="TerminDodani_5_11" vbProcedure="false">'[8]'!$DW$127</definedName>
    <definedName function="false" hidden="false" localSheetId="4" name="TerminDodani_5_12" vbProcedure="false">'[8]'!$DW$127</definedName>
    <definedName function="false" hidden="false" localSheetId="4" name="TerminDodani_5_4" vbProcedure="false">'[8]'!$DW$127</definedName>
    <definedName function="false" hidden="false" localSheetId="4" name="TerminDodani_5_5" vbProcedure="false">'[8]'!$DW$127</definedName>
    <definedName function="false" hidden="false" localSheetId="4" name="TerminDodani_5_6" vbProcedure="false">'[8]'!$DW$127</definedName>
    <definedName function="false" hidden="false" localSheetId="4" name="TerminDodani_5_7" vbProcedure="false">'[8]'!$DW$127</definedName>
    <definedName function="false" hidden="false" localSheetId="4" name="TerminDodani_5_9" vbProcedure="false">'[8]'!$DW$127</definedName>
    <definedName function="false" hidden="false" localSheetId="4" name="TerminDodani_6" vbProcedure="false">'[8]'!$DV$126</definedName>
    <definedName function="false" hidden="false" localSheetId="4" name="TerminDodani_7" vbProcedure="false">'[8]'!$DV$126</definedName>
    <definedName function="false" hidden="false" localSheetId="4" name="TerminDodani_9" vbProcedure="false">'[8]'!$DV$126</definedName>
    <definedName function="false" hidden="false" localSheetId="4" name="TextVlastniAJ" vbProcedure="false">'[8]'!$AX$50</definedName>
    <definedName function="false" hidden="false" localSheetId="4" name="TextVlastniAJ_10" vbProcedure="false">'[8]'!$AX$50</definedName>
    <definedName function="false" hidden="false" localSheetId="4" name="TextVlastniAJ_11" vbProcedure="false">'[8]'!$AX$50</definedName>
    <definedName function="false" hidden="false" localSheetId="4" name="TextVlastniAJ_12" vbProcedure="false">'[8]'!$AX$50</definedName>
    <definedName function="false" hidden="false" localSheetId="4" name="TextVlastniAJ_3" vbProcedure="false">'[8]'!$AY$51</definedName>
    <definedName function="false" hidden="false" localSheetId="4" name="TextVlastniAJ_3_10" vbProcedure="false">'[8]'!$AY$51</definedName>
    <definedName function="false" hidden="false" localSheetId="4" name="TextVlastniAJ_3_11" vbProcedure="false">'[8]'!$AY$51</definedName>
    <definedName function="false" hidden="false" localSheetId="4" name="TextVlastniAJ_3_12" vbProcedure="false">'[8]'!$AY$51</definedName>
    <definedName function="false" hidden="false" localSheetId="4" name="TextVlastniAJ_3_4" vbProcedure="false">'[8]'!$AY$51</definedName>
    <definedName function="false" hidden="false" localSheetId="4" name="TextVlastniAJ_3_5" vbProcedure="false">'[8]'!$AY$51</definedName>
    <definedName function="false" hidden="false" localSheetId="4" name="TextVlastniAJ_3_6" vbProcedure="false">'[8]'!$AY$51</definedName>
    <definedName function="false" hidden="false" localSheetId="4" name="TextVlastniAJ_3_7" vbProcedure="false">'[8]'!$AY$51</definedName>
    <definedName function="false" hidden="false" localSheetId="4" name="TextVlastniAJ_3_9" vbProcedure="false">'[8]'!$AY$51</definedName>
    <definedName function="false" hidden="false" localSheetId="4" name="TextVlastniAJ_4" vbProcedure="false">'[8]'!$AX$50</definedName>
    <definedName function="false" hidden="false" localSheetId="4" name="TextVlastniAJ_4 1" vbProcedure="false">'[8]'!$AY$51</definedName>
    <definedName function="false" hidden="false" localSheetId="4" name="TextVlastniAJ_4_10" vbProcedure="false">'[8]'!$AY$51</definedName>
    <definedName function="false" hidden="false" localSheetId="4" name="TextVlastniAJ_4_11" vbProcedure="false">'[8]'!$AY$51</definedName>
    <definedName function="false" hidden="false" localSheetId="4" name="TextVlastniAJ_4_12" vbProcedure="false">'[8]'!$AY$51</definedName>
    <definedName function="false" hidden="false" localSheetId="4" name="TextVlastniAJ_4_4" vbProcedure="false">'[8]'!$AY$51</definedName>
    <definedName function="false" hidden="false" localSheetId="4" name="TextVlastniAJ_4_5" vbProcedure="false">'[8]'!$AY$51</definedName>
    <definedName function="false" hidden="false" localSheetId="4" name="TextVlastniAJ_4_6" vbProcedure="false">'[8]'!$AY$51</definedName>
    <definedName function="false" hidden="false" localSheetId="4" name="TextVlastniAJ_4_7" vbProcedure="false">'[8]'!$AY$51</definedName>
    <definedName function="false" hidden="false" localSheetId="4" name="TextVlastniAJ_4_9" vbProcedure="false">'[8]'!$AY$51</definedName>
    <definedName function="false" hidden="false" localSheetId="4" name="TextVlastniAJ_5" vbProcedure="false">'[8]'!$AX$50</definedName>
    <definedName function="false" hidden="false" localSheetId="4" name="TextVlastniAJ_5 1" vbProcedure="false">'[8]'!$AY$51</definedName>
    <definedName function="false" hidden="false" localSheetId="4" name="TextVlastniAJ_5_10" vbProcedure="false">'[8]'!$AY$51</definedName>
    <definedName function="false" hidden="false" localSheetId="4" name="TextVlastniAJ_5_11" vbProcedure="false">'[8]'!$AY$51</definedName>
    <definedName function="false" hidden="false" localSheetId="4" name="TextVlastniAJ_5_12" vbProcedure="false">'[8]'!$AY$51</definedName>
    <definedName function="false" hidden="false" localSheetId="4" name="TextVlastniAJ_5_4" vbProcedure="false">'[8]'!$AY$51</definedName>
    <definedName function="false" hidden="false" localSheetId="4" name="TextVlastniAJ_5_5" vbProcedure="false">'[8]'!$AY$51</definedName>
    <definedName function="false" hidden="false" localSheetId="4" name="TextVlastniAJ_5_6" vbProcedure="false">'[8]'!$AY$51</definedName>
    <definedName function="false" hidden="false" localSheetId="4" name="TextVlastniAJ_5_7" vbProcedure="false">'[8]'!$AY$51</definedName>
    <definedName function="false" hidden="false" localSheetId="4" name="TextVlastniAJ_5_9" vbProcedure="false">'[8]'!$AY$51</definedName>
    <definedName function="false" hidden="false" localSheetId="4" name="TextVlastniAJ_6" vbProcedure="false">'[8]'!$AX$50</definedName>
    <definedName function="false" hidden="false" localSheetId="4" name="TextVlastniAJ_7" vbProcedure="false">'[8]'!$AX$50</definedName>
    <definedName function="false" hidden="false" localSheetId="4" name="TextVlastniAJ_9" vbProcedure="false">'[8]'!$AX$50</definedName>
    <definedName function="false" hidden="false" localSheetId="4" name="TextVlastniCZ" vbProcedure="false">'[8]'!$DU$125</definedName>
    <definedName function="false" hidden="false" localSheetId="4" name="TextVlastniCZ_10" vbProcedure="false">'[8]'!$DU$125</definedName>
    <definedName function="false" hidden="false" localSheetId="4" name="TextVlastniCZ_11" vbProcedure="false">'[8]'!$DU$125</definedName>
    <definedName function="false" hidden="false" localSheetId="4" name="TextVlastniCZ_12" vbProcedure="false">'[8]'!$DU$125</definedName>
    <definedName function="false" hidden="false" localSheetId="4" name="TextVlastniCZ_3" vbProcedure="false">'[8]'!$DV$126</definedName>
    <definedName function="false" hidden="false" localSheetId="4" name="TextVlastniCZ_3_10" vbProcedure="false">'[8]'!$DV$126</definedName>
    <definedName function="false" hidden="false" localSheetId="4" name="TextVlastniCZ_3_11" vbProcedure="false">'[8]'!$DV$126</definedName>
    <definedName function="false" hidden="false" localSheetId="4" name="TextVlastniCZ_3_12" vbProcedure="false">'[8]'!$DV$126</definedName>
    <definedName function="false" hidden="false" localSheetId="4" name="TextVlastniCZ_3_4" vbProcedure="false">'[8]'!$DV$126</definedName>
    <definedName function="false" hidden="false" localSheetId="4" name="TextVlastniCZ_3_5" vbProcedure="false">'[8]'!$DV$126</definedName>
    <definedName function="false" hidden="false" localSheetId="4" name="TextVlastniCZ_3_6" vbProcedure="false">'[8]'!$DV$126</definedName>
    <definedName function="false" hidden="false" localSheetId="4" name="TextVlastniCZ_3_7" vbProcedure="false">'[8]'!$DV$126</definedName>
    <definedName function="false" hidden="false" localSheetId="4" name="TextVlastniCZ_3_9" vbProcedure="false">'[8]'!$DV$126</definedName>
    <definedName function="false" hidden="false" localSheetId="4" name="TextVlastniCZ_4" vbProcedure="false">'[8]'!$DU$125</definedName>
    <definedName function="false" hidden="false" localSheetId="4" name="TextVlastniCZ_4 1" vbProcedure="false">'[8]'!$DV$126</definedName>
    <definedName function="false" hidden="false" localSheetId="4" name="TextVlastniCZ_4_10" vbProcedure="false">'[8]'!$DV$126</definedName>
    <definedName function="false" hidden="false" localSheetId="4" name="TextVlastniCZ_4_11" vbProcedure="false">'[8]'!$DV$126</definedName>
    <definedName function="false" hidden="false" localSheetId="4" name="TextVlastniCZ_4_12" vbProcedure="false">'[8]'!$DV$126</definedName>
    <definedName function="false" hidden="false" localSheetId="4" name="TextVlastniCZ_4_4" vbProcedure="false">'[8]'!$DV$126</definedName>
    <definedName function="false" hidden="false" localSheetId="4" name="TextVlastniCZ_4_5" vbProcedure="false">'[8]'!$DV$126</definedName>
    <definedName function="false" hidden="false" localSheetId="4" name="TextVlastniCZ_4_6" vbProcedure="false">'[8]'!$DV$126</definedName>
    <definedName function="false" hidden="false" localSheetId="4" name="TextVlastniCZ_4_7" vbProcedure="false">'[8]'!$DV$126</definedName>
    <definedName function="false" hidden="false" localSheetId="4" name="TextVlastniCZ_4_9" vbProcedure="false">'[8]'!$DV$126</definedName>
    <definedName function="false" hidden="false" localSheetId="4" name="TextVlastniCZ_5" vbProcedure="false">'[8]'!$DU$125</definedName>
    <definedName function="false" hidden="false" localSheetId="4" name="TextVlastniCZ_5 1" vbProcedure="false">'[8]'!$DV$126</definedName>
    <definedName function="false" hidden="false" localSheetId="4" name="TextVlastniCZ_5_10" vbProcedure="false">'[8]'!$DV$126</definedName>
    <definedName function="false" hidden="false" localSheetId="4" name="TextVlastniCZ_5_11" vbProcedure="false">'[8]'!$DV$126</definedName>
    <definedName function="false" hidden="false" localSheetId="4" name="TextVlastniCZ_5_12" vbProcedure="false">'[8]'!$DV$126</definedName>
    <definedName function="false" hidden="false" localSheetId="4" name="TextVlastniCZ_5_4" vbProcedure="false">'[8]'!$DV$126</definedName>
    <definedName function="false" hidden="false" localSheetId="4" name="TextVlastniCZ_5_5" vbProcedure="false">'[8]'!$DV$126</definedName>
    <definedName function="false" hidden="false" localSheetId="4" name="TextVlastniCZ_5_6" vbProcedure="false">'[8]'!$DV$126</definedName>
    <definedName function="false" hidden="false" localSheetId="4" name="TextVlastniCZ_5_7" vbProcedure="false">'[8]'!$DV$126</definedName>
    <definedName function="false" hidden="false" localSheetId="4" name="TextVlastniCZ_5_9" vbProcedure="false">'[8]'!$DV$126</definedName>
    <definedName function="false" hidden="false" localSheetId="4" name="TextVlastniCZ_6" vbProcedure="false">'[8]'!$DU$125</definedName>
    <definedName function="false" hidden="false" localSheetId="4" name="TextVlastniCZ_7" vbProcedure="false">'[8]'!$DU$125</definedName>
    <definedName function="false" hidden="false" localSheetId="4" name="TextVlastniCZ_9" vbProcedure="false">'[8]'!$DU$125</definedName>
    <definedName function="false" hidden="false" localSheetId="4" name="Typ" vbProcedure="false">([7]MAR!$C$257:$C$300,[7]MAR!$C$63:$C$248)</definedName>
    <definedName function="false" hidden="false" localSheetId="4" name="Zakaznik" vbProcedure="false">'[8]'!$L$12</definedName>
    <definedName function="false" hidden="false" localSheetId="4" name="Zakaznik_10" vbProcedure="false">'[8]'!$L$12</definedName>
    <definedName function="false" hidden="false" localSheetId="4" name="Zakaznik_11" vbProcedure="false">'[8]'!$L$12</definedName>
    <definedName function="false" hidden="false" localSheetId="4" name="Zakaznik_12" vbProcedure="false">'[8]'!$L$12</definedName>
    <definedName function="false" hidden="false" localSheetId="4" name="Zakaznik_3" vbProcedure="false">'[8]'!$M$13</definedName>
    <definedName function="false" hidden="false" localSheetId="4" name="Zakaznik_3_10" vbProcedure="false">'[8]'!$M$13</definedName>
    <definedName function="false" hidden="false" localSheetId="4" name="Zakaznik_3_11" vbProcedure="false">'[8]'!$M$13</definedName>
    <definedName function="false" hidden="false" localSheetId="4" name="Zakaznik_3_12" vbProcedure="false">'[8]'!$M$13</definedName>
    <definedName function="false" hidden="false" localSheetId="4" name="Zakaznik_3_4" vbProcedure="false">'[8]'!$M$13</definedName>
    <definedName function="false" hidden="false" localSheetId="4" name="Zakaznik_3_5" vbProcedure="false">'[8]'!$M$13</definedName>
    <definedName function="false" hidden="false" localSheetId="4" name="Zakaznik_3_6" vbProcedure="false">'[8]'!$M$13</definedName>
    <definedName function="false" hidden="false" localSheetId="4" name="Zakaznik_3_7" vbProcedure="false">'[8]'!$M$13</definedName>
    <definedName function="false" hidden="false" localSheetId="4" name="Zakaznik_3_9" vbProcedure="false">'[8]'!$M$13</definedName>
    <definedName function="false" hidden="false" localSheetId="4" name="Zakaznik_4" vbProcedure="false">'[8]'!$L$12</definedName>
    <definedName function="false" hidden="false" localSheetId="4" name="Zakaznik_4 1" vbProcedure="false">'[8]'!$M$13</definedName>
    <definedName function="false" hidden="false" localSheetId="4" name="Zakaznik_4_10" vbProcedure="false">'[8]'!$M$13</definedName>
    <definedName function="false" hidden="false" localSheetId="4" name="Zakaznik_4_11" vbProcedure="false">'[8]'!$M$13</definedName>
    <definedName function="false" hidden="false" localSheetId="4" name="Zakaznik_4_12" vbProcedure="false">'[8]'!$M$13</definedName>
    <definedName function="false" hidden="false" localSheetId="4" name="Zakaznik_4_4" vbProcedure="false">'[8]'!$M$13</definedName>
    <definedName function="false" hidden="false" localSheetId="4" name="Zakaznik_4_5" vbProcedure="false">'[8]'!$M$13</definedName>
    <definedName function="false" hidden="false" localSheetId="4" name="Zakaznik_4_6" vbProcedure="false">'[8]'!$M$13</definedName>
    <definedName function="false" hidden="false" localSheetId="4" name="Zakaznik_4_7" vbProcedure="false">'[8]'!$M$13</definedName>
    <definedName function="false" hidden="false" localSheetId="4" name="Zakaznik_4_9" vbProcedure="false">'[8]'!$M$13</definedName>
    <definedName function="false" hidden="false" localSheetId="4" name="Zakaznik_5" vbProcedure="false">'[8]'!$L$12</definedName>
    <definedName function="false" hidden="false" localSheetId="4" name="Zakaznik_5 1" vbProcedure="false">'[8]'!$M$13</definedName>
    <definedName function="false" hidden="false" localSheetId="4" name="Zakaznik_5_10" vbProcedure="false">'[8]'!$M$13</definedName>
    <definedName function="false" hidden="false" localSheetId="4" name="Zakaznik_5_11" vbProcedure="false">'[8]'!$M$13</definedName>
    <definedName function="false" hidden="false" localSheetId="4" name="Zakaznik_5_12" vbProcedure="false">'[8]'!$M$13</definedName>
    <definedName function="false" hidden="false" localSheetId="4" name="Zakaznik_5_4" vbProcedure="false">'[8]'!$M$13</definedName>
    <definedName function="false" hidden="false" localSheetId="4" name="Zakaznik_5_5" vbProcedure="false">'[8]'!$M$13</definedName>
    <definedName function="false" hidden="false" localSheetId="4" name="Zakaznik_5_6" vbProcedure="false">'[8]'!$M$13</definedName>
    <definedName function="false" hidden="false" localSheetId="4" name="Zakaznik_5_7" vbProcedure="false">'[8]'!$M$13</definedName>
    <definedName function="false" hidden="false" localSheetId="4" name="Zakaznik_5_9" vbProcedure="false">'[8]'!$M$13</definedName>
    <definedName function="false" hidden="false" localSheetId="4" name="Zakaznik_6" vbProcedure="false">'[8]'!$L$12</definedName>
    <definedName function="false" hidden="false" localSheetId="4" name="Zakaznik_7" vbProcedure="false">'[8]'!$L$12</definedName>
    <definedName function="false" hidden="false" localSheetId="4" name="Zakaznik_9" vbProcedure="false">'[8]'!$L$12</definedName>
    <definedName function="false" hidden="false" localSheetId="4" name="Zaloha" vbProcedure="false">'[8]'!$AV$48</definedName>
    <definedName function="false" hidden="false" localSheetId="4" name="ZalohaCelkem" vbProcedure="false">'[8]'!$AV$48</definedName>
    <definedName function="false" hidden="false" localSheetId="4" name="ZalohaCelkem_10" vbProcedure="false">'[8]'!$AV$48</definedName>
    <definedName function="false" hidden="false" localSheetId="4" name="ZalohaCelkem_11" vbProcedure="false">'[8]'!$AV$48</definedName>
    <definedName function="false" hidden="false" localSheetId="4" name="ZalohaCelkem_12" vbProcedure="false">'[8]'!$AV$48</definedName>
    <definedName function="false" hidden="false" localSheetId="4" name="ZalohaCelkem_3" vbProcedure="false">'[8]'!$AW$49</definedName>
    <definedName function="false" hidden="false" localSheetId="4" name="ZalohaCelkem_3_10" vbProcedure="false">'[8]'!$AW$49</definedName>
    <definedName function="false" hidden="false" localSheetId="4" name="ZalohaCelkem_3_11" vbProcedure="false">'[8]'!$AW$49</definedName>
    <definedName function="false" hidden="false" localSheetId="4" name="ZalohaCelkem_3_12" vbProcedure="false">'[8]'!$AW$49</definedName>
    <definedName function="false" hidden="false" localSheetId="4" name="ZalohaCelkem_3_4" vbProcedure="false">'[8]'!$AW$49</definedName>
    <definedName function="false" hidden="false" localSheetId="4" name="ZalohaCelkem_3_5" vbProcedure="false">'[8]'!$AW$49</definedName>
    <definedName function="false" hidden="false" localSheetId="4" name="ZalohaCelkem_3_6" vbProcedure="false">'[8]'!$AW$49</definedName>
    <definedName function="false" hidden="false" localSheetId="4" name="ZalohaCelkem_3_7" vbProcedure="false">'[8]'!$AW$49</definedName>
    <definedName function="false" hidden="false" localSheetId="4" name="ZalohaCelkem_3_9" vbProcedure="false">'[8]'!$AW$49</definedName>
    <definedName function="false" hidden="false" localSheetId="4" name="ZalohaCelkem_4" vbProcedure="false">'[8]'!$AV$48</definedName>
    <definedName function="false" hidden="false" localSheetId="4" name="ZalohaCelkem_4 1" vbProcedure="false">'[8]'!$AW$49</definedName>
    <definedName function="false" hidden="false" localSheetId="4" name="ZalohaCelkem_4_10" vbProcedure="false">'[8]'!$AW$49</definedName>
    <definedName function="false" hidden="false" localSheetId="4" name="ZalohaCelkem_4_11" vbProcedure="false">'[8]'!$AW$49</definedName>
    <definedName function="false" hidden="false" localSheetId="4" name="ZalohaCelkem_4_12" vbProcedure="false">'[8]'!$AW$49</definedName>
    <definedName function="false" hidden="false" localSheetId="4" name="ZalohaCelkem_4_4" vbProcedure="false">'[8]'!$AW$49</definedName>
    <definedName function="false" hidden="false" localSheetId="4" name="ZalohaCelkem_4_5" vbProcedure="false">'[8]'!$AW$49</definedName>
    <definedName function="false" hidden="false" localSheetId="4" name="ZalohaCelkem_4_6" vbProcedure="false">'[8]'!$AW$49</definedName>
    <definedName function="false" hidden="false" localSheetId="4" name="ZalohaCelkem_4_7" vbProcedure="false">'[8]'!$AW$49</definedName>
    <definedName function="false" hidden="false" localSheetId="4" name="ZalohaCelkem_4_9" vbProcedure="false">'[8]'!$AW$49</definedName>
    <definedName function="false" hidden="false" localSheetId="4" name="ZalohaCelkem_5" vbProcedure="false">'[8]'!$AV$48</definedName>
    <definedName function="false" hidden="false" localSheetId="4" name="ZalohaCelkem_5 1" vbProcedure="false">'[8]'!$AW$49</definedName>
    <definedName function="false" hidden="false" localSheetId="4" name="ZalohaCelkem_5_10" vbProcedure="false">'[8]'!$AW$49</definedName>
    <definedName function="false" hidden="false" localSheetId="4" name="ZalohaCelkem_5_11" vbProcedure="false">'[8]'!$AW$49</definedName>
    <definedName function="false" hidden="false" localSheetId="4" name="ZalohaCelkem_5_12" vbProcedure="false">'[8]'!$AW$49</definedName>
    <definedName function="false" hidden="false" localSheetId="4" name="ZalohaCelkem_5_4" vbProcedure="false">'[8]'!$AW$49</definedName>
    <definedName function="false" hidden="false" localSheetId="4" name="ZalohaCelkem_5_5" vbProcedure="false">'[8]'!$AW$49</definedName>
    <definedName function="false" hidden="false" localSheetId="4" name="ZalohaCelkem_5_6" vbProcedure="false">'[8]'!$AW$49</definedName>
    <definedName function="false" hidden="false" localSheetId="4" name="ZalohaCelkem_5_7" vbProcedure="false">'[8]'!$AW$49</definedName>
    <definedName function="false" hidden="false" localSheetId="4" name="ZalohaCelkem_5_9" vbProcedure="false">'[8]'!$AW$49</definedName>
    <definedName function="false" hidden="false" localSheetId="4" name="ZalohaCelkem_6" vbProcedure="false">'[8]'!$AV$48</definedName>
    <definedName function="false" hidden="false" localSheetId="4" name="ZalohaCelkem_7" vbProcedure="false">'[8]'!$AV$48</definedName>
    <definedName function="false" hidden="false" localSheetId="4" name="ZalohaCelkem_9" vbProcedure="false">'[8]'!$AV$48</definedName>
    <definedName function="false" hidden="false" localSheetId="4" name="ZalohaRemove" vbProcedure="false">'[8]'!$A$1:$AT$46</definedName>
    <definedName function="false" hidden="false" localSheetId="4" name="ZalohaRemove_10" vbProcedure="false">'[8]'!$A$1:$AT$46</definedName>
    <definedName function="false" hidden="false" localSheetId="4" name="ZalohaRemove_11" vbProcedure="false">'[8]'!$A$1:$AT$46</definedName>
    <definedName function="false" hidden="false" localSheetId="4" name="ZalohaRemove_12" vbProcedure="false">'[8]'!$A$1:$AT$46</definedName>
    <definedName function="false" hidden="false" localSheetId="4" name="ZalohaRemove_3" vbProcedure="false">'[8]'!$B$2:$AU$47</definedName>
    <definedName function="false" hidden="false" localSheetId="4" name="ZalohaRemove_3_10" vbProcedure="false">'[8]'!$B$2:$AU$47</definedName>
    <definedName function="false" hidden="false" localSheetId="4" name="ZalohaRemove_3_11" vbProcedure="false">'[8]'!$B$2:$AU$47</definedName>
    <definedName function="false" hidden="false" localSheetId="4" name="ZalohaRemove_3_12" vbProcedure="false">'[8]'!$B$2:$AU$47</definedName>
    <definedName function="false" hidden="false" localSheetId="4" name="ZalohaRemove_3_4" vbProcedure="false">'[8]'!$B$2:$AU$47</definedName>
    <definedName function="false" hidden="false" localSheetId="4" name="ZalohaRemove_3_5" vbProcedure="false">'[8]'!$B$2:$AU$47</definedName>
    <definedName function="false" hidden="false" localSheetId="4" name="ZalohaRemove_3_6" vbProcedure="false">'[8]'!$B$2:$AU$47</definedName>
    <definedName function="false" hidden="false" localSheetId="4" name="ZalohaRemove_3_7" vbProcedure="false">'[8]'!$B$2:$AU$47</definedName>
    <definedName function="false" hidden="false" localSheetId="4" name="ZalohaRemove_3_9" vbProcedure="false">'[8]'!$B$2:$AU$47</definedName>
    <definedName function="false" hidden="false" localSheetId="4" name="ZalohaRemove_4" vbProcedure="false">'[8]'!$A$1:$AT$46</definedName>
    <definedName function="false" hidden="false" localSheetId="4" name="ZalohaRemove_4 1" vbProcedure="false">'[8]'!$B$2:$AU$47</definedName>
    <definedName function="false" hidden="false" localSheetId="4" name="ZalohaRemove_4_10" vbProcedure="false">'[8]'!$B$2:$AU$47</definedName>
    <definedName function="false" hidden="false" localSheetId="4" name="ZalohaRemove_4_11" vbProcedure="false">'[8]'!$B$2:$AU$47</definedName>
    <definedName function="false" hidden="false" localSheetId="4" name="ZalohaRemove_4_12" vbProcedure="false">'[8]'!$B$2:$AU$47</definedName>
    <definedName function="false" hidden="false" localSheetId="4" name="ZalohaRemove_4_4" vbProcedure="false">'[8]'!$B$2:$AU$47</definedName>
    <definedName function="false" hidden="false" localSheetId="4" name="ZalohaRemove_4_5" vbProcedure="false">'[8]'!$B$2:$AU$47</definedName>
    <definedName function="false" hidden="false" localSheetId="4" name="ZalohaRemove_4_6" vbProcedure="false">'[8]'!$B$2:$AU$47</definedName>
    <definedName function="false" hidden="false" localSheetId="4" name="ZalohaRemove_4_7" vbProcedure="false">'[8]'!$B$2:$AU$47</definedName>
    <definedName function="false" hidden="false" localSheetId="4" name="ZalohaRemove_4_9" vbProcedure="false">'[8]'!$B$2:$AU$47</definedName>
    <definedName function="false" hidden="false" localSheetId="4" name="ZalohaRemove_5" vbProcedure="false">'[8]'!$A$1:$AT$46</definedName>
    <definedName function="false" hidden="false" localSheetId="4" name="ZalohaRemove_5 1" vbProcedure="false">'[8]'!$B$2:$AU$47</definedName>
    <definedName function="false" hidden="false" localSheetId="4" name="ZalohaRemove_5_10" vbProcedure="false">'[8]'!$B$2:$AU$47</definedName>
    <definedName function="false" hidden="false" localSheetId="4" name="ZalohaRemove_5_11" vbProcedure="false">'[8]'!$B$2:$AU$47</definedName>
    <definedName function="false" hidden="false" localSheetId="4" name="ZalohaRemove_5_12" vbProcedure="false">'[8]'!$B$2:$AU$47</definedName>
    <definedName function="false" hidden="false" localSheetId="4" name="ZalohaRemove_5_4" vbProcedure="false">'[8]'!$B$2:$AU$47</definedName>
    <definedName function="false" hidden="false" localSheetId="4" name="ZalohaRemove_5_5" vbProcedure="false">'[8]'!$B$2:$AU$47</definedName>
    <definedName function="false" hidden="false" localSheetId="4" name="ZalohaRemove_5_6" vbProcedure="false">'[8]'!$B$2:$AU$47</definedName>
    <definedName function="false" hidden="false" localSheetId="4" name="ZalohaRemove_5_7" vbProcedure="false">'[8]'!$B$2:$AU$47</definedName>
    <definedName function="false" hidden="false" localSheetId="4" name="ZalohaRemove_5_9" vbProcedure="false">'[8]'!$B$2:$AU$47</definedName>
    <definedName function="false" hidden="false" localSheetId="4" name="ZalohaRemove_6" vbProcedure="false">'[8]'!$A$1:$AT$46</definedName>
    <definedName function="false" hidden="false" localSheetId="4" name="ZalohaRemove_7" vbProcedure="false">'[8]'!$A$1:$AT$46</definedName>
    <definedName function="false" hidden="false" localSheetId="4" name="ZalohaRemove_9" vbProcedure="false">'[8]'!$A$1:$AT$46</definedName>
    <definedName function="false" hidden="false" localSheetId="4" name="Zaloha_10" vbProcedure="false">'[8]'!$AV$48</definedName>
    <definedName function="false" hidden="false" localSheetId="4" name="Zaloha_11" vbProcedure="false">'[8]'!$AV$48</definedName>
    <definedName function="false" hidden="false" localSheetId="4" name="Zaloha_12" vbProcedure="false">'[8]'!$AV$48</definedName>
    <definedName function="false" hidden="false" localSheetId="4" name="Zaloha_3" vbProcedure="false">'[8]'!$AW$49</definedName>
    <definedName function="false" hidden="false" localSheetId="4" name="Zaloha_3_10" vbProcedure="false">'[8]'!$AW$49</definedName>
    <definedName function="false" hidden="false" localSheetId="4" name="Zaloha_3_11" vbProcedure="false">'[8]'!$AW$49</definedName>
    <definedName function="false" hidden="false" localSheetId="4" name="Zaloha_3_12" vbProcedure="false">'[8]'!$AW$49</definedName>
    <definedName function="false" hidden="false" localSheetId="4" name="Zaloha_3_4" vbProcedure="false">'[8]'!$AW$49</definedName>
    <definedName function="false" hidden="false" localSheetId="4" name="Zaloha_3_5" vbProcedure="false">'[8]'!$AW$49</definedName>
    <definedName function="false" hidden="false" localSheetId="4" name="Zaloha_3_6" vbProcedure="false">'[8]'!$AW$49</definedName>
    <definedName function="false" hidden="false" localSheetId="4" name="Zaloha_3_7" vbProcedure="false">'[8]'!$AW$49</definedName>
    <definedName function="false" hidden="false" localSheetId="4" name="Zaloha_3_9" vbProcedure="false">'[8]'!$AW$49</definedName>
    <definedName function="false" hidden="false" localSheetId="4" name="Zaloha_4" vbProcedure="false">'[8]'!$AV$48</definedName>
    <definedName function="false" hidden="false" localSheetId="4" name="Zaloha_4 1" vbProcedure="false">'[8]'!$AW$49</definedName>
    <definedName function="false" hidden="false" localSheetId="4" name="Zaloha_4_10" vbProcedure="false">'[8]'!$AW$49</definedName>
    <definedName function="false" hidden="false" localSheetId="4" name="Zaloha_4_11" vbProcedure="false">'[8]'!$AW$49</definedName>
    <definedName function="false" hidden="false" localSheetId="4" name="Zaloha_4_12" vbProcedure="false">'[8]'!$AW$49</definedName>
    <definedName function="false" hidden="false" localSheetId="4" name="Zaloha_4_4" vbProcedure="false">'[8]'!$AW$49</definedName>
    <definedName function="false" hidden="false" localSheetId="4" name="Zaloha_4_5" vbProcedure="false">'[8]'!$AW$49</definedName>
    <definedName function="false" hidden="false" localSheetId="4" name="Zaloha_4_6" vbProcedure="false">'[8]'!$AW$49</definedName>
    <definedName function="false" hidden="false" localSheetId="4" name="Zaloha_4_7" vbProcedure="false">'[8]'!$AW$49</definedName>
    <definedName function="false" hidden="false" localSheetId="4" name="Zaloha_4_9" vbProcedure="false">'[8]'!$AW$49</definedName>
    <definedName function="false" hidden="false" localSheetId="4" name="Zaloha_5" vbProcedure="false">'[8]'!$AV$48</definedName>
    <definedName function="false" hidden="false" localSheetId="4" name="Zaloha_5 1" vbProcedure="false">'[8]'!$AW$49</definedName>
    <definedName function="false" hidden="false" localSheetId="4" name="Zaloha_5_10" vbProcedure="false">'[8]'!$AW$49</definedName>
    <definedName function="false" hidden="false" localSheetId="4" name="Zaloha_5_11" vbProcedure="false">'[8]'!$AW$49</definedName>
    <definedName function="false" hidden="false" localSheetId="4" name="Zaloha_5_12" vbProcedure="false">'[8]'!$AW$49</definedName>
    <definedName function="false" hidden="false" localSheetId="4" name="Zaloha_5_4" vbProcedure="false">'[8]'!$AW$49</definedName>
    <definedName function="false" hidden="false" localSheetId="4" name="Zaloha_5_5" vbProcedure="false">'[8]'!$AW$49</definedName>
    <definedName function="false" hidden="false" localSheetId="4" name="Zaloha_5_6" vbProcedure="false">'[8]'!$AW$49</definedName>
    <definedName function="false" hidden="false" localSheetId="4" name="Zaloha_5_7" vbProcedure="false">'[8]'!$AW$49</definedName>
    <definedName function="false" hidden="false" localSheetId="4" name="Zaloha_5_9" vbProcedure="false">'[8]'!$AW$49</definedName>
    <definedName function="false" hidden="false" localSheetId="4" name="Zaloha_6" vbProcedure="false">'[8]'!$AV$48</definedName>
    <definedName function="false" hidden="false" localSheetId="4" name="Zaloha_7" vbProcedure="false">'[8]'!$AV$48</definedName>
    <definedName function="false" hidden="false" localSheetId="4" name="Zaloha_9" vbProcedure="false">'[8]'!$AV$48</definedName>
    <definedName function="false" hidden="false" localSheetId="4" name="ZarucniLhuta" vbProcedure="false">'[8]'!$DW$127</definedName>
    <definedName function="false" hidden="false" localSheetId="4" name="ZarucniLhuta_10" vbProcedure="false">'[8]'!$DW$127</definedName>
    <definedName function="false" hidden="false" localSheetId="4" name="ZarucniLhuta_11" vbProcedure="false">'[8]'!$DW$127</definedName>
    <definedName function="false" hidden="false" localSheetId="4" name="ZarucniLhuta_12" vbProcedure="false">'[8]'!$DW$127</definedName>
    <definedName function="false" hidden="false" localSheetId="4" name="ZarucniLhuta_3" vbProcedure="false">'[8]'!$DX$128</definedName>
    <definedName function="false" hidden="false" localSheetId="4" name="ZarucniLhuta_3_10" vbProcedure="false">'[8]'!$DX$128</definedName>
    <definedName function="false" hidden="false" localSheetId="4" name="ZarucniLhuta_3_11" vbProcedure="false">'[8]'!$DX$128</definedName>
    <definedName function="false" hidden="false" localSheetId="4" name="ZarucniLhuta_3_12" vbProcedure="false">'[8]'!$DX$128</definedName>
    <definedName function="false" hidden="false" localSheetId="4" name="ZarucniLhuta_3_4" vbProcedure="false">'[8]'!$DX$128</definedName>
    <definedName function="false" hidden="false" localSheetId="4" name="ZarucniLhuta_3_5" vbProcedure="false">'[8]'!$DX$128</definedName>
    <definedName function="false" hidden="false" localSheetId="4" name="ZarucniLhuta_3_6" vbProcedure="false">'[8]'!$DX$128</definedName>
    <definedName function="false" hidden="false" localSheetId="4" name="ZarucniLhuta_3_7" vbProcedure="false">'[8]'!$DX$128</definedName>
    <definedName function="false" hidden="false" localSheetId="4" name="ZarucniLhuta_3_9" vbProcedure="false">'[8]'!$DX$128</definedName>
    <definedName function="false" hidden="false" localSheetId="4" name="ZarucniLhuta_4" vbProcedure="false">'[8]'!$DW$127</definedName>
    <definedName function="false" hidden="false" localSheetId="4" name="ZarucniLhuta_4 1" vbProcedure="false">'[8]'!$DX$128</definedName>
    <definedName function="false" hidden="false" localSheetId="4" name="ZarucniLhuta_4_10" vbProcedure="false">'[8]'!$DX$128</definedName>
    <definedName function="false" hidden="false" localSheetId="4" name="ZarucniLhuta_4_11" vbProcedure="false">'[8]'!$DX$128</definedName>
    <definedName function="false" hidden="false" localSheetId="4" name="ZarucniLhuta_4_12" vbProcedure="false">'[8]'!$DX$128</definedName>
    <definedName function="false" hidden="false" localSheetId="4" name="ZarucniLhuta_4_4" vbProcedure="false">'[8]'!$DX$128</definedName>
    <definedName function="false" hidden="false" localSheetId="4" name="ZarucniLhuta_4_5" vbProcedure="false">'[8]'!$DX$128</definedName>
    <definedName function="false" hidden="false" localSheetId="4" name="ZarucniLhuta_4_6" vbProcedure="false">'[8]'!$DX$128</definedName>
    <definedName function="false" hidden="false" localSheetId="4" name="ZarucniLhuta_4_7" vbProcedure="false">'[8]'!$DX$128</definedName>
    <definedName function="false" hidden="false" localSheetId="4" name="ZarucniLhuta_4_9" vbProcedure="false">'[8]'!$DX$128</definedName>
    <definedName function="false" hidden="false" localSheetId="4" name="ZarucniLhuta_5" vbProcedure="false">'[8]'!$DW$127</definedName>
    <definedName function="false" hidden="false" localSheetId="4" name="ZarucniLhuta_5 1" vbProcedure="false">'[8]'!$DX$128</definedName>
    <definedName function="false" hidden="false" localSheetId="4" name="ZarucniLhuta_5_10" vbProcedure="false">'[8]'!$DX$128</definedName>
    <definedName function="false" hidden="false" localSheetId="4" name="ZarucniLhuta_5_11" vbProcedure="false">'[8]'!$DX$128</definedName>
    <definedName function="false" hidden="false" localSheetId="4" name="ZarucniLhuta_5_12" vbProcedure="false">'[8]'!$DX$128</definedName>
    <definedName function="false" hidden="false" localSheetId="4" name="ZarucniLhuta_5_4" vbProcedure="false">'[8]'!$DX$128</definedName>
    <definedName function="false" hidden="false" localSheetId="4" name="ZarucniLhuta_5_5" vbProcedure="false">'[8]'!$DX$128</definedName>
    <definedName function="false" hidden="false" localSheetId="4" name="ZarucniLhuta_5_6" vbProcedure="false">'[8]'!$DX$128</definedName>
    <definedName function="false" hidden="false" localSheetId="4" name="ZarucniLhuta_5_7" vbProcedure="false">'[8]'!$DX$128</definedName>
    <definedName function="false" hidden="false" localSheetId="4" name="ZarucniLhuta_5_9" vbProcedure="false">'[8]'!$DX$128</definedName>
    <definedName function="false" hidden="false" localSheetId="4" name="ZarucniLhuta_6" vbProcedure="false">'[8]'!$DW$127</definedName>
    <definedName function="false" hidden="false" localSheetId="4" name="ZarucniLhuta_7" vbProcedure="false">'[8]'!$DW$127</definedName>
    <definedName function="false" hidden="false" localSheetId="4" name="ZarucniLhuta_9" vbProcedure="false">'[8]'!$DW$127</definedName>
    <definedName function="false" hidden="false" localSheetId="4" name="zavazani_zdiva" vbProcedure="false">'[9]'!$BQ$8:$BQ$732</definedName>
    <definedName function="false" hidden="false" localSheetId="5" name="AXA_4097" vbProcedure="false">vytápění!$E:$E</definedName>
    <definedName function="false" hidden="false" localSheetId="5" name="AXA_8193" vbProcedure="false">vytápění!$B:$B</definedName>
    <definedName function="false" hidden="false" localSheetId="5" name="AXA_8194" vbProcedure="false">vytápění!$C:$C</definedName>
    <definedName function="false" hidden="false" localSheetId="5" name="AXA_8195" vbProcedure="false">vytápění!$D:$D</definedName>
    <definedName function="false" hidden="false" localSheetId="5" name="BS10_E9" vbProcedure="false">'[7]'!$M$4</definedName>
    <definedName function="false" hidden="false" localSheetId="5" name="BS11_G_" vbProcedure="false">'[7]'!$N$5</definedName>
    <definedName function="false" hidden="false" localSheetId="5" name="BS12_04" vbProcedure="false">'[7]'!$B$6</definedName>
    <definedName function="false" hidden="false" localSheetId="5" name="BS12_06" vbProcedure="false">'[7]'!$E$6</definedName>
    <definedName function="false" hidden="false" localSheetId="5" name="BS12_08" vbProcedure="false">'[7]'!$G$6</definedName>
    <definedName function="false" hidden="false" localSheetId="5" name="BS13_04" vbProcedure="false">'[7]'!$B$7</definedName>
    <definedName function="false" hidden="false" localSheetId="5" name="BS13_04Z" vbProcedure="false">'[7]'!$C$7</definedName>
    <definedName function="false" hidden="false" localSheetId="5" name="BS13_06" vbProcedure="false">'[7]'!$E$7</definedName>
    <definedName function="false" hidden="false" localSheetId="5" name="BS13_06Z" vbProcedure="false">'[7]'!$F$7</definedName>
    <definedName function="false" hidden="false" localSheetId="5" name="BS13_08" vbProcedure="false">'[7]'!$G$7</definedName>
    <definedName function="false" hidden="false" localSheetId="5" name="BS13_08Z" vbProcedure="false">'[7]'!$H$7</definedName>
    <definedName function="false" hidden="false" localSheetId="5" name="BS14_04" vbProcedure="false">'[7]'!$B$8</definedName>
    <definedName function="false" hidden="false" localSheetId="5" name="BS14_06" vbProcedure="false">'[7]'!$E$8</definedName>
    <definedName function="false" hidden="false" localSheetId="5" name="BS14_08" vbProcedure="false">'[7]'!$G$8</definedName>
    <definedName function="false" hidden="false" localSheetId="5" name="BS16_1" vbProcedure="false">'[7]'!$I$9</definedName>
    <definedName function="false" hidden="false" localSheetId="5" name="BS16_1Z" vbProcedure="false">'[7]'!$J$9</definedName>
    <definedName function="false" hidden="false" localSheetId="5" name="BS16_1Z_F" vbProcedure="false">'[7]'!$L$9</definedName>
    <definedName function="false" hidden="false" localSheetId="5" name="BS16_1_F" vbProcedure="false">'[7]'!$K$9</definedName>
    <definedName function="false" hidden="false" localSheetId="5" name="BS17_05" vbProcedure="false">'[7]'!$D$10</definedName>
    <definedName function="false" hidden="false" localSheetId="5" name="BS17_06" vbProcedure="false">'[7]'!$E$10</definedName>
    <definedName function="false" hidden="false" localSheetId="5" name="BS17_08" vbProcedure="false">'[7]'!$G$10</definedName>
    <definedName function="false" hidden="false" localSheetId="5" name="BS19_04" vbProcedure="false">'[7]'!$B$11</definedName>
    <definedName function="false" hidden="false" localSheetId="5" name="BS19_06" vbProcedure="false">'[7]'!$E$11</definedName>
    <definedName function="false" hidden="false" localSheetId="5" name="BS19_08" vbProcedure="false">'[7]'!$G$11</definedName>
    <definedName function="false" hidden="false" localSheetId="5" name="Báze_Al" vbProcedure="false">'[7]'!$D$13</definedName>
    <definedName function="false" hidden="false" localSheetId="5" name="Báze_Cu" vbProcedure="false">'[7]'!$C$13</definedName>
    <definedName function="false" hidden="false" localSheetId="5" name="CDopočet_Al" vbProcedure="false">'[7]'!$D$20</definedName>
    <definedName function="false" hidden="false" localSheetId="5" name="CDopočet_Cu" vbProcedure="false">'[7]'!$C$20</definedName>
    <definedName function="false" hidden="false" localSheetId="5" name="CDopočet_EUR" vbProcedure="false">'[7]'!$B$17</definedName>
    <definedName function="false" hidden="false" localSheetId="5" name="Cena" vbProcedure="false">'[7]'!$D$50</definedName>
    <definedName function="false" hidden="false" localSheetId="5" name="Cena1" vbProcedure="false">'[7]'!$D$42</definedName>
    <definedName function="false" hidden="false" localSheetId="5" name="Cena2" vbProcedure="false">'[7]'!$D$43</definedName>
    <definedName function="false" hidden="false" localSheetId="5" name="Cena3" vbProcedure="false">'[7]'!$D$44</definedName>
    <definedName function="false" hidden="false" localSheetId="5" name="Cena4" vbProcedure="false">'[7]'!$D$45</definedName>
    <definedName function="false" hidden="false" localSheetId="5" name="Cena5" vbProcedure="false">'[7]'!$D$46</definedName>
    <definedName function="false" hidden="false" localSheetId="5" name="Cena6" vbProcedure="false">'[7]'!$D$47</definedName>
    <definedName function="false" hidden="false" localSheetId="5" name="Cena7" vbProcedure="false">'[7]'!$D$48</definedName>
    <definedName function="false" hidden="false" localSheetId="5" name="Cena8" vbProcedure="false">'[7]'!$D$49</definedName>
    <definedName function="false" hidden="false" localSheetId="5" name="CenaCelkemVcetneDPH" vbProcedure="false">'[8]'!$DQ$121</definedName>
    <definedName function="false" hidden="false" localSheetId="5" name="CenaCelkemVcetneDPH_10" vbProcedure="false">'[8]'!$DQ$121</definedName>
    <definedName function="false" hidden="false" localSheetId="5" name="CenaCelkemVcetneDPH_11" vbProcedure="false">'[8]'!$DQ$121</definedName>
    <definedName function="false" hidden="false" localSheetId="5" name="CenaCelkemVcetneDPH_12" vbProcedure="false">'[8]'!$DQ$121</definedName>
    <definedName function="false" hidden="false" localSheetId="5" name="CenaCelkemVcetneDPH_3" vbProcedure="false">'[8]'!$DR$122</definedName>
    <definedName function="false" hidden="false" localSheetId="5" name="CenaCelkemVcetneDPH_3_10" vbProcedure="false">'[8]'!$DR$122</definedName>
    <definedName function="false" hidden="false" localSheetId="5" name="CenaCelkemVcetneDPH_3_11" vbProcedure="false">'[8]'!$DR$122</definedName>
    <definedName function="false" hidden="false" localSheetId="5" name="CenaCelkemVcetneDPH_3_12" vbProcedure="false">'[8]'!$DR$122</definedName>
    <definedName function="false" hidden="false" localSheetId="5" name="CenaCelkemVcetneDPH_3_4" vbProcedure="false">'[8]'!$DR$122</definedName>
    <definedName function="false" hidden="false" localSheetId="5" name="CenaCelkemVcetneDPH_3_5" vbProcedure="false">'[8]'!$DR$122</definedName>
    <definedName function="false" hidden="false" localSheetId="5" name="CenaCelkemVcetneDPH_3_6" vbProcedure="false">'[8]'!$DR$122</definedName>
    <definedName function="false" hidden="false" localSheetId="5" name="CenaCelkemVcetneDPH_3_7" vbProcedure="false">'[8]'!$DR$122</definedName>
    <definedName function="false" hidden="false" localSheetId="5" name="CenaCelkemVcetneDPH_3_9" vbProcedure="false">'[8]'!$DR$122</definedName>
    <definedName function="false" hidden="false" localSheetId="5" name="CenaCelkemVcetneDPH_4" vbProcedure="false">'[8]'!$DQ$121</definedName>
    <definedName function="false" hidden="false" localSheetId="5" name="CenaCelkemVcetneDPH_4 1" vbProcedure="false">'[8]'!$DR$122</definedName>
    <definedName function="false" hidden="false" localSheetId="5" name="CenaCelkemVcetneDPH_4_10" vbProcedure="false">'[8]'!$DR$122</definedName>
    <definedName function="false" hidden="false" localSheetId="5" name="CenaCelkemVcetneDPH_4_11" vbProcedure="false">'[8]'!$DR$122</definedName>
    <definedName function="false" hidden="false" localSheetId="5" name="CenaCelkemVcetneDPH_4_12" vbProcedure="false">'[8]'!$DR$122</definedName>
    <definedName function="false" hidden="false" localSheetId="5" name="CenaCelkemVcetneDPH_4_4" vbProcedure="false">'[8]'!$DR$122</definedName>
    <definedName function="false" hidden="false" localSheetId="5" name="CenaCelkemVcetneDPH_4_5" vbProcedure="false">'[8]'!$DR$122</definedName>
    <definedName function="false" hidden="false" localSheetId="5" name="CenaCelkemVcetneDPH_4_6" vbProcedure="false">'[8]'!$DR$122</definedName>
    <definedName function="false" hidden="false" localSheetId="5" name="CenaCelkemVcetneDPH_4_7" vbProcedure="false">'[8]'!$DR$122</definedName>
    <definedName function="false" hidden="false" localSheetId="5" name="CenaCelkemVcetneDPH_4_9" vbProcedure="false">'[8]'!$DR$122</definedName>
    <definedName function="false" hidden="false" localSheetId="5" name="CenaCelkemVcetneDPH_5" vbProcedure="false">'[8]'!$DQ$121</definedName>
    <definedName function="false" hidden="false" localSheetId="5" name="CenaCelkemVcetneDPH_5 1" vbProcedure="false">'[8]'!$DR$122</definedName>
    <definedName function="false" hidden="false" localSheetId="5" name="CenaCelkemVcetneDPH_5_10" vbProcedure="false">'[8]'!$DR$122</definedName>
    <definedName function="false" hidden="false" localSheetId="5" name="CenaCelkemVcetneDPH_5_11" vbProcedure="false">'[8]'!$DR$122</definedName>
    <definedName function="false" hidden="false" localSheetId="5" name="CenaCelkemVcetneDPH_5_12" vbProcedure="false">'[8]'!$DR$122</definedName>
    <definedName function="false" hidden="false" localSheetId="5" name="CenaCelkemVcetneDPH_5_4" vbProcedure="false">'[8]'!$DR$122</definedName>
    <definedName function="false" hidden="false" localSheetId="5" name="CenaCelkemVcetneDPH_5_5" vbProcedure="false">'[8]'!$DR$122</definedName>
    <definedName function="false" hidden="false" localSheetId="5" name="CenaCelkemVcetneDPH_5_6" vbProcedure="false">'[8]'!$DR$122</definedName>
    <definedName function="false" hidden="false" localSheetId="5" name="CenaCelkemVcetneDPH_5_7" vbProcedure="false">'[8]'!$DR$122</definedName>
    <definedName function="false" hidden="false" localSheetId="5" name="CenaCelkemVcetneDPH_5_9" vbProcedure="false">'[8]'!$DR$122</definedName>
    <definedName function="false" hidden="false" localSheetId="5" name="CenaCelkemVcetneDPH_6" vbProcedure="false">'[8]'!$DQ$121</definedName>
    <definedName function="false" hidden="false" localSheetId="5" name="CenaCelkemVcetneDPH_7" vbProcedure="false">'[8]'!$DQ$121</definedName>
    <definedName function="false" hidden="false" localSheetId="5" name="CenaCelkemVcetneDPH_9" vbProcedure="false">'[8]'!$DQ$121</definedName>
    <definedName function="false" hidden="false" localSheetId="5" name="CisloNabidky" vbProcedure="false">'[8]'!$L$12</definedName>
    <definedName function="false" hidden="false" localSheetId="5" name="CisloNabidky_10" vbProcedure="false">'[8]'!$L$12</definedName>
    <definedName function="false" hidden="false" localSheetId="5" name="CisloNabidky_11" vbProcedure="false">'[8]'!$L$12</definedName>
    <definedName function="false" hidden="false" localSheetId="5" name="CisloNabidky_12" vbProcedure="false">'[8]'!$L$12</definedName>
    <definedName function="false" hidden="false" localSheetId="5" name="CisloNabidky_3" vbProcedure="false">'[8]'!$M$13</definedName>
    <definedName function="false" hidden="false" localSheetId="5" name="CisloNabidky_3_10" vbProcedure="false">'[8]'!$M$13</definedName>
    <definedName function="false" hidden="false" localSheetId="5" name="CisloNabidky_3_11" vbProcedure="false">'[8]'!$M$13</definedName>
    <definedName function="false" hidden="false" localSheetId="5" name="CisloNabidky_3_12" vbProcedure="false">'[8]'!$M$13</definedName>
    <definedName function="false" hidden="false" localSheetId="5" name="CisloNabidky_3_4" vbProcedure="false">'[8]'!$M$13</definedName>
    <definedName function="false" hidden="false" localSheetId="5" name="CisloNabidky_3_5" vbProcedure="false">'[8]'!$M$13</definedName>
    <definedName function="false" hidden="false" localSheetId="5" name="CisloNabidky_3_6" vbProcedure="false">'[8]'!$M$13</definedName>
    <definedName function="false" hidden="false" localSheetId="5" name="CisloNabidky_3_7" vbProcedure="false">'[8]'!$M$13</definedName>
    <definedName function="false" hidden="false" localSheetId="5" name="CisloNabidky_3_9" vbProcedure="false">'[8]'!$M$13</definedName>
    <definedName function="false" hidden="false" localSheetId="5" name="CisloNabidky_4" vbProcedure="false">'[8]'!$L$12</definedName>
    <definedName function="false" hidden="false" localSheetId="5" name="CisloNabidky_4 1" vbProcedure="false">'[8]'!$M$13</definedName>
    <definedName function="false" hidden="false" localSheetId="5" name="CisloNabidky_4_10" vbProcedure="false">'[8]'!$M$13</definedName>
    <definedName function="false" hidden="false" localSheetId="5" name="CisloNabidky_4_11" vbProcedure="false">'[8]'!$M$13</definedName>
    <definedName function="false" hidden="false" localSheetId="5" name="CisloNabidky_4_12" vbProcedure="false">'[8]'!$M$13</definedName>
    <definedName function="false" hidden="false" localSheetId="5" name="CisloNabidky_4_4" vbProcedure="false">'[8]'!$M$13</definedName>
    <definedName function="false" hidden="false" localSheetId="5" name="CisloNabidky_4_5" vbProcedure="false">'[8]'!$M$13</definedName>
    <definedName function="false" hidden="false" localSheetId="5" name="CisloNabidky_4_6" vbProcedure="false">'[8]'!$M$13</definedName>
    <definedName function="false" hidden="false" localSheetId="5" name="CisloNabidky_4_7" vbProcedure="false">'[8]'!$M$13</definedName>
    <definedName function="false" hidden="false" localSheetId="5" name="CisloNabidky_4_9" vbProcedure="false">'[8]'!$M$13</definedName>
    <definedName function="false" hidden="false" localSheetId="5" name="CisloNabidky_5" vbProcedure="false">'[8]'!$L$12</definedName>
    <definedName function="false" hidden="false" localSheetId="5" name="CisloNabidky_5 1" vbProcedure="false">'[8]'!$M$13</definedName>
    <definedName function="false" hidden="false" localSheetId="5" name="CisloNabidky_5_10" vbProcedure="false">'[8]'!$M$13</definedName>
    <definedName function="false" hidden="false" localSheetId="5" name="CisloNabidky_5_11" vbProcedure="false">'[8]'!$M$13</definedName>
    <definedName function="false" hidden="false" localSheetId="5" name="CisloNabidky_5_12" vbProcedure="false">'[8]'!$M$13</definedName>
    <definedName function="false" hidden="false" localSheetId="5" name="CisloNabidky_5_4" vbProcedure="false">'[8]'!$M$13</definedName>
    <definedName function="false" hidden="false" localSheetId="5" name="CisloNabidky_5_5" vbProcedure="false">'[8]'!$M$13</definedName>
    <definedName function="false" hidden="false" localSheetId="5" name="CisloNabidky_5_6" vbProcedure="false">'[8]'!$M$13</definedName>
    <definedName function="false" hidden="false" localSheetId="5" name="CisloNabidky_5_7" vbProcedure="false">'[8]'!$M$13</definedName>
    <definedName function="false" hidden="false" localSheetId="5" name="CisloNabidky_5_9" vbProcedure="false">'[8]'!$M$13</definedName>
    <definedName function="false" hidden="false" localSheetId="5" name="CisloNabidky_6" vbProcedure="false">'[8]'!$L$12</definedName>
    <definedName function="false" hidden="false" localSheetId="5" name="CisloNabidky_7" vbProcedure="false">'[8]'!$L$12</definedName>
    <definedName function="false" hidden="false" localSheetId="5" name="CisloNabidky_9" vbProcedure="false">'[8]'!$L$12</definedName>
    <definedName function="false" hidden="false" localSheetId="5" name="Dodatek" vbProcedure="false">'[8]'!$A$1</definedName>
    <definedName function="false" hidden="false" localSheetId="5" name="Dodatek_10" vbProcedure="false">'[8]'!$A$1</definedName>
    <definedName function="false" hidden="false" localSheetId="5" name="Dodatek_11" vbProcedure="false">'[8]'!$A$1</definedName>
    <definedName function="false" hidden="false" localSheetId="5" name="Dodatek_12" vbProcedure="false">'[8]'!$A$1</definedName>
    <definedName function="false" hidden="false" localSheetId="5" name="Dodatek_3" vbProcedure="false">'[8]'!$B$2</definedName>
    <definedName function="false" hidden="false" localSheetId="5" name="Dodatek_3_10" vbProcedure="false">'[8]'!$B$2</definedName>
    <definedName function="false" hidden="false" localSheetId="5" name="Dodatek_3_11" vbProcedure="false">'[8]'!$B$2</definedName>
    <definedName function="false" hidden="false" localSheetId="5" name="Dodatek_3_12" vbProcedure="false">'[8]'!$B$2</definedName>
    <definedName function="false" hidden="false" localSheetId="5" name="Dodatek_3_4" vbProcedure="false">'[8]'!$B$2</definedName>
    <definedName function="false" hidden="false" localSheetId="5" name="Dodatek_3_5" vbProcedure="false">'[8]'!$B$2</definedName>
    <definedName function="false" hidden="false" localSheetId="5" name="Dodatek_3_6" vbProcedure="false">'[8]'!$B$2</definedName>
    <definedName function="false" hidden="false" localSheetId="5" name="Dodatek_3_7" vbProcedure="false">'[8]'!$B$2</definedName>
    <definedName function="false" hidden="false" localSheetId="5" name="Dodatek_3_9" vbProcedure="false">'[8]'!$B$2</definedName>
    <definedName function="false" hidden="false" localSheetId="5" name="Dodatek_4" vbProcedure="false">'[8]'!$A$1</definedName>
    <definedName function="false" hidden="false" localSheetId="5" name="Dodatek_4 1" vbProcedure="false">'[8]'!$B$2</definedName>
    <definedName function="false" hidden="false" localSheetId="5" name="Dodatek_4_10" vbProcedure="false">'[8]'!$B$2</definedName>
    <definedName function="false" hidden="false" localSheetId="5" name="Dodatek_4_11" vbProcedure="false">'[8]'!$B$2</definedName>
    <definedName function="false" hidden="false" localSheetId="5" name="Dodatek_4_12" vbProcedure="false">'[8]'!$B$2</definedName>
    <definedName function="false" hidden="false" localSheetId="5" name="Dodatek_4_4" vbProcedure="false">'[8]'!$B$2</definedName>
    <definedName function="false" hidden="false" localSheetId="5" name="Dodatek_4_5" vbProcedure="false">'[8]'!$B$2</definedName>
    <definedName function="false" hidden="false" localSheetId="5" name="Dodatek_4_6" vbProcedure="false">'[8]'!$B$2</definedName>
    <definedName function="false" hidden="false" localSheetId="5" name="Dodatek_4_7" vbProcedure="false">'[8]'!$B$2</definedName>
    <definedName function="false" hidden="false" localSheetId="5" name="Dodatek_4_9" vbProcedure="false">'[8]'!$B$2</definedName>
    <definedName function="false" hidden="false" localSheetId="5" name="Dodatek_5" vbProcedure="false">'[8]'!$A$1</definedName>
    <definedName function="false" hidden="false" localSheetId="5" name="Dodatek_5 1" vbProcedure="false">'[8]'!$B$2</definedName>
    <definedName function="false" hidden="false" localSheetId="5" name="Dodatek_5_10" vbProcedure="false">'[8]'!$B$2</definedName>
    <definedName function="false" hidden="false" localSheetId="5" name="Dodatek_5_11" vbProcedure="false">'[8]'!$B$2</definedName>
    <definedName function="false" hidden="false" localSheetId="5" name="Dodatek_5_12" vbProcedure="false">'[8]'!$B$2</definedName>
    <definedName function="false" hidden="false" localSheetId="5" name="Dodatek_5_4" vbProcedure="false">'[8]'!$B$2</definedName>
    <definedName function="false" hidden="false" localSheetId="5" name="Dodatek_5_5" vbProcedure="false">'[8]'!$B$2</definedName>
    <definedName function="false" hidden="false" localSheetId="5" name="Dodatek_5_6" vbProcedure="false">'[8]'!$B$2</definedName>
    <definedName function="false" hidden="false" localSheetId="5" name="Dodatek_5_7" vbProcedure="false">'[8]'!$B$2</definedName>
    <definedName function="false" hidden="false" localSheetId="5" name="Dodatek_5_9" vbProcedure="false">'[8]'!$B$2</definedName>
    <definedName function="false" hidden="false" localSheetId="5" name="Dodatek_6" vbProcedure="false">'[8]'!$A$1</definedName>
    <definedName function="false" hidden="false" localSheetId="5" name="Dodatek_7" vbProcedure="false">'[8]'!$A$1</definedName>
    <definedName function="false" hidden="false" localSheetId="5" name="Dodatek_9" vbProcedure="false">'[8]'!$A$1</definedName>
    <definedName function="false" hidden="false" localSheetId="5" name="Dopočet_Al" vbProcedure="false">'[7]'!$D$27</definedName>
    <definedName function="false" hidden="false" localSheetId="5" name="Dopočet_Cu" vbProcedure="false">'[7]'!$C$27</definedName>
    <definedName function="false" hidden="false" localSheetId="5" name="Dopočet_EUR" vbProcedure="false">'[7]'!$B$24</definedName>
    <definedName function="false" hidden="false" localSheetId="5" name="DPHSS" vbProcedure="false">'[8]'!$AP$42</definedName>
    <definedName function="false" hidden="false" localSheetId="5" name="DPHSS_10" vbProcedure="false">'[8]'!$AP$42</definedName>
    <definedName function="false" hidden="false" localSheetId="5" name="DPHSS_11" vbProcedure="false">'[8]'!$AP$42</definedName>
    <definedName function="false" hidden="false" localSheetId="5" name="DPHSS_12" vbProcedure="false">'[8]'!$AP$42</definedName>
    <definedName function="false" hidden="false" localSheetId="5" name="DPHSS_3" vbProcedure="false">'[8]'!$AQ$43</definedName>
    <definedName function="false" hidden="false" localSheetId="5" name="DPHSS_3_10" vbProcedure="false">'[8]'!$AQ$43</definedName>
    <definedName function="false" hidden="false" localSheetId="5" name="DPHSS_3_11" vbProcedure="false">'[8]'!$AQ$43</definedName>
    <definedName function="false" hidden="false" localSheetId="5" name="DPHSS_3_12" vbProcedure="false">'[8]'!$AQ$43</definedName>
    <definedName function="false" hidden="false" localSheetId="5" name="DPHSS_3_4" vbProcedure="false">'[8]'!$AQ$43</definedName>
    <definedName function="false" hidden="false" localSheetId="5" name="DPHSS_3_5" vbProcedure="false">'[8]'!$AQ$43</definedName>
    <definedName function="false" hidden="false" localSheetId="5" name="DPHSS_3_6" vbProcedure="false">'[8]'!$AQ$43</definedName>
    <definedName function="false" hidden="false" localSheetId="5" name="DPHSS_3_7" vbProcedure="false">'[8]'!$AQ$43</definedName>
    <definedName function="false" hidden="false" localSheetId="5" name="DPHSS_3_9" vbProcedure="false">'[8]'!$AQ$43</definedName>
    <definedName function="false" hidden="false" localSheetId="5" name="DPHSS_4" vbProcedure="false">'[8]'!$AP$42</definedName>
    <definedName function="false" hidden="false" localSheetId="5" name="DPHSS_4 1" vbProcedure="false">'[8]'!$AQ$43</definedName>
    <definedName function="false" hidden="false" localSheetId="5" name="DPHSS_4_10" vbProcedure="false">'[8]'!$AQ$43</definedName>
    <definedName function="false" hidden="false" localSheetId="5" name="DPHSS_4_11" vbProcedure="false">'[8]'!$AQ$43</definedName>
    <definedName function="false" hidden="false" localSheetId="5" name="DPHSS_4_12" vbProcedure="false">'[8]'!$AQ$43</definedName>
    <definedName function="false" hidden="false" localSheetId="5" name="DPHSS_4_4" vbProcedure="false">'[8]'!$AQ$43</definedName>
    <definedName function="false" hidden="false" localSheetId="5" name="DPHSS_4_5" vbProcedure="false">'[8]'!$AQ$43</definedName>
    <definedName function="false" hidden="false" localSheetId="5" name="DPHSS_4_6" vbProcedure="false">'[8]'!$AQ$43</definedName>
    <definedName function="false" hidden="false" localSheetId="5" name="DPHSS_4_7" vbProcedure="false">'[8]'!$AQ$43</definedName>
    <definedName function="false" hidden="false" localSheetId="5" name="DPHSS_4_9" vbProcedure="false">'[8]'!$AQ$43</definedName>
    <definedName function="false" hidden="false" localSheetId="5" name="DPHSS_5" vbProcedure="false">'[8]'!$AP$42</definedName>
    <definedName function="false" hidden="false" localSheetId="5" name="DPHSS_5 1" vbProcedure="false">'[8]'!$AQ$43</definedName>
    <definedName function="false" hidden="false" localSheetId="5" name="DPHSS_5_10" vbProcedure="false">'[8]'!$AQ$43</definedName>
    <definedName function="false" hidden="false" localSheetId="5" name="DPHSS_5_11" vbProcedure="false">'[8]'!$AQ$43</definedName>
    <definedName function="false" hidden="false" localSheetId="5" name="DPHSS_5_12" vbProcedure="false">'[8]'!$AQ$43</definedName>
    <definedName function="false" hidden="false" localSheetId="5" name="DPHSS_5_4" vbProcedure="false">'[8]'!$AQ$43</definedName>
    <definedName function="false" hidden="false" localSheetId="5" name="DPHSS_5_5" vbProcedure="false">'[8]'!$AQ$43</definedName>
    <definedName function="false" hidden="false" localSheetId="5" name="DPHSS_5_6" vbProcedure="false">'[8]'!$AQ$43</definedName>
    <definedName function="false" hidden="false" localSheetId="5" name="DPHSS_5_7" vbProcedure="false">'[8]'!$AQ$43</definedName>
    <definedName function="false" hidden="false" localSheetId="5" name="DPHSS_5_9" vbProcedure="false">'[8]'!$AQ$43</definedName>
    <definedName function="false" hidden="false" localSheetId="5" name="DPHSS_6" vbProcedure="false">'[8]'!$AP$42</definedName>
    <definedName function="false" hidden="false" localSheetId="5" name="DPHSS_7" vbProcedure="false">'[8]'!$AP$42</definedName>
    <definedName function="false" hidden="false" localSheetId="5" name="DPHSS_9" vbProcedure="false">'[8]'!$AP$42</definedName>
    <definedName function="false" hidden="false" localSheetId="5" name="DPHZS" vbProcedure="false">'[8]'!$DN$118</definedName>
    <definedName function="false" hidden="false" localSheetId="5" name="DPHZS_10" vbProcedure="false">'[8]'!$DN$118</definedName>
    <definedName function="false" hidden="false" localSheetId="5" name="DPHZS_11" vbProcedure="false">'[8]'!$DN$118</definedName>
    <definedName function="false" hidden="false" localSheetId="5" name="DPHZS_12" vbProcedure="false">'[8]'!$DN$118</definedName>
    <definedName function="false" hidden="false" localSheetId="5" name="DPHZS_3" vbProcedure="false">'[8]'!$DO$119</definedName>
    <definedName function="false" hidden="false" localSheetId="5" name="DPHZS_3_10" vbProcedure="false">'[8]'!$DO$119</definedName>
    <definedName function="false" hidden="false" localSheetId="5" name="DPHZS_3_11" vbProcedure="false">'[8]'!$DO$119</definedName>
    <definedName function="false" hidden="false" localSheetId="5" name="DPHZS_3_12" vbProcedure="false">'[8]'!$DO$119</definedName>
    <definedName function="false" hidden="false" localSheetId="5" name="DPHZS_3_4" vbProcedure="false">'[8]'!$DO$119</definedName>
    <definedName function="false" hidden="false" localSheetId="5" name="DPHZS_3_5" vbProcedure="false">'[8]'!$DO$119</definedName>
    <definedName function="false" hidden="false" localSheetId="5" name="DPHZS_3_6" vbProcedure="false">'[8]'!$DO$119</definedName>
    <definedName function="false" hidden="false" localSheetId="5" name="DPHZS_3_7" vbProcedure="false">'[8]'!$DO$119</definedName>
    <definedName function="false" hidden="false" localSheetId="5" name="DPHZS_3_9" vbProcedure="false">'[8]'!$DO$119</definedName>
    <definedName function="false" hidden="false" localSheetId="5" name="DPHZS_4" vbProcedure="false">'[8]'!$DN$118</definedName>
    <definedName function="false" hidden="false" localSheetId="5" name="DPHZS_4 1" vbProcedure="false">'[8]'!$DO$119</definedName>
    <definedName function="false" hidden="false" localSheetId="5" name="DPHZS_4_10" vbProcedure="false">'[8]'!$DO$119</definedName>
    <definedName function="false" hidden="false" localSheetId="5" name="DPHZS_4_11" vbProcedure="false">'[8]'!$DO$119</definedName>
    <definedName function="false" hidden="false" localSheetId="5" name="DPHZS_4_12" vbProcedure="false">'[8]'!$DO$119</definedName>
    <definedName function="false" hidden="false" localSheetId="5" name="DPHZS_4_4" vbProcedure="false">'[8]'!$DO$119</definedName>
    <definedName function="false" hidden="false" localSheetId="5" name="DPHZS_4_5" vbProcedure="false">'[8]'!$DO$119</definedName>
    <definedName function="false" hidden="false" localSheetId="5" name="DPHZS_4_6" vbProcedure="false">'[8]'!$DO$119</definedName>
    <definedName function="false" hidden="false" localSheetId="5" name="DPHZS_4_7" vbProcedure="false">'[8]'!$DO$119</definedName>
    <definedName function="false" hidden="false" localSheetId="5" name="DPHZS_4_9" vbProcedure="false">'[8]'!$DO$119</definedName>
    <definedName function="false" hidden="false" localSheetId="5" name="DPHZS_5" vbProcedure="false">'[8]'!$DN$118</definedName>
    <definedName function="false" hidden="false" localSheetId="5" name="DPHZS_5 1" vbProcedure="false">'[8]'!$DO$119</definedName>
    <definedName function="false" hidden="false" localSheetId="5" name="DPHZS_5_10" vbProcedure="false">'[8]'!$DO$119</definedName>
    <definedName function="false" hidden="false" localSheetId="5" name="DPHZS_5_11" vbProcedure="false">'[8]'!$DO$119</definedName>
    <definedName function="false" hidden="false" localSheetId="5" name="DPHZS_5_12" vbProcedure="false">'[8]'!$DO$119</definedName>
    <definedName function="false" hidden="false" localSheetId="5" name="DPHZS_5_4" vbProcedure="false">'[8]'!$DO$119</definedName>
    <definedName function="false" hidden="false" localSheetId="5" name="DPHZS_5_5" vbProcedure="false">'[8]'!$DO$119</definedName>
    <definedName function="false" hidden="false" localSheetId="5" name="DPHZS_5_6" vbProcedure="false">'[8]'!$DO$119</definedName>
    <definedName function="false" hidden="false" localSheetId="5" name="DPHZS_5_7" vbProcedure="false">'[8]'!$DO$119</definedName>
    <definedName function="false" hidden="false" localSheetId="5" name="DPHZS_5_9" vbProcedure="false">'[8]'!$DO$119</definedName>
    <definedName function="false" hidden="false" localSheetId="5" name="DPHZS_6" vbProcedure="false">'[8]'!$DN$118</definedName>
    <definedName function="false" hidden="false" localSheetId="5" name="DPHZS_7" vbProcedure="false">'[8]'!$DN$118</definedName>
    <definedName function="false" hidden="false" localSheetId="5" name="DPHZS_9" vbProcedure="false">'[8]'!$DN$118</definedName>
    <definedName function="false" hidden="false" localSheetId="5" name="Elektro" vbProcedure="false">'[8]'!$DG$111</definedName>
    <definedName function="false" hidden="false" localSheetId="5" name="Elektro_10" vbProcedure="false">'[8]'!$DG$111</definedName>
    <definedName function="false" hidden="false" localSheetId="5" name="Elektro_11" vbProcedure="false">'[8]'!$DG$111</definedName>
    <definedName function="false" hidden="false" localSheetId="5" name="Elektro_12" vbProcedure="false">'[8]'!$DG$111</definedName>
    <definedName function="false" hidden="false" localSheetId="5" name="Elektro_3" vbProcedure="false">'[8]'!$DH$112</definedName>
    <definedName function="false" hidden="false" localSheetId="5" name="Elektro_3_10" vbProcedure="false">'[8]'!$DH$112</definedName>
    <definedName function="false" hidden="false" localSheetId="5" name="Elektro_3_11" vbProcedure="false">'[8]'!$DH$112</definedName>
    <definedName function="false" hidden="false" localSheetId="5" name="Elektro_3_12" vbProcedure="false">'[8]'!$DH$112</definedName>
    <definedName function="false" hidden="false" localSheetId="5" name="Elektro_3_4" vbProcedure="false">'[8]'!$DH$112</definedName>
    <definedName function="false" hidden="false" localSheetId="5" name="Elektro_3_5" vbProcedure="false">'[8]'!$DH$112</definedName>
    <definedName function="false" hidden="false" localSheetId="5" name="Elektro_3_6" vbProcedure="false">'[8]'!$DH$112</definedName>
    <definedName function="false" hidden="false" localSheetId="5" name="Elektro_3_7" vbProcedure="false">'[8]'!$DH$112</definedName>
    <definedName function="false" hidden="false" localSheetId="5" name="Elektro_3_9" vbProcedure="false">'[8]'!$DH$112</definedName>
    <definedName function="false" hidden="false" localSheetId="5" name="Elektro_4" vbProcedure="false">'[8]'!$DG$111</definedName>
    <definedName function="false" hidden="false" localSheetId="5" name="Elektro_4 1" vbProcedure="false">'[8]'!$DH$112</definedName>
    <definedName function="false" hidden="false" localSheetId="5" name="Elektro_4_10" vbProcedure="false">'[8]'!$DH$112</definedName>
    <definedName function="false" hidden="false" localSheetId="5" name="Elektro_4_11" vbProcedure="false">'[8]'!$DH$112</definedName>
    <definedName function="false" hidden="false" localSheetId="5" name="Elektro_4_12" vbProcedure="false">'[8]'!$DH$112</definedName>
    <definedName function="false" hidden="false" localSheetId="5" name="Elektro_4_4" vbProcedure="false">'[8]'!$DH$112</definedName>
    <definedName function="false" hidden="false" localSheetId="5" name="Elektro_4_5" vbProcedure="false">'[8]'!$DH$112</definedName>
    <definedName function="false" hidden="false" localSheetId="5" name="Elektro_4_6" vbProcedure="false">'[8]'!$DH$112</definedName>
    <definedName function="false" hidden="false" localSheetId="5" name="Elektro_4_7" vbProcedure="false">'[8]'!$DH$112</definedName>
    <definedName function="false" hidden="false" localSheetId="5" name="Elektro_4_9" vbProcedure="false">'[8]'!$DH$112</definedName>
    <definedName function="false" hidden="false" localSheetId="5" name="Elektro_5" vbProcedure="false">'[8]'!$DG$111</definedName>
    <definedName function="false" hidden="false" localSheetId="5" name="Elektro_5 1" vbProcedure="false">'[8]'!$DH$112</definedName>
    <definedName function="false" hidden="false" localSheetId="5" name="Elektro_5_10" vbProcedure="false">'[8]'!$DH$112</definedName>
    <definedName function="false" hidden="false" localSheetId="5" name="Elektro_5_11" vbProcedure="false">'[8]'!$DH$112</definedName>
    <definedName function="false" hidden="false" localSheetId="5" name="Elektro_5_12" vbProcedure="false">'[8]'!$DH$112</definedName>
    <definedName function="false" hidden="false" localSheetId="5" name="Elektro_5_4" vbProcedure="false">'[8]'!$DH$112</definedName>
    <definedName function="false" hidden="false" localSheetId="5" name="Elektro_5_5" vbProcedure="false">'[8]'!$DH$112</definedName>
    <definedName function="false" hidden="false" localSheetId="5" name="Elektro_5_6" vbProcedure="false">'[8]'!$DH$112</definedName>
    <definedName function="false" hidden="false" localSheetId="5" name="Elektro_5_7" vbProcedure="false">'[8]'!$DH$112</definedName>
    <definedName function="false" hidden="false" localSheetId="5" name="Elektro_5_9" vbProcedure="false">'[8]'!$DH$112</definedName>
    <definedName function="false" hidden="false" localSheetId="5" name="Elektro_6" vbProcedure="false">'[8]'!$DG$111</definedName>
    <definedName function="false" hidden="false" localSheetId="5" name="Elektro_7" vbProcedure="false">'[8]'!$DG$111</definedName>
    <definedName function="false" hidden="false" localSheetId="5" name="Elektro_9" vbProcedure="false">'[8]'!$DG$111</definedName>
    <definedName function="false" hidden="false" localSheetId="5" name="EmailZpracovatele" vbProcedure="false">'[8]'!$EC$133</definedName>
    <definedName function="false" hidden="false" localSheetId="5" name="EmailZpracovatele_10" vbProcedure="false">'[8]'!$EC$133</definedName>
    <definedName function="false" hidden="false" localSheetId="5" name="EmailZpracovatele_11" vbProcedure="false">'[8]'!$EC$133</definedName>
    <definedName function="false" hidden="false" localSheetId="5" name="EmailZpracovatele_12" vbProcedure="false">'[8]'!$EC$133</definedName>
    <definedName function="false" hidden="false" localSheetId="5" name="EmailZpracovatele_3" vbProcedure="false">'[8]'!$ED$134</definedName>
    <definedName function="false" hidden="false" localSheetId="5" name="EmailZpracovatele_3_10" vbProcedure="false">'[8]'!$ED$134</definedName>
    <definedName function="false" hidden="false" localSheetId="5" name="EmailZpracovatele_3_11" vbProcedure="false">'[8]'!$ED$134</definedName>
    <definedName function="false" hidden="false" localSheetId="5" name="EmailZpracovatele_3_12" vbProcedure="false">'[8]'!$ED$134</definedName>
    <definedName function="false" hidden="false" localSheetId="5" name="EmailZpracovatele_3_4" vbProcedure="false">'[8]'!$ED$134</definedName>
    <definedName function="false" hidden="false" localSheetId="5" name="EmailZpracovatele_3_5" vbProcedure="false">'[8]'!$ED$134</definedName>
    <definedName function="false" hidden="false" localSheetId="5" name="EmailZpracovatele_3_6" vbProcedure="false">'[8]'!$ED$134</definedName>
    <definedName function="false" hidden="false" localSheetId="5" name="EmailZpracovatele_3_7" vbProcedure="false">'[8]'!$ED$134</definedName>
    <definedName function="false" hidden="false" localSheetId="5" name="EmailZpracovatele_3_9" vbProcedure="false">'[8]'!$ED$134</definedName>
    <definedName function="false" hidden="false" localSheetId="5" name="EmailZpracovatele_4" vbProcedure="false">'[8]'!$EC$133</definedName>
    <definedName function="false" hidden="false" localSheetId="5" name="EmailZpracovatele_4 1" vbProcedure="false">'[8]'!$ED$134</definedName>
    <definedName function="false" hidden="false" localSheetId="5" name="EmailZpracovatele_4_10" vbProcedure="false">'[8]'!$ED$134</definedName>
    <definedName function="false" hidden="false" localSheetId="5" name="EmailZpracovatele_4_11" vbProcedure="false">'[8]'!$ED$134</definedName>
    <definedName function="false" hidden="false" localSheetId="5" name="EmailZpracovatele_4_12" vbProcedure="false">'[8]'!$ED$134</definedName>
    <definedName function="false" hidden="false" localSheetId="5" name="EmailZpracovatele_4_4" vbProcedure="false">'[8]'!$ED$134</definedName>
    <definedName function="false" hidden="false" localSheetId="5" name="EmailZpracovatele_4_5" vbProcedure="false">'[8]'!$ED$134</definedName>
    <definedName function="false" hidden="false" localSheetId="5" name="EmailZpracovatele_4_6" vbProcedure="false">'[8]'!$ED$134</definedName>
    <definedName function="false" hidden="false" localSheetId="5" name="EmailZpracovatele_4_7" vbProcedure="false">'[8]'!$ED$134</definedName>
    <definedName function="false" hidden="false" localSheetId="5" name="EmailZpracovatele_4_9" vbProcedure="false">'[8]'!$ED$134</definedName>
    <definedName function="false" hidden="false" localSheetId="5" name="EmailZpracovatele_5" vbProcedure="false">'[8]'!$EC$133</definedName>
    <definedName function="false" hidden="false" localSheetId="5" name="EmailZpracovatele_5 1" vbProcedure="false">'[8]'!$ED$134</definedName>
    <definedName function="false" hidden="false" localSheetId="5" name="EmailZpracovatele_5_10" vbProcedure="false">'[8]'!$ED$134</definedName>
    <definedName function="false" hidden="false" localSheetId="5" name="EmailZpracovatele_5_11" vbProcedure="false">'[8]'!$ED$134</definedName>
    <definedName function="false" hidden="false" localSheetId="5" name="EmailZpracovatele_5_12" vbProcedure="false">'[8]'!$ED$134</definedName>
    <definedName function="false" hidden="false" localSheetId="5" name="EmailZpracovatele_5_4" vbProcedure="false">'[8]'!$ED$134</definedName>
    <definedName function="false" hidden="false" localSheetId="5" name="EmailZpracovatele_5_5" vbProcedure="false">'[8]'!$ED$134</definedName>
    <definedName function="false" hidden="false" localSheetId="5" name="EmailZpracovatele_5_6" vbProcedure="false">'[8]'!$ED$134</definedName>
    <definedName function="false" hidden="false" localSheetId="5" name="EmailZpracovatele_5_7" vbProcedure="false">'[8]'!$ED$134</definedName>
    <definedName function="false" hidden="false" localSheetId="5" name="EmailZpracovatele_5_9" vbProcedure="false">'[8]'!$ED$134</definedName>
    <definedName function="false" hidden="false" localSheetId="5" name="EmailZpracovatele_6" vbProcedure="false">'[8]'!$EC$133</definedName>
    <definedName function="false" hidden="false" localSheetId="5" name="EmailZpracovatele_7" vbProcedure="false">'[8]'!$EC$133</definedName>
    <definedName function="false" hidden="false" localSheetId="5" name="EmailZpracovatele_9" vbProcedure="false">'[8]'!$EC$133</definedName>
    <definedName function="false" hidden="false" localSheetId="5" name="EUR" vbProcedure="false">'[7]'!$B$10</definedName>
    <definedName function="false" hidden="false" localSheetId="5" name="Excel_BuiltIn_Database" vbProcedure="false">'[10]'!$A$2:$I$13</definedName>
    <definedName function="false" hidden="false" localSheetId="5" name="Excel_BuiltIn_Print_Area_1" vbProcedure="false">'[11]'!$A$1:$C$1</definedName>
    <definedName function="false" hidden="false" localSheetId="5" name="Excel_BuiltIn_Print_Area_10" vbProcedure="false">'[11]'!$A$1:$E$1</definedName>
    <definedName function="false" hidden="false" localSheetId="5" name="Excel_BuiltIn_Print_Area_5" vbProcedure="false">'[11]'!$A$1:$C$1</definedName>
    <definedName function="false" hidden="false" localSheetId="5" name="Excel_BuiltIn_Print_Area_6" vbProcedure="false">'[11]'!$A$1:$C$1</definedName>
    <definedName function="false" hidden="false" localSheetId="5" name="Excel_BuiltIn_Print_Area_7" vbProcedure="false">'[11]'!$A$1:$E$1</definedName>
    <definedName function="false" hidden="false" localSheetId="5" name="Excel_BuiltIn_Print_Area_9" vbProcedure="false">'[11]'!$A$1:$E$1</definedName>
    <definedName function="false" hidden="false" localSheetId="5" name="Excel_BuiltIn_Print_Titles_10" vbProcedure="false">'[11]'!$A$1:$IP$1</definedName>
    <definedName function="false" hidden="false" localSheetId="5" name="Excel_BuiltIn_Print_Titles_2_1" vbProcedure="false">'[11]'!$A$1:$IP$1</definedName>
    <definedName function="false" hidden="false" localSheetId="5" name="Excel_BuiltIn_Print_Titles_5" vbProcedure="false">'[11]'!$A$1:$IN$1</definedName>
    <definedName function="false" hidden="false" localSheetId="5" name="Excel_BuiltIn_Print_Titles_6" vbProcedure="false">'[11]'!$A$1:$IN$1</definedName>
    <definedName function="false" hidden="false" localSheetId="5" name="Excel_BuiltIn_Print_Titles_7" vbProcedure="false">'[11]'!$A$1:$IP$1</definedName>
    <definedName function="false" hidden="false" localSheetId="5" name="Excel_BuiltIn_Print_Titles_8" vbProcedure="false">'[11]'!$A$1:$IP$1</definedName>
    <definedName function="false" hidden="false" localSheetId="5" name="Excel_BuiltIn_Print_Titles_9" vbProcedure="false">'[11]'!$A$1:$IP$1</definedName>
    <definedName function="false" hidden="false" localSheetId="5" name="Excel_BuiltIn__FilterDatabase_15" vbProcedure="false">'[9]'!$A$781:$E$1063</definedName>
    <definedName function="false" hidden="false" localSheetId="5" name="Excel_BuiltIn__FilterDatabase_1P" vbProcedure="false">'[9]'!$A$781:$E$1064</definedName>
    <definedName function="false" hidden="false" localSheetId="5" name="Excel_BuiltIn__FilterDatabase_1PP" vbProcedure="false">'[9]'!$A$781:$E$1063</definedName>
    <definedName function="false" hidden="false" localSheetId="5" name="Excel_BuiltIn__FilterDatabase_2" vbProcedure="false">'[9]'!$A$1:$BQ$733</definedName>
    <definedName function="false" hidden="false" localSheetId="5" name="Excel_BuiltIn__FilterDatabase_2P" vbProcedure="false">'[9]'!$A$781:$E$1064</definedName>
    <definedName function="false" hidden="false" localSheetId="5" name="Excel_BuiltIn__FilterDatabase_2PP" vbProcedure="false">'[9]'!$A$781:$E$1041</definedName>
    <definedName function="false" hidden="false" localSheetId="5" name="Excel_BuiltIn__FilterDatabase_2_1" vbProcedure="false">'[9]'!$EG$437:FY64137</definedName>
    <definedName function="false" hidden="false" localSheetId="5" name="Excel_BuiltIn__FilterDatabase_2_1_10" vbProcedure="false">'[9]'!$EG$437:FY64137</definedName>
    <definedName function="false" hidden="false" localSheetId="5" name="Excel_BuiltIn__FilterDatabase_2_1_11" vbProcedure="false">'[9]'!$EG$437:FY64137</definedName>
    <definedName function="false" hidden="false" localSheetId="5" name="Excel_BuiltIn__FilterDatabase_2_1_12" vbProcedure="false">'[9]'!$EG$437:FY64137</definedName>
    <definedName function="false" hidden="false" localSheetId="5" name="Excel_BuiltIn__FilterDatabase_2_1_4" vbProcedure="false">'[9]'!$EG$437:FY64137</definedName>
    <definedName function="false" hidden="false" localSheetId="5" name="Excel_BuiltIn__FilterDatabase_2_1_5" vbProcedure="false">'[9]'!$EG$437:FY64137</definedName>
    <definedName function="false" hidden="false" localSheetId="5" name="Excel_BuiltIn__FilterDatabase_2_1_6" vbProcedure="false">'[9]'!$EG$437:FY64137</definedName>
    <definedName function="false" hidden="false" localSheetId="5" name="Excel_BuiltIn__FilterDatabase_2_1_7" vbProcedure="false">'[9]'!$EG$437:FY64137</definedName>
    <definedName function="false" hidden="false" localSheetId="5" name="Excel_BuiltIn__FilterDatabase_2_1_9" vbProcedure="false">'[9]'!$EG$437:FY64137</definedName>
    <definedName function="false" hidden="false" localSheetId="5" name="Excel_BuiltIn__FilterDatabase_3P" vbProcedure="false">'[9]'!$A$781:$E$1064</definedName>
    <definedName function="false" hidden="false" localSheetId="5" name="Excel_BuiltIn__FilterDatabase_3PP" vbProcedure="false">'[9]'!$A$781:$E$1141</definedName>
    <definedName function="false" hidden="false" localSheetId="5" name="Excel_BuiltIn__FilterDatabase_3_1" vbProcedure="false">'[9]'!$A$5:$E$1042</definedName>
    <definedName function="false" hidden="false" localSheetId="5" name="Excel_BuiltIn__FilterDatabase_4" vbProcedure="false">'[9]'!$A$5:$E$1063</definedName>
    <definedName function="false" hidden="false" localSheetId="5" name="Excel_BuiltIn__FilterDatabase_4P" vbProcedure="false">'[9]'!$A$781:$E$1064</definedName>
    <definedName function="false" hidden="false" localSheetId="5" name="Excel_BuiltIn__FilterDatabase_5 1" vbProcedure="false">'[9]'!$A$5:$E$1063</definedName>
    <definedName function="false" hidden="false" localSheetId="5" name="Excel_BuiltIn__FilterDatabase_5_1" vbProcedure="false">'[9]'!$A$5:$E$1063</definedName>
    <definedName function="false" hidden="false" localSheetId="5" name="Excel_BuiltIn__FilterDatabase_6 1" vbProcedure="false">'[9]'!$A$1:$E$1064</definedName>
    <definedName function="false" hidden="false" localSheetId="5" name="Excel_BuiltIn__FilterDatabase_Gr" vbProcedure="false">'[9]'!$A$781:$E$1063</definedName>
    <definedName function="false" hidden="false" localSheetId="5" name="Izolace" vbProcedure="false">'[8]'!$DG$111</definedName>
    <definedName function="false" hidden="false" localSheetId="5" name="Izolace_10" vbProcedure="false">'[8]'!$DG$111</definedName>
    <definedName function="false" hidden="false" localSheetId="5" name="Izolace_11" vbProcedure="false">'[8]'!$DG$111</definedName>
    <definedName function="false" hidden="false" localSheetId="5" name="Izolace_12" vbProcedure="false">'[8]'!$DG$111</definedName>
    <definedName function="false" hidden="false" localSheetId="5" name="Izolace_3" vbProcedure="false">'[8]'!$DH$112</definedName>
    <definedName function="false" hidden="false" localSheetId="5" name="Izolace_3_10" vbProcedure="false">'[8]'!$DH$112</definedName>
    <definedName function="false" hidden="false" localSheetId="5" name="Izolace_3_11" vbProcedure="false">'[8]'!$DH$112</definedName>
    <definedName function="false" hidden="false" localSheetId="5" name="Izolace_3_12" vbProcedure="false">'[8]'!$DH$112</definedName>
    <definedName function="false" hidden="false" localSheetId="5" name="Izolace_3_4" vbProcedure="false">'[8]'!$DH$112</definedName>
    <definedName function="false" hidden="false" localSheetId="5" name="Izolace_3_5" vbProcedure="false">'[8]'!$DH$112</definedName>
    <definedName function="false" hidden="false" localSheetId="5" name="Izolace_3_6" vbProcedure="false">'[8]'!$DH$112</definedName>
    <definedName function="false" hidden="false" localSheetId="5" name="Izolace_3_7" vbProcedure="false">'[8]'!$DH$112</definedName>
    <definedName function="false" hidden="false" localSheetId="5" name="Izolace_3_9" vbProcedure="false">'[8]'!$DH$112</definedName>
    <definedName function="false" hidden="false" localSheetId="5" name="Izolace_4" vbProcedure="false">'[8]'!$DG$111</definedName>
    <definedName function="false" hidden="false" localSheetId="5" name="Izolace_4 1" vbProcedure="false">'[8]'!$DH$112</definedName>
    <definedName function="false" hidden="false" localSheetId="5" name="Izolace_4_10" vbProcedure="false">'[8]'!$DH$112</definedName>
    <definedName function="false" hidden="false" localSheetId="5" name="Izolace_4_11" vbProcedure="false">'[8]'!$DH$112</definedName>
    <definedName function="false" hidden="false" localSheetId="5" name="Izolace_4_12" vbProcedure="false">'[8]'!$DH$112</definedName>
    <definedName function="false" hidden="false" localSheetId="5" name="Izolace_4_4" vbProcedure="false">'[8]'!$DH$112</definedName>
    <definedName function="false" hidden="false" localSheetId="5" name="Izolace_4_5" vbProcedure="false">'[8]'!$DH$112</definedName>
    <definedName function="false" hidden="false" localSheetId="5" name="Izolace_4_6" vbProcedure="false">'[8]'!$DH$112</definedName>
    <definedName function="false" hidden="false" localSheetId="5" name="Izolace_4_7" vbProcedure="false">'[8]'!$DH$112</definedName>
    <definedName function="false" hidden="false" localSheetId="5" name="Izolace_4_9" vbProcedure="false">'[8]'!$DH$112</definedName>
    <definedName function="false" hidden="false" localSheetId="5" name="Izolace_5" vbProcedure="false">'[8]'!$DG$111</definedName>
    <definedName function="false" hidden="false" localSheetId="5" name="Izolace_5 1" vbProcedure="false">'[8]'!$DH$112</definedName>
    <definedName function="false" hidden="false" localSheetId="5" name="Izolace_5_10" vbProcedure="false">'[8]'!$DH$112</definedName>
    <definedName function="false" hidden="false" localSheetId="5" name="Izolace_5_11" vbProcedure="false">'[8]'!$DH$112</definedName>
    <definedName function="false" hidden="false" localSheetId="5" name="Izolace_5_12" vbProcedure="false">'[8]'!$DH$112</definedName>
    <definedName function="false" hidden="false" localSheetId="5" name="Izolace_5_4" vbProcedure="false">'[8]'!$DH$112</definedName>
    <definedName function="false" hidden="false" localSheetId="5" name="Izolace_5_5" vbProcedure="false">'[8]'!$DH$112</definedName>
    <definedName function="false" hidden="false" localSheetId="5" name="Izolace_5_6" vbProcedure="false">'[8]'!$DH$112</definedName>
    <definedName function="false" hidden="false" localSheetId="5" name="Izolace_5_7" vbProcedure="false">'[8]'!$DH$112</definedName>
    <definedName function="false" hidden="false" localSheetId="5" name="Izolace_5_9" vbProcedure="false">'[8]'!$DH$112</definedName>
    <definedName function="false" hidden="false" localSheetId="5" name="Izolace_6" vbProcedure="false">'[8]'!$DG$111</definedName>
    <definedName function="false" hidden="false" localSheetId="5" name="Izolace_7" vbProcedure="false">'[8]'!$DG$111</definedName>
    <definedName function="false" hidden="false" localSheetId="5" name="Izolace_9" vbProcedure="false">'[8]'!$DG$111</definedName>
    <definedName function="false" hidden="false" localSheetId="5" name="Jmeno" vbProcedure="false">'[8]'!$EA$131</definedName>
    <definedName function="false" hidden="false" localSheetId="5" name="Jmeno_10" vbProcedure="false">'[8]'!$EA$131</definedName>
    <definedName function="false" hidden="false" localSheetId="5" name="Jmeno_11" vbProcedure="false">'[8]'!$EA$131</definedName>
    <definedName function="false" hidden="false" localSheetId="5" name="Jmeno_12" vbProcedure="false">'[8]'!$EA$131</definedName>
    <definedName function="false" hidden="false" localSheetId="5" name="Jmeno_3" vbProcedure="false">'[8]'!$EB$132</definedName>
    <definedName function="false" hidden="false" localSheetId="5" name="Jmeno_3_10" vbProcedure="false">'[8]'!$EB$132</definedName>
    <definedName function="false" hidden="false" localSheetId="5" name="Jmeno_3_11" vbProcedure="false">'[8]'!$EB$132</definedName>
    <definedName function="false" hidden="false" localSheetId="5" name="Jmeno_3_12" vbProcedure="false">'[8]'!$EB$132</definedName>
    <definedName function="false" hidden="false" localSheetId="5" name="Jmeno_3_4" vbProcedure="false">'[8]'!$EB$132</definedName>
    <definedName function="false" hidden="false" localSheetId="5" name="Jmeno_3_5" vbProcedure="false">'[8]'!$EB$132</definedName>
    <definedName function="false" hidden="false" localSheetId="5" name="Jmeno_3_6" vbProcedure="false">'[8]'!$EB$132</definedName>
    <definedName function="false" hidden="false" localSheetId="5" name="Jmeno_3_7" vbProcedure="false">'[8]'!$EB$132</definedName>
    <definedName function="false" hidden="false" localSheetId="5" name="Jmeno_3_9" vbProcedure="false">'[8]'!$EB$132</definedName>
    <definedName function="false" hidden="false" localSheetId="5" name="Jmeno_4" vbProcedure="false">'[8]'!$EA$131</definedName>
    <definedName function="false" hidden="false" localSheetId="5" name="Jmeno_4 1" vbProcedure="false">'[8]'!$EB$132</definedName>
    <definedName function="false" hidden="false" localSheetId="5" name="Jmeno_4_10" vbProcedure="false">'[8]'!$EB$132</definedName>
    <definedName function="false" hidden="false" localSheetId="5" name="Jmeno_4_11" vbProcedure="false">'[8]'!$EB$132</definedName>
    <definedName function="false" hidden="false" localSheetId="5" name="Jmeno_4_12" vbProcedure="false">'[8]'!$EB$132</definedName>
    <definedName function="false" hidden="false" localSheetId="5" name="Jmeno_4_4" vbProcedure="false">'[8]'!$EB$132</definedName>
    <definedName function="false" hidden="false" localSheetId="5" name="Jmeno_4_5" vbProcedure="false">'[8]'!$EB$132</definedName>
    <definedName function="false" hidden="false" localSheetId="5" name="Jmeno_4_6" vbProcedure="false">'[8]'!$EB$132</definedName>
    <definedName function="false" hidden="false" localSheetId="5" name="Jmeno_4_7" vbProcedure="false">'[8]'!$EB$132</definedName>
    <definedName function="false" hidden="false" localSheetId="5" name="Jmeno_4_9" vbProcedure="false">'[8]'!$EB$132</definedName>
    <definedName function="false" hidden="false" localSheetId="5" name="Jmeno_5" vbProcedure="false">'[8]'!$EA$131</definedName>
    <definedName function="false" hidden="false" localSheetId="5" name="Jmeno_5 1" vbProcedure="false">'[8]'!$EB$132</definedName>
    <definedName function="false" hidden="false" localSheetId="5" name="Jmeno_5_10" vbProcedure="false">'[8]'!$EB$132</definedName>
    <definedName function="false" hidden="false" localSheetId="5" name="Jmeno_5_11" vbProcedure="false">'[8]'!$EB$132</definedName>
    <definedName function="false" hidden="false" localSheetId="5" name="Jmeno_5_12" vbProcedure="false">'[8]'!$EB$132</definedName>
    <definedName function="false" hidden="false" localSheetId="5" name="Jmeno_5_4" vbProcedure="false">'[8]'!$EB$132</definedName>
    <definedName function="false" hidden="false" localSheetId="5" name="Jmeno_5_5" vbProcedure="false">'[8]'!$EB$132</definedName>
    <definedName function="false" hidden="false" localSheetId="5" name="Jmeno_5_6" vbProcedure="false">'[8]'!$EB$132</definedName>
    <definedName function="false" hidden="false" localSheetId="5" name="Jmeno_5_7" vbProcedure="false">'[8]'!$EB$132</definedName>
    <definedName function="false" hidden="false" localSheetId="5" name="Jmeno_5_9" vbProcedure="false">'[8]'!$EB$132</definedName>
    <definedName function="false" hidden="false" localSheetId="5" name="Jmeno_6" vbProcedure="false">'[8]'!$EA$131</definedName>
    <definedName function="false" hidden="false" localSheetId="5" name="Jmeno_7" vbProcedure="false">'[8]'!$EA$131</definedName>
    <definedName function="false" hidden="false" localSheetId="5" name="Jmeno_9" vbProcedure="false">'[8]'!$EA$131</definedName>
    <definedName function="false" hidden="false" localSheetId="5" name="Kod" vbProcedure="false">'[7]'!$D$9</definedName>
    <definedName function="false" hidden="false" localSheetId="5" name="Kod1PP" vbProcedure="false">'[9]'!$B$1:$B$4056</definedName>
    <definedName function="false" hidden="false" localSheetId="5" name="Montaz" vbProcedure="false">'[8]'!$BB$54</definedName>
    <definedName function="false" hidden="false" localSheetId="5" name="Montaz_10" vbProcedure="false">'[8]'!$BB$54</definedName>
    <definedName function="false" hidden="false" localSheetId="5" name="Montaz_11" vbProcedure="false">'[8]'!$BB$54</definedName>
    <definedName function="false" hidden="false" localSheetId="5" name="Montaz_12" vbProcedure="false">'[8]'!$BB$54</definedName>
    <definedName function="false" hidden="false" localSheetId="5" name="Montaz_3" vbProcedure="false">'[8]'!$BC$55</definedName>
    <definedName function="false" hidden="false" localSheetId="5" name="Montaz_3_10" vbProcedure="false">'[8]'!$BC$55</definedName>
    <definedName function="false" hidden="false" localSheetId="5" name="Montaz_3_11" vbProcedure="false">'[8]'!$BC$55</definedName>
    <definedName function="false" hidden="false" localSheetId="5" name="Montaz_3_12" vbProcedure="false">'[8]'!$BC$55</definedName>
    <definedName function="false" hidden="false" localSheetId="5" name="Montaz_3_4" vbProcedure="false">'[8]'!$BC$55</definedName>
    <definedName function="false" hidden="false" localSheetId="5" name="Montaz_3_5" vbProcedure="false">'[8]'!$BC$55</definedName>
    <definedName function="false" hidden="false" localSheetId="5" name="Montaz_3_6" vbProcedure="false">'[8]'!$BC$55</definedName>
    <definedName function="false" hidden="false" localSheetId="5" name="Montaz_3_7" vbProcedure="false">'[8]'!$BC$55</definedName>
    <definedName function="false" hidden="false" localSheetId="5" name="Montaz_3_9" vbProcedure="false">'[8]'!$BC$55</definedName>
    <definedName function="false" hidden="false" localSheetId="5" name="Montaz_4" vbProcedure="false">'[8]'!$BB$54</definedName>
    <definedName function="false" hidden="false" localSheetId="5" name="Montaz_4 1" vbProcedure="false">'[8]'!$BC$55</definedName>
    <definedName function="false" hidden="false" localSheetId="5" name="Montaz_4_10" vbProcedure="false">'[8]'!$BC$55</definedName>
    <definedName function="false" hidden="false" localSheetId="5" name="Montaz_4_11" vbProcedure="false">'[8]'!$BC$55</definedName>
    <definedName function="false" hidden="false" localSheetId="5" name="Montaz_4_12" vbProcedure="false">'[8]'!$BC$55</definedName>
    <definedName function="false" hidden="false" localSheetId="5" name="Montaz_4_4" vbProcedure="false">'[8]'!$BC$55</definedName>
    <definedName function="false" hidden="false" localSheetId="5" name="Montaz_4_5" vbProcedure="false">'[8]'!$BC$55</definedName>
    <definedName function="false" hidden="false" localSheetId="5" name="Montaz_4_6" vbProcedure="false">'[8]'!$BC$55</definedName>
    <definedName function="false" hidden="false" localSheetId="5" name="Montaz_4_7" vbProcedure="false">'[8]'!$BC$55</definedName>
    <definedName function="false" hidden="false" localSheetId="5" name="Montaz_4_9" vbProcedure="false">'[8]'!$BC$55</definedName>
    <definedName function="false" hidden="false" localSheetId="5" name="Montaz_5" vbProcedure="false">'[8]'!$BB$54</definedName>
    <definedName function="false" hidden="false" localSheetId="5" name="Montaz_5 1" vbProcedure="false">'[8]'!$BC$55</definedName>
    <definedName function="false" hidden="false" localSheetId="5" name="Montaz_5_10" vbProcedure="false">'[8]'!$BC$55</definedName>
    <definedName function="false" hidden="false" localSheetId="5" name="Montaz_5_11" vbProcedure="false">'[8]'!$BC$55</definedName>
    <definedName function="false" hidden="false" localSheetId="5" name="Montaz_5_12" vbProcedure="false">'[8]'!$BC$55</definedName>
    <definedName function="false" hidden="false" localSheetId="5" name="Montaz_5_4" vbProcedure="false">'[8]'!$BC$55</definedName>
    <definedName function="false" hidden="false" localSheetId="5" name="Montaz_5_5" vbProcedure="false">'[8]'!$BC$55</definedName>
    <definedName function="false" hidden="false" localSheetId="5" name="Montaz_5_6" vbProcedure="false">'[8]'!$BC$55</definedName>
    <definedName function="false" hidden="false" localSheetId="5" name="Montaz_5_7" vbProcedure="false">'[8]'!$BC$55</definedName>
    <definedName function="false" hidden="false" localSheetId="5" name="Montaz_5_9" vbProcedure="false">'[8]'!$BC$55</definedName>
    <definedName function="false" hidden="false" localSheetId="5" name="Montaz_6" vbProcedure="false">'[8]'!$BB$54</definedName>
    <definedName function="false" hidden="false" localSheetId="5" name="Montaz_7" vbProcedure="false">'[8]'!$BB$54</definedName>
    <definedName function="false" hidden="false" localSheetId="5" name="Montaz_9" vbProcedure="false">'[8]'!$BB$54</definedName>
    <definedName function="false" hidden="false" localSheetId="5" name="Nabytek" vbProcedure="false">'[8]'!$DG$111</definedName>
    <definedName function="false" hidden="false" localSheetId="5" name="Nabytek_10" vbProcedure="false">'[8]'!$DG$111</definedName>
    <definedName function="false" hidden="false" localSheetId="5" name="Nabytek_11" vbProcedure="false">'[8]'!$DG$111</definedName>
    <definedName function="false" hidden="false" localSheetId="5" name="Nabytek_12" vbProcedure="false">'[8]'!$DG$111</definedName>
    <definedName function="false" hidden="false" localSheetId="5" name="Nabytek_3" vbProcedure="false">'[8]'!$DH$112</definedName>
    <definedName function="false" hidden="false" localSheetId="5" name="Nabytek_3_10" vbProcedure="false">'[8]'!$DH$112</definedName>
    <definedName function="false" hidden="false" localSheetId="5" name="Nabytek_3_11" vbProcedure="false">'[8]'!$DH$112</definedName>
    <definedName function="false" hidden="false" localSheetId="5" name="Nabytek_3_12" vbProcedure="false">'[8]'!$DH$112</definedName>
    <definedName function="false" hidden="false" localSheetId="5" name="Nabytek_3_4" vbProcedure="false">'[8]'!$DH$112</definedName>
    <definedName function="false" hidden="false" localSheetId="5" name="Nabytek_3_5" vbProcedure="false">'[8]'!$DH$112</definedName>
    <definedName function="false" hidden="false" localSheetId="5" name="Nabytek_3_6" vbProcedure="false">'[8]'!$DH$112</definedName>
    <definedName function="false" hidden="false" localSheetId="5" name="Nabytek_3_7" vbProcedure="false">'[8]'!$DH$112</definedName>
    <definedName function="false" hidden="false" localSheetId="5" name="Nabytek_3_9" vbProcedure="false">'[8]'!$DH$112</definedName>
    <definedName function="false" hidden="false" localSheetId="5" name="Nabytek_4" vbProcedure="false">'[8]'!$DG$111</definedName>
    <definedName function="false" hidden="false" localSheetId="5" name="Nabytek_4 1" vbProcedure="false">'[8]'!$DH$112</definedName>
    <definedName function="false" hidden="false" localSheetId="5" name="Nabytek_4_10" vbProcedure="false">'[8]'!$DH$112</definedName>
    <definedName function="false" hidden="false" localSheetId="5" name="Nabytek_4_11" vbProcedure="false">'[8]'!$DH$112</definedName>
    <definedName function="false" hidden="false" localSheetId="5" name="Nabytek_4_12" vbProcedure="false">'[8]'!$DH$112</definedName>
    <definedName function="false" hidden="false" localSheetId="5" name="Nabytek_4_4" vbProcedure="false">'[8]'!$DH$112</definedName>
    <definedName function="false" hidden="false" localSheetId="5" name="Nabytek_4_5" vbProcedure="false">'[8]'!$DH$112</definedName>
    <definedName function="false" hidden="false" localSheetId="5" name="Nabytek_4_6" vbProcedure="false">'[8]'!$DH$112</definedName>
    <definedName function="false" hidden="false" localSheetId="5" name="Nabytek_4_7" vbProcedure="false">'[8]'!$DH$112</definedName>
    <definedName function="false" hidden="false" localSheetId="5" name="Nabytek_4_9" vbProcedure="false">'[8]'!$DH$112</definedName>
    <definedName function="false" hidden="false" localSheetId="5" name="Nabytek_5" vbProcedure="false">'[8]'!$DG$111</definedName>
    <definedName function="false" hidden="false" localSheetId="5" name="Nabytek_5 1" vbProcedure="false">'[8]'!$DH$112</definedName>
    <definedName function="false" hidden="false" localSheetId="5" name="Nabytek_5_10" vbProcedure="false">'[8]'!$DH$112</definedName>
    <definedName function="false" hidden="false" localSheetId="5" name="Nabytek_5_11" vbProcedure="false">'[8]'!$DH$112</definedName>
    <definedName function="false" hidden="false" localSheetId="5" name="Nabytek_5_12" vbProcedure="false">'[8]'!$DH$112</definedName>
    <definedName function="false" hidden="false" localSheetId="5" name="Nabytek_5_4" vbProcedure="false">'[8]'!$DH$112</definedName>
    <definedName function="false" hidden="false" localSheetId="5" name="Nabytek_5_5" vbProcedure="false">'[8]'!$DH$112</definedName>
    <definedName function="false" hidden="false" localSheetId="5" name="Nabytek_5_6" vbProcedure="false">'[8]'!$DH$112</definedName>
    <definedName function="false" hidden="false" localSheetId="5" name="Nabytek_5_7" vbProcedure="false">'[8]'!$DH$112</definedName>
    <definedName function="false" hidden="false" localSheetId="5" name="Nabytek_5_9" vbProcedure="false">'[8]'!$DH$112</definedName>
    <definedName function="false" hidden="false" localSheetId="5" name="Nabytek_6" vbProcedure="false">'[8]'!$DG$111</definedName>
    <definedName function="false" hidden="false" localSheetId="5" name="Nabytek_7" vbProcedure="false">'[8]'!$DG$111</definedName>
    <definedName function="false" hidden="false" localSheetId="5" name="Nabytek_9" vbProcedure="false">'[8]'!$DG$111</definedName>
    <definedName function="false" hidden="false" localSheetId="5" name="okna_kotvy" vbProcedure="false">'[9]'!$DF$622</definedName>
    <definedName function="false" hidden="false" localSheetId="5" name="okna_kotvy_10" vbProcedure="false">'[9]'!$DF$622</definedName>
    <definedName function="false" hidden="false" localSheetId="5" name="okna_kotvy_11" vbProcedure="false">'[9]'!$DF$622</definedName>
    <definedName function="false" hidden="false" localSheetId="5" name="okna_kotvy_12" vbProcedure="false">'[9]'!$DF$622</definedName>
    <definedName function="false" hidden="false" localSheetId="5" name="okna_kotvy_4" vbProcedure="false">'[9]'!$DF$622</definedName>
    <definedName function="false" hidden="false" localSheetId="5" name="okna_kotvy_5" vbProcedure="false">'[9]'!$DF$622</definedName>
    <definedName function="false" hidden="false" localSheetId="5" name="okna_kotvy_6" vbProcedure="false">'[9]'!$DF$622</definedName>
    <definedName function="false" hidden="false" localSheetId="5" name="okna_kotvy_7" vbProcedure="false">'[9]'!$DF$622</definedName>
    <definedName function="false" hidden="false" localSheetId="5" name="okna_kotvy_9" vbProcedure="false">'[9]'!$DF$622</definedName>
    <definedName function="false" hidden="false" localSheetId="5" name="okna_montaz" vbProcedure="false">'[9]'!$DF$622</definedName>
    <definedName function="false" hidden="false" localSheetId="5" name="okna_montaz_10" vbProcedure="false">'[9]'!$DF$622</definedName>
    <definedName function="false" hidden="false" localSheetId="5" name="okna_montaz_11" vbProcedure="false">'[9]'!$DF$622</definedName>
    <definedName function="false" hidden="false" localSheetId="5" name="okna_montaz_12" vbProcedure="false">'[9]'!$DF$622</definedName>
    <definedName function="false" hidden="false" localSheetId="5" name="okna_montaz_4" vbProcedure="false">'[9]'!$DF$622</definedName>
    <definedName function="false" hidden="false" localSheetId="5" name="okna_montaz_5" vbProcedure="false">'[9]'!$DF$622</definedName>
    <definedName function="false" hidden="false" localSheetId="5" name="okna_montaz_6" vbProcedure="false">'[9]'!$DF$622</definedName>
    <definedName function="false" hidden="false" localSheetId="5" name="okna_montaz_7" vbProcedure="false">'[9]'!$DF$622</definedName>
    <definedName function="false" hidden="false" localSheetId="5" name="okna_montaz_9" vbProcedure="false">'[9]'!$DF$622</definedName>
    <definedName function="false" hidden="false" localSheetId="5" name="Ostatni" vbProcedure="false">'[8]'!$DG$111</definedName>
    <definedName function="false" hidden="false" localSheetId="5" name="Ostatni_10" vbProcedure="false">'[8]'!$DG$111</definedName>
    <definedName function="false" hidden="false" localSheetId="5" name="Ostatni_11" vbProcedure="false">'[8]'!$DG$111</definedName>
    <definedName function="false" hidden="false" localSheetId="5" name="Ostatni_12" vbProcedure="false">'[8]'!$DG$111</definedName>
    <definedName function="false" hidden="false" localSheetId="5" name="Ostatni_3" vbProcedure="false">'[8]'!$DH$112</definedName>
    <definedName function="false" hidden="false" localSheetId="5" name="Ostatni_3_10" vbProcedure="false">'[8]'!$DH$112</definedName>
    <definedName function="false" hidden="false" localSheetId="5" name="Ostatni_3_11" vbProcedure="false">'[8]'!$DH$112</definedName>
    <definedName function="false" hidden="false" localSheetId="5" name="Ostatni_3_12" vbProcedure="false">'[8]'!$DH$112</definedName>
    <definedName function="false" hidden="false" localSheetId="5" name="Ostatni_3_4" vbProcedure="false">'[8]'!$DH$112</definedName>
    <definedName function="false" hidden="false" localSheetId="5" name="Ostatni_3_5" vbProcedure="false">'[8]'!$DH$112</definedName>
    <definedName function="false" hidden="false" localSheetId="5" name="Ostatni_3_6" vbProcedure="false">'[8]'!$DH$112</definedName>
    <definedName function="false" hidden="false" localSheetId="5" name="Ostatni_3_7" vbProcedure="false">'[8]'!$DH$112</definedName>
    <definedName function="false" hidden="false" localSheetId="5" name="Ostatni_3_9" vbProcedure="false">'[8]'!$DH$112</definedName>
    <definedName function="false" hidden="false" localSheetId="5" name="Ostatni_4" vbProcedure="false">'[8]'!$DG$111</definedName>
    <definedName function="false" hidden="false" localSheetId="5" name="Ostatni_4 1" vbProcedure="false">'[8]'!$DH$112</definedName>
    <definedName function="false" hidden="false" localSheetId="5" name="Ostatni_4_10" vbProcedure="false">'[8]'!$DH$112</definedName>
    <definedName function="false" hidden="false" localSheetId="5" name="Ostatni_4_11" vbProcedure="false">'[8]'!$DH$112</definedName>
    <definedName function="false" hidden="false" localSheetId="5" name="Ostatni_4_12" vbProcedure="false">'[8]'!$DH$112</definedName>
    <definedName function="false" hidden="false" localSheetId="5" name="Ostatni_4_4" vbProcedure="false">'[8]'!$DH$112</definedName>
    <definedName function="false" hidden="false" localSheetId="5" name="Ostatni_4_5" vbProcedure="false">'[8]'!$DH$112</definedName>
    <definedName function="false" hidden="false" localSheetId="5" name="Ostatni_4_6" vbProcedure="false">'[8]'!$DH$112</definedName>
    <definedName function="false" hidden="false" localSheetId="5" name="Ostatni_4_7" vbProcedure="false">'[8]'!$DH$112</definedName>
    <definedName function="false" hidden="false" localSheetId="5" name="Ostatni_4_9" vbProcedure="false">'[8]'!$DH$112</definedName>
    <definedName function="false" hidden="false" localSheetId="5" name="Ostatni_5" vbProcedure="false">'[8]'!$DG$111</definedName>
    <definedName function="false" hidden="false" localSheetId="5" name="Ostatni_5 1" vbProcedure="false">'[8]'!$DH$112</definedName>
    <definedName function="false" hidden="false" localSheetId="5" name="Ostatni_5_10" vbProcedure="false">'[8]'!$DH$112</definedName>
    <definedName function="false" hidden="false" localSheetId="5" name="Ostatni_5_11" vbProcedure="false">'[8]'!$DH$112</definedName>
    <definedName function="false" hidden="false" localSheetId="5" name="Ostatni_5_12" vbProcedure="false">'[8]'!$DH$112</definedName>
    <definedName function="false" hidden="false" localSheetId="5" name="Ostatni_5_4" vbProcedure="false">'[8]'!$DH$112</definedName>
    <definedName function="false" hidden="false" localSheetId="5" name="Ostatni_5_5" vbProcedure="false">'[8]'!$DH$112</definedName>
    <definedName function="false" hidden="false" localSheetId="5" name="Ostatni_5_6" vbProcedure="false">'[8]'!$DH$112</definedName>
    <definedName function="false" hidden="false" localSheetId="5" name="Ostatni_5_7" vbProcedure="false">'[8]'!$DH$112</definedName>
    <definedName function="false" hidden="false" localSheetId="5" name="Ostatni_5_9" vbProcedure="false">'[8]'!$DH$112</definedName>
    <definedName function="false" hidden="false" localSheetId="5" name="Ostatni_6" vbProcedure="false">'[8]'!$DG$111</definedName>
    <definedName function="false" hidden="false" localSheetId="5" name="Ostatni_7" vbProcedure="false">'[8]'!$DG$111</definedName>
    <definedName function="false" hidden="false" localSheetId="5" name="Ostatni_9" vbProcedure="false">'[8]'!$DG$111</definedName>
    <definedName function="false" hidden="false" localSheetId="5" name="PlatebniPodminkyAJ" vbProcedure="false">'[8]'!$AY$51</definedName>
    <definedName function="false" hidden="false" localSheetId="5" name="PlatebniPodminkyAJ_10" vbProcedure="false">'[8]'!$AY$51</definedName>
    <definedName function="false" hidden="false" localSheetId="5" name="PlatebniPodminkyAJ_11" vbProcedure="false">'[8]'!$AY$51</definedName>
    <definedName function="false" hidden="false" localSheetId="5" name="PlatebniPodminkyAJ_12" vbProcedure="false">'[8]'!$AY$51</definedName>
    <definedName function="false" hidden="false" localSheetId="5" name="PlatebniPodminkyAJ_3" vbProcedure="false">'[8]'!$AZ$52</definedName>
    <definedName function="false" hidden="false" localSheetId="5" name="PlatebniPodminkyAJ_3_10" vbProcedure="false">'[8]'!$AZ$52</definedName>
    <definedName function="false" hidden="false" localSheetId="5" name="PlatebniPodminkyAJ_3_11" vbProcedure="false">'[8]'!$AZ$52</definedName>
    <definedName function="false" hidden="false" localSheetId="5" name="PlatebniPodminkyAJ_3_12" vbProcedure="false">'[8]'!$AZ$52</definedName>
    <definedName function="false" hidden="false" localSheetId="5" name="PlatebniPodminkyAJ_3_4" vbProcedure="false">'[8]'!$AZ$52</definedName>
    <definedName function="false" hidden="false" localSheetId="5" name="PlatebniPodminkyAJ_3_5" vbProcedure="false">'[8]'!$AZ$52</definedName>
    <definedName function="false" hidden="false" localSheetId="5" name="PlatebniPodminkyAJ_3_6" vbProcedure="false">'[8]'!$AZ$52</definedName>
    <definedName function="false" hidden="false" localSheetId="5" name="PlatebniPodminkyAJ_3_7" vbProcedure="false">'[8]'!$AZ$52</definedName>
    <definedName function="false" hidden="false" localSheetId="5" name="PlatebniPodminkyAJ_3_9" vbProcedure="false">'[8]'!$AZ$52</definedName>
    <definedName function="false" hidden="false" localSheetId="5" name="PlatebniPodminkyAJ_4" vbProcedure="false">'[8]'!$AY$51</definedName>
    <definedName function="false" hidden="false" localSheetId="5" name="PlatebniPodminkyAJ_4 1" vbProcedure="false">'[8]'!$AZ$52</definedName>
    <definedName function="false" hidden="false" localSheetId="5" name="PlatebniPodminkyAJ_4_10" vbProcedure="false">'[8]'!$AZ$52</definedName>
    <definedName function="false" hidden="false" localSheetId="5" name="PlatebniPodminkyAJ_4_11" vbProcedure="false">'[8]'!$AZ$52</definedName>
    <definedName function="false" hidden="false" localSheetId="5" name="PlatebniPodminkyAJ_4_12" vbProcedure="false">'[8]'!$AZ$52</definedName>
    <definedName function="false" hidden="false" localSheetId="5" name="PlatebniPodminkyAJ_4_4" vbProcedure="false">'[8]'!$AZ$52</definedName>
    <definedName function="false" hidden="false" localSheetId="5" name="PlatebniPodminkyAJ_4_5" vbProcedure="false">'[8]'!$AZ$52</definedName>
    <definedName function="false" hidden="false" localSheetId="5" name="PlatebniPodminkyAJ_4_6" vbProcedure="false">'[8]'!$AZ$52</definedName>
    <definedName function="false" hidden="false" localSheetId="5" name="PlatebniPodminkyAJ_4_7" vbProcedure="false">'[8]'!$AZ$52</definedName>
    <definedName function="false" hidden="false" localSheetId="5" name="PlatebniPodminkyAJ_4_9" vbProcedure="false">'[8]'!$AZ$52</definedName>
    <definedName function="false" hidden="false" localSheetId="5" name="PlatebniPodminkyAJ_5" vbProcedure="false">'[8]'!$AY$51</definedName>
    <definedName function="false" hidden="false" localSheetId="5" name="PlatebniPodminkyAJ_5 1" vbProcedure="false">'[8]'!$AZ$52</definedName>
    <definedName function="false" hidden="false" localSheetId="5" name="PlatebniPodminkyAJ_5_10" vbProcedure="false">'[8]'!$AZ$52</definedName>
    <definedName function="false" hidden="false" localSheetId="5" name="PlatebniPodminkyAJ_5_11" vbProcedure="false">'[8]'!$AZ$52</definedName>
    <definedName function="false" hidden="false" localSheetId="5" name="PlatebniPodminkyAJ_5_12" vbProcedure="false">'[8]'!$AZ$52</definedName>
    <definedName function="false" hidden="false" localSheetId="5" name="PlatebniPodminkyAJ_5_4" vbProcedure="false">'[8]'!$AZ$52</definedName>
    <definedName function="false" hidden="false" localSheetId="5" name="PlatebniPodminkyAJ_5_5" vbProcedure="false">'[8]'!$AZ$52</definedName>
    <definedName function="false" hidden="false" localSheetId="5" name="PlatebniPodminkyAJ_5_6" vbProcedure="false">'[8]'!$AZ$52</definedName>
    <definedName function="false" hidden="false" localSheetId="5" name="PlatebniPodminkyAJ_5_7" vbProcedure="false">'[8]'!$AZ$52</definedName>
    <definedName function="false" hidden="false" localSheetId="5" name="PlatebniPodminkyAJ_5_9" vbProcedure="false">'[8]'!$AZ$52</definedName>
    <definedName function="false" hidden="false" localSheetId="5" name="PlatebniPodminkyAJ_6" vbProcedure="false">'[8]'!$AY$51</definedName>
    <definedName function="false" hidden="false" localSheetId="5" name="PlatebniPodminkyAJ_7" vbProcedure="false">'[8]'!$AY$51</definedName>
    <definedName function="false" hidden="false" localSheetId="5" name="PlatebniPodminkyAJ_9" vbProcedure="false">'[8]'!$AY$51</definedName>
    <definedName function="false" hidden="false" localSheetId="5" name="PlatebniPodminkyCZ" vbProcedure="false">'[8]'!$AY$51</definedName>
    <definedName function="false" hidden="false" localSheetId="5" name="PlatebniPodminkyCZ_10" vbProcedure="false">'[8]'!$AY$51</definedName>
    <definedName function="false" hidden="false" localSheetId="5" name="PlatebniPodminkyCZ_11" vbProcedure="false">'[8]'!$AY$51</definedName>
    <definedName function="false" hidden="false" localSheetId="5" name="PlatebniPodminkyCZ_12" vbProcedure="false">'[8]'!$AY$51</definedName>
    <definedName function="false" hidden="false" localSheetId="5" name="PlatebniPodminkyCZ_3" vbProcedure="false">'[8]'!$AZ$52</definedName>
    <definedName function="false" hidden="false" localSheetId="5" name="PlatebniPodminkyCZ_3_10" vbProcedure="false">'[8]'!$AZ$52</definedName>
    <definedName function="false" hidden="false" localSheetId="5" name="PlatebniPodminkyCZ_3_11" vbProcedure="false">'[8]'!$AZ$52</definedName>
    <definedName function="false" hidden="false" localSheetId="5" name="PlatebniPodminkyCZ_3_12" vbProcedure="false">'[8]'!$AZ$52</definedName>
    <definedName function="false" hidden="false" localSheetId="5" name="PlatebniPodminkyCZ_3_4" vbProcedure="false">'[8]'!$AZ$52</definedName>
    <definedName function="false" hidden="false" localSheetId="5" name="PlatebniPodminkyCZ_3_5" vbProcedure="false">'[8]'!$AZ$52</definedName>
    <definedName function="false" hidden="false" localSheetId="5" name="PlatebniPodminkyCZ_3_6" vbProcedure="false">'[8]'!$AZ$52</definedName>
    <definedName function="false" hidden="false" localSheetId="5" name="PlatebniPodminkyCZ_3_7" vbProcedure="false">'[8]'!$AZ$52</definedName>
    <definedName function="false" hidden="false" localSheetId="5" name="PlatebniPodminkyCZ_3_9" vbProcedure="false">'[8]'!$AZ$52</definedName>
    <definedName function="false" hidden="false" localSheetId="5" name="PlatebniPodminkyCZ_4" vbProcedure="false">'[8]'!$AY$51</definedName>
    <definedName function="false" hidden="false" localSheetId="5" name="PlatebniPodminkyCZ_4 1" vbProcedure="false">'[8]'!$AZ$52</definedName>
    <definedName function="false" hidden="false" localSheetId="5" name="PlatebniPodminkyCZ_4_10" vbProcedure="false">'[8]'!$AZ$52</definedName>
    <definedName function="false" hidden="false" localSheetId="5" name="PlatebniPodminkyCZ_4_11" vbProcedure="false">'[8]'!$AZ$52</definedName>
    <definedName function="false" hidden="false" localSheetId="5" name="PlatebniPodminkyCZ_4_12" vbProcedure="false">'[8]'!$AZ$52</definedName>
    <definedName function="false" hidden="false" localSheetId="5" name="PlatebniPodminkyCZ_4_4" vbProcedure="false">'[8]'!$AZ$52</definedName>
    <definedName function="false" hidden="false" localSheetId="5" name="PlatebniPodminkyCZ_4_5" vbProcedure="false">'[8]'!$AZ$52</definedName>
    <definedName function="false" hidden="false" localSheetId="5" name="PlatebniPodminkyCZ_4_6" vbProcedure="false">'[8]'!$AZ$52</definedName>
    <definedName function="false" hidden="false" localSheetId="5" name="PlatebniPodminkyCZ_4_7" vbProcedure="false">'[8]'!$AZ$52</definedName>
    <definedName function="false" hidden="false" localSheetId="5" name="PlatebniPodminkyCZ_4_9" vbProcedure="false">'[8]'!$AZ$52</definedName>
    <definedName function="false" hidden="false" localSheetId="5" name="PlatebniPodminkyCZ_5" vbProcedure="false">'[8]'!$AY$51</definedName>
    <definedName function="false" hidden="false" localSheetId="5" name="PlatebniPodminkyCZ_5 1" vbProcedure="false">'[8]'!$AZ$52</definedName>
    <definedName function="false" hidden="false" localSheetId="5" name="PlatebniPodminkyCZ_5_10" vbProcedure="false">'[8]'!$AZ$52</definedName>
    <definedName function="false" hidden="false" localSheetId="5" name="PlatebniPodminkyCZ_5_11" vbProcedure="false">'[8]'!$AZ$52</definedName>
    <definedName function="false" hidden="false" localSheetId="5" name="PlatebniPodminkyCZ_5_12" vbProcedure="false">'[8]'!$AZ$52</definedName>
    <definedName function="false" hidden="false" localSheetId="5" name="PlatebniPodminkyCZ_5_4" vbProcedure="false">'[8]'!$AZ$52</definedName>
    <definedName function="false" hidden="false" localSheetId="5" name="PlatebniPodminkyCZ_5_5" vbProcedure="false">'[8]'!$AZ$52</definedName>
    <definedName function="false" hidden="false" localSheetId="5" name="PlatebniPodminkyCZ_5_6" vbProcedure="false">'[8]'!$AZ$52</definedName>
    <definedName function="false" hidden="false" localSheetId="5" name="PlatebniPodminkyCZ_5_7" vbProcedure="false">'[8]'!$AZ$52</definedName>
    <definedName function="false" hidden="false" localSheetId="5" name="PlatebniPodminkyCZ_5_9" vbProcedure="false">'[8]'!$AZ$52</definedName>
    <definedName function="false" hidden="false" localSheetId="5" name="PlatebniPodminkyCZ_6" vbProcedure="false">'[8]'!$AY$51</definedName>
    <definedName function="false" hidden="false" localSheetId="5" name="PlatebniPodminkyCZ_7" vbProcedure="false">'[8]'!$AY$51</definedName>
    <definedName function="false" hidden="false" localSheetId="5" name="PlatebniPodminkyCZ_9" vbProcedure="false">'[8]'!$AY$51</definedName>
    <definedName function="false" hidden="false" localSheetId="5" name="PlatnostNabidky" vbProcedure="false">'[8]'!$DX$128</definedName>
    <definedName function="false" hidden="false" localSheetId="5" name="PlatnostNabidky_10" vbProcedure="false">'[8]'!$DX$128</definedName>
    <definedName function="false" hidden="false" localSheetId="5" name="PlatnostNabidky_11" vbProcedure="false">'[8]'!$DX$128</definedName>
    <definedName function="false" hidden="false" localSheetId="5" name="PlatnostNabidky_12" vbProcedure="false">'[8]'!$DX$128</definedName>
    <definedName function="false" hidden="false" localSheetId="5" name="PlatnostNabidky_3" vbProcedure="false">'[8]'!$DY$129</definedName>
    <definedName function="false" hidden="false" localSheetId="5" name="PlatnostNabidky_3_10" vbProcedure="false">'[8]'!$DY$129</definedName>
    <definedName function="false" hidden="false" localSheetId="5" name="PlatnostNabidky_3_11" vbProcedure="false">'[8]'!$DY$129</definedName>
    <definedName function="false" hidden="false" localSheetId="5" name="PlatnostNabidky_3_12" vbProcedure="false">'[8]'!$DY$129</definedName>
    <definedName function="false" hidden="false" localSheetId="5" name="PlatnostNabidky_3_4" vbProcedure="false">'[8]'!$DY$129</definedName>
    <definedName function="false" hidden="false" localSheetId="5" name="PlatnostNabidky_3_5" vbProcedure="false">'[8]'!$DY$129</definedName>
    <definedName function="false" hidden="false" localSheetId="5" name="PlatnostNabidky_3_6" vbProcedure="false">'[8]'!$DY$129</definedName>
    <definedName function="false" hidden="false" localSheetId="5" name="PlatnostNabidky_3_7" vbProcedure="false">'[8]'!$DY$129</definedName>
    <definedName function="false" hidden="false" localSheetId="5" name="PlatnostNabidky_3_9" vbProcedure="false">'[8]'!$DY$129</definedName>
    <definedName function="false" hidden="false" localSheetId="5" name="PlatnostNabidky_4" vbProcedure="false">'[8]'!$DX$128</definedName>
    <definedName function="false" hidden="false" localSheetId="5" name="PlatnostNabidky_4 1" vbProcedure="false">'[8]'!$DY$129</definedName>
    <definedName function="false" hidden="false" localSheetId="5" name="PlatnostNabidky_4_10" vbProcedure="false">'[8]'!$DY$129</definedName>
    <definedName function="false" hidden="false" localSheetId="5" name="PlatnostNabidky_4_11" vbProcedure="false">'[8]'!$DY$129</definedName>
    <definedName function="false" hidden="false" localSheetId="5" name="PlatnostNabidky_4_12" vbProcedure="false">'[8]'!$DY$129</definedName>
    <definedName function="false" hidden="false" localSheetId="5" name="PlatnostNabidky_4_4" vbProcedure="false">'[8]'!$DY$129</definedName>
    <definedName function="false" hidden="false" localSheetId="5" name="PlatnostNabidky_4_5" vbProcedure="false">'[8]'!$DY$129</definedName>
    <definedName function="false" hidden="false" localSheetId="5" name="PlatnostNabidky_4_6" vbProcedure="false">'[8]'!$DY$129</definedName>
    <definedName function="false" hidden="false" localSheetId="5" name="PlatnostNabidky_4_7" vbProcedure="false">'[8]'!$DY$129</definedName>
    <definedName function="false" hidden="false" localSheetId="5" name="PlatnostNabidky_4_9" vbProcedure="false">'[8]'!$DY$129</definedName>
    <definedName function="false" hidden="false" localSheetId="5" name="PlatnostNabidky_5" vbProcedure="false">'[8]'!$DX$128</definedName>
    <definedName function="false" hidden="false" localSheetId="5" name="PlatnostNabidky_5 1" vbProcedure="false">'[8]'!$DY$129</definedName>
    <definedName function="false" hidden="false" localSheetId="5" name="PlatnostNabidky_5_10" vbProcedure="false">'[8]'!$DY$129</definedName>
    <definedName function="false" hidden="false" localSheetId="5" name="PlatnostNabidky_5_11" vbProcedure="false">'[8]'!$DY$129</definedName>
    <definedName function="false" hidden="false" localSheetId="5" name="PlatnostNabidky_5_12" vbProcedure="false">'[8]'!$DY$129</definedName>
    <definedName function="false" hidden="false" localSheetId="5" name="PlatnostNabidky_5_4" vbProcedure="false">'[8]'!$DY$129</definedName>
    <definedName function="false" hidden="false" localSheetId="5" name="PlatnostNabidky_5_5" vbProcedure="false">'[8]'!$DY$129</definedName>
    <definedName function="false" hidden="false" localSheetId="5" name="PlatnostNabidky_5_6" vbProcedure="false">'[8]'!$DY$129</definedName>
    <definedName function="false" hidden="false" localSheetId="5" name="PlatnostNabidky_5_7" vbProcedure="false">'[8]'!$DY$129</definedName>
    <definedName function="false" hidden="false" localSheetId="5" name="PlatnostNabidky_5_9" vbProcedure="false">'[8]'!$DY$129</definedName>
    <definedName function="false" hidden="false" localSheetId="5" name="PlatnostNabidky_6" vbProcedure="false">'[8]'!$DX$128</definedName>
    <definedName function="false" hidden="false" localSheetId="5" name="PlatnostNabidky_7" vbProcedure="false">'[8]'!$DX$128</definedName>
    <definedName function="false" hidden="false" localSheetId="5" name="PlatnostNabidky_9" vbProcedure="false">'[8]'!$DX$128</definedName>
    <definedName function="false" hidden="false" localSheetId="5" name="Polozky1PP" vbProcedure="false">'[9]'!$G$7:$IV$7</definedName>
    <definedName function="false" hidden="false" localSheetId="5" name="Přehled" vbProcedure="false">'[7]'!$A$1</definedName>
    <definedName function="false" hidden="false" localSheetId="5" name="Rekapitulace" vbProcedure="false">'[8]'!$CS$97</definedName>
    <definedName function="false" hidden="false" localSheetId="5" name="Rekapitulace_10" vbProcedure="false">'[8]'!$CS$97</definedName>
    <definedName function="false" hidden="false" localSheetId="5" name="Rekapitulace_11" vbProcedure="false">'[8]'!$CS$97</definedName>
    <definedName function="false" hidden="false" localSheetId="5" name="Rekapitulace_12" vbProcedure="false">'[8]'!$CS$97</definedName>
    <definedName function="false" hidden="false" localSheetId="5" name="Rekapitulace_3" vbProcedure="false">'[8]'!$CT$98</definedName>
    <definedName function="false" hidden="false" localSheetId="5" name="Rekapitulace_3_10" vbProcedure="false">'[8]'!$CT$98</definedName>
    <definedName function="false" hidden="false" localSheetId="5" name="Rekapitulace_3_11" vbProcedure="false">'[8]'!$CT$98</definedName>
    <definedName function="false" hidden="false" localSheetId="5" name="Rekapitulace_3_12" vbProcedure="false">'[8]'!$CT$98</definedName>
    <definedName function="false" hidden="false" localSheetId="5" name="Rekapitulace_3_4" vbProcedure="false">'[8]'!$CT$98</definedName>
    <definedName function="false" hidden="false" localSheetId="5" name="Rekapitulace_3_5" vbProcedure="false">'[8]'!$CT$98</definedName>
    <definedName function="false" hidden="false" localSheetId="5" name="Rekapitulace_3_6" vbProcedure="false">'[8]'!$CT$98</definedName>
    <definedName function="false" hidden="false" localSheetId="5" name="Rekapitulace_3_7" vbProcedure="false">'[8]'!$CT$98</definedName>
    <definedName function="false" hidden="false" localSheetId="5" name="Rekapitulace_3_9" vbProcedure="false">'[8]'!$CT$98</definedName>
    <definedName function="false" hidden="false" localSheetId="5" name="Rekapitulace_4" vbProcedure="false">'[8]'!$CS$97</definedName>
    <definedName function="false" hidden="false" localSheetId="5" name="Rekapitulace_4 1" vbProcedure="false">'[8]'!$CT$98</definedName>
    <definedName function="false" hidden="false" localSheetId="5" name="Rekapitulace_4_10" vbProcedure="false">'[8]'!$CT$98</definedName>
    <definedName function="false" hidden="false" localSheetId="5" name="Rekapitulace_4_11" vbProcedure="false">'[8]'!$CT$98</definedName>
    <definedName function="false" hidden="false" localSheetId="5" name="Rekapitulace_4_12" vbProcedure="false">'[8]'!$CT$98</definedName>
    <definedName function="false" hidden="false" localSheetId="5" name="Rekapitulace_4_4" vbProcedure="false">'[8]'!$CT$98</definedName>
    <definedName function="false" hidden="false" localSheetId="5" name="Rekapitulace_4_5" vbProcedure="false">'[8]'!$CT$98</definedName>
    <definedName function="false" hidden="false" localSheetId="5" name="Rekapitulace_4_6" vbProcedure="false">'[8]'!$CT$98</definedName>
    <definedName function="false" hidden="false" localSheetId="5" name="Rekapitulace_4_7" vbProcedure="false">'[8]'!$CT$98</definedName>
    <definedName function="false" hidden="false" localSheetId="5" name="Rekapitulace_4_9" vbProcedure="false">'[8]'!$CT$98</definedName>
    <definedName function="false" hidden="false" localSheetId="5" name="Rekapitulace_5" vbProcedure="false">'[8]'!$CS$97</definedName>
    <definedName function="false" hidden="false" localSheetId="5" name="Rekapitulace_5 1" vbProcedure="false">'[8]'!$CT$98</definedName>
    <definedName function="false" hidden="false" localSheetId="5" name="Rekapitulace_5_10" vbProcedure="false">'[8]'!$CT$98</definedName>
    <definedName function="false" hidden="false" localSheetId="5" name="Rekapitulace_5_11" vbProcedure="false">'[8]'!$CT$98</definedName>
    <definedName function="false" hidden="false" localSheetId="5" name="Rekapitulace_5_12" vbProcedure="false">'[8]'!$CT$98</definedName>
    <definedName function="false" hidden="false" localSheetId="5" name="Rekapitulace_5_4" vbProcedure="false">'[8]'!$CT$98</definedName>
    <definedName function="false" hidden="false" localSheetId="5" name="Rekapitulace_5_5" vbProcedure="false">'[8]'!$CT$98</definedName>
    <definedName function="false" hidden="false" localSheetId="5" name="Rekapitulace_5_6" vbProcedure="false">'[8]'!$CT$98</definedName>
    <definedName function="false" hidden="false" localSheetId="5" name="Rekapitulace_5_7" vbProcedure="false">'[8]'!$CT$98</definedName>
    <definedName function="false" hidden="false" localSheetId="5" name="Rekapitulace_5_9" vbProcedure="false">'[8]'!$CT$98</definedName>
    <definedName function="false" hidden="false" localSheetId="5" name="Rekapitulace_6" vbProcedure="false">'[8]'!$CS$97</definedName>
    <definedName function="false" hidden="false" localSheetId="5" name="Rekapitulace_7" vbProcedure="false">'[8]'!$CS$97</definedName>
    <definedName function="false" hidden="false" localSheetId="5" name="Rekapitulace_9" vbProcedure="false">'[8]'!$CS$97</definedName>
    <definedName function="false" hidden="false" localSheetId="5" name="Rok_nabídky" vbProcedure="false">'[7]'!$O$6:$P$6</definedName>
    <definedName function="false" hidden="false" localSheetId="5" name="sk10" vbProcedure="false">'[7]'!$C$3</definedName>
    <definedName function="false" hidden="false" localSheetId="5" name="sk11" vbProcedure="false">'[7]'!$D$4</definedName>
    <definedName function="false" hidden="false" localSheetId="5" name="sk12_4" vbProcedure="false">'[7]'!$E$5</definedName>
    <definedName function="false" hidden="false" localSheetId="5" name="sk12_6" vbProcedure="false">'[7]'!$E$5</definedName>
    <definedName function="false" hidden="false" localSheetId="5" name="sk12_8" vbProcedure="false">'[7]'!$E$5</definedName>
    <definedName function="false" hidden="false" localSheetId="5" name="sk13_4" vbProcedure="false">'[7]'!$F$6</definedName>
    <definedName function="false" hidden="false" localSheetId="5" name="sk13_6" vbProcedure="false">'[7]'!$F$6</definedName>
    <definedName function="false" hidden="false" localSheetId="5" name="sk13_8" vbProcedure="false">'[7]'!$F$6</definedName>
    <definedName function="false" hidden="false" localSheetId="5" name="sk14_4" vbProcedure="false">'[7]'!$G$7</definedName>
    <definedName function="false" hidden="false" localSheetId="5" name="sk14_6" vbProcedure="false">'[7]'!$G$7</definedName>
    <definedName function="false" hidden="false" localSheetId="5" name="sk14_8" vbProcedure="false">'[7]'!$G$7</definedName>
    <definedName function="false" hidden="false" localSheetId="5" name="sk16_nepl" vbProcedure="false">'[7]'!$H$8</definedName>
    <definedName function="false" hidden="false" localSheetId="5" name="sk16_pl" vbProcedure="false">'[7]'!$I$9</definedName>
    <definedName function="false" hidden="false" localSheetId="5" name="sk17_5" vbProcedure="false">'[7]'!$J$10</definedName>
    <definedName function="false" hidden="false" localSheetId="5" name="sk17_6" vbProcedure="false">'[7]'!$J$10</definedName>
    <definedName function="false" hidden="false" localSheetId="5" name="sk17_8" vbProcedure="false">'[7]'!$J$10</definedName>
    <definedName function="false" hidden="false" localSheetId="5" name="sk19_4" vbProcedure="false">'[7]'!$K$11</definedName>
    <definedName function="false" hidden="false" localSheetId="5" name="sk19_6" vbProcedure="false">'[7]'!$K$11</definedName>
    <definedName function="false" hidden="false" localSheetId="5" name="sk19_8" vbProcedure="false">'[7]'!$K$11</definedName>
    <definedName function="false" hidden="false" localSheetId="5" name="Smlouva" vbProcedure="false">'[8]'!$M$13</definedName>
    <definedName function="false" hidden="false" localSheetId="5" name="Smlouva_10" vbProcedure="false">'[8]'!$M$13</definedName>
    <definedName function="false" hidden="false" localSheetId="5" name="Smlouva_11" vbProcedure="false">'[8]'!$M$13</definedName>
    <definedName function="false" hidden="false" localSheetId="5" name="Smlouva_12" vbProcedure="false">'[8]'!$M$13</definedName>
    <definedName function="false" hidden="false" localSheetId="5" name="Smlouva_3" vbProcedure="false">'[8]'!$N$14</definedName>
    <definedName function="false" hidden="false" localSheetId="5" name="Smlouva_3_10" vbProcedure="false">'[8]'!$N$14</definedName>
    <definedName function="false" hidden="false" localSheetId="5" name="Smlouva_3_11" vbProcedure="false">'[8]'!$N$14</definedName>
    <definedName function="false" hidden="false" localSheetId="5" name="Smlouva_3_12" vbProcedure="false">'[8]'!$N$14</definedName>
    <definedName function="false" hidden="false" localSheetId="5" name="Smlouva_3_4" vbProcedure="false">'[8]'!$N$14</definedName>
    <definedName function="false" hidden="false" localSheetId="5" name="Smlouva_3_5" vbProcedure="false">'[8]'!$N$14</definedName>
    <definedName function="false" hidden="false" localSheetId="5" name="Smlouva_3_6" vbProcedure="false">'[8]'!$N$14</definedName>
    <definedName function="false" hidden="false" localSheetId="5" name="Smlouva_3_7" vbProcedure="false">'[8]'!$N$14</definedName>
    <definedName function="false" hidden="false" localSheetId="5" name="Smlouva_3_9" vbProcedure="false">'[8]'!$N$14</definedName>
    <definedName function="false" hidden="false" localSheetId="5" name="Smlouva_4" vbProcedure="false">'[8]'!$M$13</definedName>
    <definedName function="false" hidden="false" localSheetId="5" name="Smlouva_4 1" vbProcedure="false">'[8]'!$N$14</definedName>
    <definedName function="false" hidden="false" localSheetId="5" name="Smlouva_4_10" vbProcedure="false">'[8]'!$N$14</definedName>
    <definedName function="false" hidden="false" localSheetId="5" name="Smlouva_4_11" vbProcedure="false">'[8]'!$N$14</definedName>
    <definedName function="false" hidden="false" localSheetId="5" name="Smlouva_4_12" vbProcedure="false">'[8]'!$N$14</definedName>
    <definedName function="false" hidden="false" localSheetId="5" name="Smlouva_4_4" vbProcedure="false">'[8]'!$N$14</definedName>
    <definedName function="false" hidden="false" localSheetId="5" name="Smlouva_4_5" vbProcedure="false">'[8]'!$N$14</definedName>
    <definedName function="false" hidden="false" localSheetId="5" name="Smlouva_4_6" vbProcedure="false">'[8]'!$N$14</definedName>
    <definedName function="false" hidden="false" localSheetId="5" name="Smlouva_4_7" vbProcedure="false">'[8]'!$N$14</definedName>
    <definedName function="false" hidden="false" localSheetId="5" name="Smlouva_4_9" vbProcedure="false">'[8]'!$N$14</definedName>
    <definedName function="false" hidden="false" localSheetId="5" name="Smlouva_5" vbProcedure="false">'[8]'!$M$13</definedName>
    <definedName function="false" hidden="false" localSheetId="5" name="Smlouva_5 1" vbProcedure="false">'[8]'!$N$14</definedName>
    <definedName function="false" hidden="false" localSheetId="5" name="Smlouva_5_10" vbProcedure="false">'[8]'!$N$14</definedName>
    <definedName function="false" hidden="false" localSheetId="5" name="Smlouva_5_11" vbProcedure="false">'[8]'!$N$14</definedName>
    <definedName function="false" hidden="false" localSheetId="5" name="Smlouva_5_12" vbProcedure="false">'[8]'!$N$14</definedName>
    <definedName function="false" hidden="false" localSheetId="5" name="Smlouva_5_4" vbProcedure="false">'[8]'!$N$14</definedName>
    <definedName function="false" hidden="false" localSheetId="5" name="Smlouva_5_5" vbProcedure="false">'[8]'!$N$14</definedName>
    <definedName function="false" hidden="false" localSheetId="5" name="Smlouva_5_6" vbProcedure="false">'[8]'!$N$14</definedName>
    <definedName function="false" hidden="false" localSheetId="5" name="Smlouva_5_7" vbProcedure="false">'[8]'!$N$14</definedName>
    <definedName function="false" hidden="false" localSheetId="5" name="Smlouva_5_9" vbProcedure="false">'[8]'!$N$14</definedName>
    <definedName function="false" hidden="false" localSheetId="5" name="Smlouva_6" vbProcedure="false">'[8]'!$M$13</definedName>
    <definedName function="false" hidden="false" localSheetId="5" name="Smlouva_7" vbProcedure="false">'[8]'!$M$13</definedName>
    <definedName function="false" hidden="false" localSheetId="5" name="Smlouva_9" vbProcedure="false">'[8]'!$M$13</definedName>
    <definedName function="false" hidden="false" localSheetId="5" name="Soucet1PP" vbProcedure="false">'[9]'!$F$1:$F$3556</definedName>
    <definedName function="false" hidden="false" localSheetId="5" name="Specifikace" vbProcedure="false">'[7]'!$D$8:$D$11</definedName>
    <definedName function="false" hidden="false" localSheetId="5" name="Stredisko" vbProcedure="false">'[8]'!$G$7</definedName>
    <definedName function="false" hidden="false" localSheetId="5" name="Stredisko_10" vbProcedure="false">'[8]'!$G$7</definedName>
    <definedName function="false" hidden="false" localSheetId="5" name="Stredisko_11" vbProcedure="false">'[8]'!$G$7</definedName>
    <definedName function="false" hidden="false" localSheetId="5" name="Stredisko_12" vbProcedure="false">'[8]'!$G$7</definedName>
    <definedName function="false" hidden="false" localSheetId="5" name="Stredisko_3" vbProcedure="false">'[8]'!$H$8</definedName>
    <definedName function="false" hidden="false" localSheetId="5" name="Stredisko_3_10" vbProcedure="false">'[8]'!$H$8</definedName>
    <definedName function="false" hidden="false" localSheetId="5" name="Stredisko_3_11" vbProcedure="false">'[8]'!$H$8</definedName>
    <definedName function="false" hidden="false" localSheetId="5" name="Stredisko_3_12" vbProcedure="false">'[8]'!$H$8</definedName>
    <definedName function="false" hidden="false" localSheetId="5" name="Stredisko_3_4" vbProcedure="false">'[8]'!$H$8</definedName>
    <definedName function="false" hidden="false" localSheetId="5" name="Stredisko_3_5" vbProcedure="false">'[8]'!$H$8</definedName>
    <definedName function="false" hidden="false" localSheetId="5" name="Stredisko_3_6" vbProcedure="false">'[8]'!$H$8</definedName>
    <definedName function="false" hidden="false" localSheetId="5" name="Stredisko_3_7" vbProcedure="false">'[8]'!$H$8</definedName>
    <definedName function="false" hidden="false" localSheetId="5" name="Stredisko_3_9" vbProcedure="false">'[8]'!$H$8</definedName>
    <definedName function="false" hidden="false" localSheetId="5" name="Stredisko_4" vbProcedure="false">'[8]'!$G$7</definedName>
    <definedName function="false" hidden="false" localSheetId="5" name="Stredisko_4 1" vbProcedure="false">'[8]'!$H$8</definedName>
    <definedName function="false" hidden="false" localSheetId="5" name="Stredisko_4_10" vbProcedure="false">'[8]'!$H$8</definedName>
    <definedName function="false" hidden="false" localSheetId="5" name="Stredisko_4_11" vbProcedure="false">'[8]'!$H$8</definedName>
    <definedName function="false" hidden="false" localSheetId="5" name="Stredisko_4_12" vbProcedure="false">'[8]'!$H$8</definedName>
    <definedName function="false" hidden="false" localSheetId="5" name="Stredisko_4_4" vbProcedure="false">'[8]'!$H$8</definedName>
    <definedName function="false" hidden="false" localSheetId="5" name="Stredisko_4_5" vbProcedure="false">'[8]'!$H$8</definedName>
    <definedName function="false" hidden="false" localSheetId="5" name="Stredisko_4_6" vbProcedure="false">'[8]'!$H$8</definedName>
    <definedName function="false" hidden="false" localSheetId="5" name="Stredisko_4_7" vbProcedure="false">'[8]'!$H$8</definedName>
    <definedName function="false" hidden="false" localSheetId="5" name="Stredisko_4_9" vbProcedure="false">'[8]'!$H$8</definedName>
    <definedName function="false" hidden="false" localSheetId="5" name="Stredisko_5" vbProcedure="false">'[8]'!$G$7</definedName>
    <definedName function="false" hidden="false" localSheetId="5" name="Stredisko_5 1" vbProcedure="false">'[8]'!$H$8</definedName>
    <definedName function="false" hidden="false" localSheetId="5" name="Stredisko_5_10" vbProcedure="false">'[8]'!$H$8</definedName>
    <definedName function="false" hidden="false" localSheetId="5" name="Stredisko_5_11" vbProcedure="false">'[8]'!$H$8</definedName>
    <definedName function="false" hidden="false" localSheetId="5" name="Stredisko_5_12" vbProcedure="false">'[8]'!$H$8</definedName>
    <definedName function="false" hidden="false" localSheetId="5" name="Stredisko_5_4" vbProcedure="false">'[8]'!$H$8</definedName>
    <definedName function="false" hidden="false" localSheetId="5" name="Stredisko_5_5" vbProcedure="false">'[8]'!$H$8</definedName>
    <definedName function="false" hidden="false" localSheetId="5" name="Stredisko_5_6" vbProcedure="false">'[8]'!$H$8</definedName>
    <definedName function="false" hidden="false" localSheetId="5" name="Stredisko_5_7" vbProcedure="false">'[8]'!$H$8</definedName>
    <definedName function="false" hidden="false" localSheetId="5" name="Stredisko_5_9" vbProcedure="false">'[8]'!$H$8</definedName>
    <definedName function="false" hidden="false" localSheetId="5" name="Stredisko_6" vbProcedure="false">'[8]'!$G$7</definedName>
    <definedName function="false" hidden="false" localSheetId="5" name="Stredisko_7" vbProcedure="false">'[8]'!$G$7</definedName>
    <definedName function="false" hidden="false" localSheetId="5" name="Stredisko_9" vbProcedure="false">'[8]'!$G$7</definedName>
    <definedName function="false" hidden="false" localSheetId="5" name="Telefon" vbProcedure="false">'[8]'!$EB$132</definedName>
    <definedName function="false" hidden="false" localSheetId="5" name="Telefon_10" vbProcedure="false">'[8]'!$EB$132</definedName>
    <definedName function="false" hidden="false" localSheetId="5" name="Telefon_11" vbProcedure="false">'[8]'!$EB$132</definedName>
    <definedName function="false" hidden="false" localSheetId="5" name="Telefon_12" vbProcedure="false">'[8]'!$EB$132</definedName>
    <definedName function="false" hidden="false" localSheetId="5" name="Telefon_3" vbProcedure="false">'[8]'!$EC$133</definedName>
    <definedName function="false" hidden="false" localSheetId="5" name="Telefon_3_10" vbProcedure="false">'[8]'!$EC$133</definedName>
    <definedName function="false" hidden="false" localSheetId="5" name="Telefon_3_11" vbProcedure="false">'[8]'!$EC$133</definedName>
    <definedName function="false" hidden="false" localSheetId="5" name="Telefon_3_12" vbProcedure="false">'[8]'!$EC$133</definedName>
    <definedName function="false" hidden="false" localSheetId="5" name="Telefon_3_4" vbProcedure="false">'[8]'!$EC$133</definedName>
    <definedName function="false" hidden="false" localSheetId="5" name="Telefon_3_5" vbProcedure="false">'[8]'!$EC$133</definedName>
    <definedName function="false" hidden="false" localSheetId="5" name="Telefon_3_6" vbProcedure="false">'[8]'!$EC$133</definedName>
    <definedName function="false" hidden="false" localSheetId="5" name="Telefon_3_7" vbProcedure="false">'[8]'!$EC$133</definedName>
    <definedName function="false" hidden="false" localSheetId="5" name="Telefon_3_9" vbProcedure="false">'[8]'!$EC$133</definedName>
    <definedName function="false" hidden="false" localSheetId="5" name="Telefon_4" vbProcedure="false">'[8]'!$EB$132</definedName>
    <definedName function="false" hidden="false" localSheetId="5" name="Telefon_4 1" vbProcedure="false">'[8]'!$EC$133</definedName>
    <definedName function="false" hidden="false" localSheetId="5" name="Telefon_4_10" vbProcedure="false">'[8]'!$EC$133</definedName>
    <definedName function="false" hidden="false" localSheetId="5" name="Telefon_4_11" vbProcedure="false">'[8]'!$EC$133</definedName>
    <definedName function="false" hidden="false" localSheetId="5" name="Telefon_4_12" vbProcedure="false">'[8]'!$EC$133</definedName>
    <definedName function="false" hidden="false" localSheetId="5" name="Telefon_4_4" vbProcedure="false">'[8]'!$EC$133</definedName>
    <definedName function="false" hidden="false" localSheetId="5" name="Telefon_4_5" vbProcedure="false">'[8]'!$EC$133</definedName>
    <definedName function="false" hidden="false" localSheetId="5" name="Telefon_4_6" vbProcedure="false">'[8]'!$EC$133</definedName>
    <definedName function="false" hidden="false" localSheetId="5" name="Telefon_4_7" vbProcedure="false">'[8]'!$EC$133</definedName>
    <definedName function="false" hidden="false" localSheetId="5" name="Telefon_4_9" vbProcedure="false">'[8]'!$EC$133</definedName>
    <definedName function="false" hidden="false" localSheetId="5" name="Telefon_5" vbProcedure="false">'[8]'!$EB$132</definedName>
    <definedName function="false" hidden="false" localSheetId="5" name="Telefon_5 1" vbProcedure="false">'[8]'!$EC$133</definedName>
    <definedName function="false" hidden="false" localSheetId="5" name="Telefon_5_10" vbProcedure="false">'[8]'!$EC$133</definedName>
    <definedName function="false" hidden="false" localSheetId="5" name="Telefon_5_11" vbProcedure="false">'[8]'!$EC$133</definedName>
    <definedName function="false" hidden="false" localSheetId="5" name="Telefon_5_12" vbProcedure="false">'[8]'!$EC$133</definedName>
    <definedName function="false" hidden="false" localSheetId="5" name="Telefon_5_4" vbProcedure="false">'[8]'!$EC$133</definedName>
    <definedName function="false" hidden="false" localSheetId="5" name="Telefon_5_5" vbProcedure="false">'[8]'!$EC$133</definedName>
    <definedName function="false" hidden="false" localSheetId="5" name="Telefon_5_6" vbProcedure="false">'[8]'!$EC$133</definedName>
    <definedName function="false" hidden="false" localSheetId="5" name="Telefon_5_7" vbProcedure="false">'[8]'!$EC$133</definedName>
    <definedName function="false" hidden="false" localSheetId="5" name="Telefon_5_9" vbProcedure="false">'[8]'!$EC$133</definedName>
    <definedName function="false" hidden="false" localSheetId="5" name="Telefon_6" vbProcedure="false">'[8]'!$EB$132</definedName>
    <definedName function="false" hidden="false" localSheetId="5" name="Telefon_7" vbProcedure="false">'[8]'!$EB$132</definedName>
    <definedName function="false" hidden="false" localSheetId="5" name="Telefon_9" vbProcedure="false">'[8]'!$EB$132</definedName>
    <definedName function="false" hidden="false" localSheetId="5" name="TerminDodani" vbProcedure="false">'[8]'!$DV$126</definedName>
    <definedName function="false" hidden="false" localSheetId="5" name="TerminDodani_10" vbProcedure="false">'[8]'!$DV$126</definedName>
    <definedName function="false" hidden="false" localSheetId="5" name="TerminDodani_11" vbProcedure="false">'[8]'!$DV$126</definedName>
    <definedName function="false" hidden="false" localSheetId="5" name="TerminDodani_12" vbProcedure="false">'[8]'!$DV$126</definedName>
    <definedName function="false" hidden="false" localSheetId="5" name="TerminDodani_3" vbProcedure="false">'[8]'!$DW$127</definedName>
    <definedName function="false" hidden="false" localSheetId="5" name="TerminDodani_3_10" vbProcedure="false">'[8]'!$DW$127</definedName>
    <definedName function="false" hidden="false" localSheetId="5" name="TerminDodani_3_11" vbProcedure="false">'[8]'!$DW$127</definedName>
    <definedName function="false" hidden="false" localSheetId="5" name="TerminDodani_3_12" vbProcedure="false">'[8]'!$DW$127</definedName>
    <definedName function="false" hidden="false" localSheetId="5" name="TerminDodani_3_4" vbProcedure="false">'[8]'!$DW$127</definedName>
    <definedName function="false" hidden="false" localSheetId="5" name="TerminDodani_3_5" vbProcedure="false">'[8]'!$DW$127</definedName>
    <definedName function="false" hidden="false" localSheetId="5" name="TerminDodani_3_6" vbProcedure="false">'[8]'!$DW$127</definedName>
    <definedName function="false" hidden="false" localSheetId="5" name="TerminDodani_3_7" vbProcedure="false">'[8]'!$DW$127</definedName>
    <definedName function="false" hidden="false" localSheetId="5" name="TerminDodani_3_9" vbProcedure="false">'[8]'!$DW$127</definedName>
    <definedName function="false" hidden="false" localSheetId="5" name="TerminDodani_4" vbProcedure="false">'[8]'!$DV$126</definedName>
    <definedName function="false" hidden="false" localSheetId="5" name="TerminDodani_4 1" vbProcedure="false">'[8]'!$DW$127</definedName>
    <definedName function="false" hidden="false" localSheetId="5" name="TerminDodani_4_10" vbProcedure="false">'[8]'!$DW$127</definedName>
    <definedName function="false" hidden="false" localSheetId="5" name="TerminDodani_4_11" vbProcedure="false">'[8]'!$DW$127</definedName>
    <definedName function="false" hidden="false" localSheetId="5" name="TerminDodani_4_12" vbProcedure="false">'[8]'!$DW$127</definedName>
    <definedName function="false" hidden="false" localSheetId="5" name="TerminDodani_4_4" vbProcedure="false">'[8]'!$DW$127</definedName>
    <definedName function="false" hidden="false" localSheetId="5" name="TerminDodani_4_5" vbProcedure="false">'[8]'!$DW$127</definedName>
    <definedName function="false" hidden="false" localSheetId="5" name="TerminDodani_4_6" vbProcedure="false">'[8]'!$DW$127</definedName>
    <definedName function="false" hidden="false" localSheetId="5" name="TerminDodani_4_7" vbProcedure="false">'[8]'!$DW$127</definedName>
    <definedName function="false" hidden="false" localSheetId="5" name="TerminDodani_4_9" vbProcedure="false">'[8]'!$DW$127</definedName>
    <definedName function="false" hidden="false" localSheetId="5" name="TerminDodani_5" vbProcedure="false">'[8]'!$DV$126</definedName>
    <definedName function="false" hidden="false" localSheetId="5" name="TerminDodani_5 1" vbProcedure="false">'[8]'!$DW$127</definedName>
    <definedName function="false" hidden="false" localSheetId="5" name="TerminDodani_5_10" vbProcedure="false">'[8]'!$DW$127</definedName>
    <definedName function="false" hidden="false" localSheetId="5" name="TerminDodani_5_11" vbProcedure="false">'[8]'!$DW$127</definedName>
    <definedName function="false" hidden="false" localSheetId="5" name="TerminDodani_5_12" vbProcedure="false">'[8]'!$DW$127</definedName>
    <definedName function="false" hidden="false" localSheetId="5" name="TerminDodani_5_4" vbProcedure="false">'[8]'!$DW$127</definedName>
    <definedName function="false" hidden="false" localSheetId="5" name="TerminDodani_5_5" vbProcedure="false">'[8]'!$DW$127</definedName>
    <definedName function="false" hidden="false" localSheetId="5" name="TerminDodani_5_6" vbProcedure="false">'[8]'!$DW$127</definedName>
    <definedName function="false" hidden="false" localSheetId="5" name="TerminDodani_5_7" vbProcedure="false">'[8]'!$DW$127</definedName>
    <definedName function="false" hidden="false" localSheetId="5" name="TerminDodani_5_9" vbProcedure="false">'[8]'!$DW$127</definedName>
    <definedName function="false" hidden="false" localSheetId="5" name="TerminDodani_6" vbProcedure="false">'[8]'!$DV$126</definedName>
    <definedName function="false" hidden="false" localSheetId="5" name="TerminDodani_7" vbProcedure="false">'[8]'!$DV$126</definedName>
    <definedName function="false" hidden="false" localSheetId="5" name="TerminDodani_9" vbProcedure="false">'[8]'!$DV$126</definedName>
    <definedName function="false" hidden="false" localSheetId="5" name="TextVlastniAJ" vbProcedure="false">'[8]'!$AX$50</definedName>
    <definedName function="false" hidden="false" localSheetId="5" name="TextVlastniAJ_10" vbProcedure="false">'[8]'!$AX$50</definedName>
    <definedName function="false" hidden="false" localSheetId="5" name="TextVlastniAJ_11" vbProcedure="false">'[8]'!$AX$50</definedName>
    <definedName function="false" hidden="false" localSheetId="5" name="TextVlastniAJ_12" vbProcedure="false">'[8]'!$AX$50</definedName>
    <definedName function="false" hidden="false" localSheetId="5" name="TextVlastniAJ_3" vbProcedure="false">'[8]'!$AY$51</definedName>
    <definedName function="false" hidden="false" localSheetId="5" name="TextVlastniAJ_3_10" vbProcedure="false">'[8]'!$AY$51</definedName>
    <definedName function="false" hidden="false" localSheetId="5" name="TextVlastniAJ_3_11" vbProcedure="false">'[8]'!$AY$51</definedName>
    <definedName function="false" hidden="false" localSheetId="5" name="TextVlastniAJ_3_12" vbProcedure="false">'[8]'!$AY$51</definedName>
    <definedName function="false" hidden="false" localSheetId="5" name="TextVlastniAJ_3_4" vbProcedure="false">'[8]'!$AY$51</definedName>
    <definedName function="false" hidden="false" localSheetId="5" name="TextVlastniAJ_3_5" vbProcedure="false">'[8]'!$AY$51</definedName>
    <definedName function="false" hidden="false" localSheetId="5" name="TextVlastniAJ_3_6" vbProcedure="false">'[8]'!$AY$51</definedName>
    <definedName function="false" hidden="false" localSheetId="5" name="TextVlastniAJ_3_7" vbProcedure="false">'[8]'!$AY$51</definedName>
    <definedName function="false" hidden="false" localSheetId="5" name="TextVlastniAJ_3_9" vbProcedure="false">'[8]'!$AY$51</definedName>
    <definedName function="false" hidden="false" localSheetId="5" name="TextVlastniAJ_4" vbProcedure="false">'[8]'!$AX$50</definedName>
    <definedName function="false" hidden="false" localSheetId="5" name="TextVlastniAJ_4 1" vbProcedure="false">'[8]'!$AY$51</definedName>
    <definedName function="false" hidden="false" localSheetId="5" name="TextVlastniAJ_4_10" vbProcedure="false">'[8]'!$AY$51</definedName>
    <definedName function="false" hidden="false" localSheetId="5" name="TextVlastniAJ_4_11" vbProcedure="false">'[8]'!$AY$51</definedName>
    <definedName function="false" hidden="false" localSheetId="5" name="TextVlastniAJ_4_12" vbProcedure="false">'[8]'!$AY$51</definedName>
    <definedName function="false" hidden="false" localSheetId="5" name="TextVlastniAJ_4_4" vbProcedure="false">'[8]'!$AY$51</definedName>
    <definedName function="false" hidden="false" localSheetId="5" name="TextVlastniAJ_4_5" vbProcedure="false">'[8]'!$AY$51</definedName>
    <definedName function="false" hidden="false" localSheetId="5" name="TextVlastniAJ_4_6" vbProcedure="false">'[8]'!$AY$51</definedName>
    <definedName function="false" hidden="false" localSheetId="5" name="TextVlastniAJ_4_7" vbProcedure="false">'[8]'!$AY$51</definedName>
    <definedName function="false" hidden="false" localSheetId="5" name="TextVlastniAJ_4_9" vbProcedure="false">'[8]'!$AY$51</definedName>
    <definedName function="false" hidden="false" localSheetId="5" name="TextVlastniAJ_5" vbProcedure="false">'[8]'!$AX$50</definedName>
    <definedName function="false" hidden="false" localSheetId="5" name="TextVlastniAJ_5 1" vbProcedure="false">'[8]'!$AY$51</definedName>
    <definedName function="false" hidden="false" localSheetId="5" name="TextVlastniAJ_5_10" vbProcedure="false">'[8]'!$AY$51</definedName>
    <definedName function="false" hidden="false" localSheetId="5" name="TextVlastniAJ_5_11" vbProcedure="false">'[8]'!$AY$51</definedName>
    <definedName function="false" hidden="false" localSheetId="5" name="TextVlastniAJ_5_12" vbProcedure="false">'[8]'!$AY$51</definedName>
    <definedName function="false" hidden="false" localSheetId="5" name="TextVlastniAJ_5_4" vbProcedure="false">'[8]'!$AY$51</definedName>
    <definedName function="false" hidden="false" localSheetId="5" name="TextVlastniAJ_5_5" vbProcedure="false">'[8]'!$AY$51</definedName>
    <definedName function="false" hidden="false" localSheetId="5" name="TextVlastniAJ_5_6" vbProcedure="false">'[8]'!$AY$51</definedName>
    <definedName function="false" hidden="false" localSheetId="5" name="TextVlastniAJ_5_7" vbProcedure="false">'[8]'!$AY$51</definedName>
    <definedName function="false" hidden="false" localSheetId="5" name="TextVlastniAJ_5_9" vbProcedure="false">'[8]'!$AY$51</definedName>
    <definedName function="false" hidden="false" localSheetId="5" name="TextVlastniAJ_6" vbProcedure="false">'[8]'!$AX$50</definedName>
    <definedName function="false" hidden="false" localSheetId="5" name="TextVlastniAJ_7" vbProcedure="false">'[8]'!$AX$50</definedName>
    <definedName function="false" hidden="false" localSheetId="5" name="TextVlastniAJ_9" vbProcedure="false">'[8]'!$AX$50</definedName>
    <definedName function="false" hidden="false" localSheetId="5" name="TextVlastniCZ" vbProcedure="false">'[8]'!$DU$125</definedName>
    <definedName function="false" hidden="false" localSheetId="5" name="TextVlastniCZ_10" vbProcedure="false">'[8]'!$DU$125</definedName>
    <definedName function="false" hidden="false" localSheetId="5" name="TextVlastniCZ_11" vbProcedure="false">'[8]'!$DU$125</definedName>
    <definedName function="false" hidden="false" localSheetId="5" name="TextVlastniCZ_12" vbProcedure="false">'[8]'!$DU$125</definedName>
    <definedName function="false" hidden="false" localSheetId="5" name="TextVlastniCZ_3" vbProcedure="false">'[8]'!$DV$126</definedName>
    <definedName function="false" hidden="false" localSheetId="5" name="TextVlastniCZ_3_10" vbProcedure="false">'[8]'!$DV$126</definedName>
    <definedName function="false" hidden="false" localSheetId="5" name="TextVlastniCZ_3_11" vbProcedure="false">'[8]'!$DV$126</definedName>
    <definedName function="false" hidden="false" localSheetId="5" name="TextVlastniCZ_3_12" vbProcedure="false">'[8]'!$DV$126</definedName>
    <definedName function="false" hidden="false" localSheetId="5" name="TextVlastniCZ_3_4" vbProcedure="false">'[8]'!$DV$126</definedName>
    <definedName function="false" hidden="false" localSheetId="5" name="TextVlastniCZ_3_5" vbProcedure="false">'[8]'!$DV$126</definedName>
    <definedName function="false" hidden="false" localSheetId="5" name="TextVlastniCZ_3_6" vbProcedure="false">'[8]'!$DV$126</definedName>
    <definedName function="false" hidden="false" localSheetId="5" name="TextVlastniCZ_3_7" vbProcedure="false">'[8]'!$DV$126</definedName>
    <definedName function="false" hidden="false" localSheetId="5" name="TextVlastniCZ_3_9" vbProcedure="false">'[8]'!$DV$126</definedName>
    <definedName function="false" hidden="false" localSheetId="5" name="TextVlastniCZ_4" vbProcedure="false">'[8]'!$DU$125</definedName>
    <definedName function="false" hidden="false" localSheetId="5" name="TextVlastniCZ_4 1" vbProcedure="false">'[8]'!$DV$126</definedName>
    <definedName function="false" hidden="false" localSheetId="5" name="TextVlastniCZ_4_10" vbProcedure="false">'[8]'!$DV$126</definedName>
    <definedName function="false" hidden="false" localSheetId="5" name="TextVlastniCZ_4_11" vbProcedure="false">'[8]'!$DV$126</definedName>
    <definedName function="false" hidden="false" localSheetId="5" name="TextVlastniCZ_4_12" vbProcedure="false">'[8]'!$DV$126</definedName>
    <definedName function="false" hidden="false" localSheetId="5" name="TextVlastniCZ_4_4" vbProcedure="false">'[8]'!$DV$126</definedName>
    <definedName function="false" hidden="false" localSheetId="5" name="TextVlastniCZ_4_5" vbProcedure="false">'[8]'!$DV$126</definedName>
    <definedName function="false" hidden="false" localSheetId="5" name="TextVlastniCZ_4_6" vbProcedure="false">'[8]'!$DV$126</definedName>
    <definedName function="false" hidden="false" localSheetId="5" name="TextVlastniCZ_4_7" vbProcedure="false">'[8]'!$DV$126</definedName>
    <definedName function="false" hidden="false" localSheetId="5" name="TextVlastniCZ_4_9" vbProcedure="false">'[8]'!$DV$126</definedName>
    <definedName function="false" hidden="false" localSheetId="5" name="TextVlastniCZ_5" vbProcedure="false">'[8]'!$DU$125</definedName>
    <definedName function="false" hidden="false" localSheetId="5" name="TextVlastniCZ_5 1" vbProcedure="false">'[8]'!$DV$126</definedName>
    <definedName function="false" hidden="false" localSheetId="5" name="TextVlastniCZ_5_10" vbProcedure="false">'[8]'!$DV$126</definedName>
    <definedName function="false" hidden="false" localSheetId="5" name="TextVlastniCZ_5_11" vbProcedure="false">'[8]'!$DV$126</definedName>
    <definedName function="false" hidden="false" localSheetId="5" name="TextVlastniCZ_5_12" vbProcedure="false">'[8]'!$DV$126</definedName>
    <definedName function="false" hidden="false" localSheetId="5" name="TextVlastniCZ_5_4" vbProcedure="false">'[8]'!$DV$126</definedName>
    <definedName function="false" hidden="false" localSheetId="5" name="TextVlastniCZ_5_5" vbProcedure="false">'[8]'!$DV$126</definedName>
    <definedName function="false" hidden="false" localSheetId="5" name="TextVlastniCZ_5_6" vbProcedure="false">'[8]'!$DV$126</definedName>
    <definedName function="false" hidden="false" localSheetId="5" name="TextVlastniCZ_5_7" vbProcedure="false">'[8]'!$DV$126</definedName>
    <definedName function="false" hidden="false" localSheetId="5" name="TextVlastniCZ_5_9" vbProcedure="false">'[8]'!$DV$126</definedName>
    <definedName function="false" hidden="false" localSheetId="5" name="TextVlastniCZ_6" vbProcedure="false">'[8]'!$DU$125</definedName>
    <definedName function="false" hidden="false" localSheetId="5" name="TextVlastniCZ_7" vbProcedure="false">'[8]'!$DU$125</definedName>
    <definedName function="false" hidden="false" localSheetId="5" name="TextVlastniCZ_9" vbProcedure="false">'[8]'!$DU$125</definedName>
    <definedName function="false" hidden="false" localSheetId="5" name="Typ" vbProcedure="false">([7]MAR!$C$257:$C$300,[7]MAR!$C$63:$C$248)</definedName>
    <definedName function="false" hidden="false" localSheetId="5" name="Zakaznik" vbProcedure="false">'[8]'!$L$12</definedName>
    <definedName function="false" hidden="false" localSheetId="5" name="Zakaznik_10" vbProcedure="false">'[8]'!$L$12</definedName>
    <definedName function="false" hidden="false" localSheetId="5" name="Zakaznik_11" vbProcedure="false">'[8]'!$L$12</definedName>
    <definedName function="false" hidden="false" localSheetId="5" name="Zakaznik_12" vbProcedure="false">'[8]'!$L$12</definedName>
    <definedName function="false" hidden="false" localSheetId="5" name="Zakaznik_3" vbProcedure="false">'[8]'!$M$13</definedName>
    <definedName function="false" hidden="false" localSheetId="5" name="Zakaznik_3_10" vbProcedure="false">'[8]'!$M$13</definedName>
    <definedName function="false" hidden="false" localSheetId="5" name="Zakaznik_3_11" vbProcedure="false">'[8]'!$M$13</definedName>
    <definedName function="false" hidden="false" localSheetId="5" name="Zakaznik_3_12" vbProcedure="false">'[8]'!$M$13</definedName>
    <definedName function="false" hidden="false" localSheetId="5" name="Zakaznik_3_4" vbProcedure="false">'[8]'!$M$13</definedName>
    <definedName function="false" hidden="false" localSheetId="5" name="Zakaznik_3_5" vbProcedure="false">'[8]'!$M$13</definedName>
    <definedName function="false" hidden="false" localSheetId="5" name="Zakaznik_3_6" vbProcedure="false">'[8]'!$M$13</definedName>
    <definedName function="false" hidden="false" localSheetId="5" name="Zakaznik_3_7" vbProcedure="false">'[8]'!$M$13</definedName>
    <definedName function="false" hidden="false" localSheetId="5" name="Zakaznik_3_9" vbProcedure="false">'[8]'!$M$13</definedName>
    <definedName function="false" hidden="false" localSheetId="5" name="Zakaznik_4" vbProcedure="false">'[8]'!$L$12</definedName>
    <definedName function="false" hidden="false" localSheetId="5" name="Zakaznik_4 1" vbProcedure="false">'[8]'!$M$13</definedName>
    <definedName function="false" hidden="false" localSheetId="5" name="Zakaznik_4_10" vbProcedure="false">'[8]'!$M$13</definedName>
    <definedName function="false" hidden="false" localSheetId="5" name="Zakaznik_4_11" vbProcedure="false">'[8]'!$M$13</definedName>
    <definedName function="false" hidden="false" localSheetId="5" name="Zakaznik_4_12" vbProcedure="false">'[8]'!$M$13</definedName>
    <definedName function="false" hidden="false" localSheetId="5" name="Zakaznik_4_4" vbProcedure="false">'[8]'!$M$13</definedName>
    <definedName function="false" hidden="false" localSheetId="5" name="Zakaznik_4_5" vbProcedure="false">'[8]'!$M$13</definedName>
    <definedName function="false" hidden="false" localSheetId="5" name="Zakaznik_4_6" vbProcedure="false">'[8]'!$M$13</definedName>
    <definedName function="false" hidden="false" localSheetId="5" name="Zakaznik_4_7" vbProcedure="false">'[8]'!$M$13</definedName>
    <definedName function="false" hidden="false" localSheetId="5" name="Zakaznik_4_9" vbProcedure="false">'[8]'!$M$13</definedName>
    <definedName function="false" hidden="false" localSheetId="5" name="Zakaznik_5" vbProcedure="false">'[8]'!$L$12</definedName>
    <definedName function="false" hidden="false" localSheetId="5" name="Zakaznik_5 1" vbProcedure="false">'[8]'!$M$13</definedName>
    <definedName function="false" hidden="false" localSheetId="5" name="Zakaznik_5_10" vbProcedure="false">'[8]'!$M$13</definedName>
    <definedName function="false" hidden="false" localSheetId="5" name="Zakaznik_5_11" vbProcedure="false">'[8]'!$M$13</definedName>
    <definedName function="false" hidden="false" localSheetId="5" name="Zakaznik_5_12" vbProcedure="false">'[8]'!$M$13</definedName>
    <definedName function="false" hidden="false" localSheetId="5" name="Zakaznik_5_4" vbProcedure="false">'[8]'!$M$13</definedName>
    <definedName function="false" hidden="false" localSheetId="5" name="Zakaznik_5_5" vbProcedure="false">'[8]'!$M$13</definedName>
    <definedName function="false" hidden="false" localSheetId="5" name="Zakaznik_5_6" vbProcedure="false">'[8]'!$M$13</definedName>
    <definedName function="false" hidden="false" localSheetId="5" name="Zakaznik_5_7" vbProcedure="false">'[8]'!$M$13</definedName>
    <definedName function="false" hidden="false" localSheetId="5" name="Zakaznik_5_9" vbProcedure="false">'[8]'!$M$13</definedName>
    <definedName function="false" hidden="false" localSheetId="5" name="Zakaznik_6" vbProcedure="false">'[8]'!$L$12</definedName>
    <definedName function="false" hidden="false" localSheetId="5" name="Zakaznik_7" vbProcedure="false">'[8]'!$L$12</definedName>
    <definedName function="false" hidden="false" localSheetId="5" name="Zakaznik_9" vbProcedure="false">'[8]'!$L$12</definedName>
    <definedName function="false" hidden="false" localSheetId="5" name="Zaloha" vbProcedure="false">'[8]'!$AV$48</definedName>
    <definedName function="false" hidden="false" localSheetId="5" name="ZalohaCelkem" vbProcedure="false">'[8]'!$AV$48</definedName>
    <definedName function="false" hidden="false" localSheetId="5" name="ZalohaCelkem_10" vbProcedure="false">'[8]'!$AV$48</definedName>
    <definedName function="false" hidden="false" localSheetId="5" name="ZalohaCelkem_11" vbProcedure="false">'[8]'!$AV$48</definedName>
    <definedName function="false" hidden="false" localSheetId="5" name="ZalohaCelkem_12" vbProcedure="false">'[8]'!$AV$48</definedName>
    <definedName function="false" hidden="false" localSheetId="5" name="ZalohaCelkem_3" vbProcedure="false">'[8]'!$AW$49</definedName>
    <definedName function="false" hidden="false" localSheetId="5" name="ZalohaCelkem_3_10" vbProcedure="false">'[8]'!$AW$49</definedName>
    <definedName function="false" hidden="false" localSheetId="5" name="ZalohaCelkem_3_11" vbProcedure="false">'[8]'!$AW$49</definedName>
    <definedName function="false" hidden="false" localSheetId="5" name="ZalohaCelkem_3_12" vbProcedure="false">'[8]'!$AW$49</definedName>
    <definedName function="false" hidden="false" localSheetId="5" name="ZalohaCelkem_3_4" vbProcedure="false">'[8]'!$AW$49</definedName>
    <definedName function="false" hidden="false" localSheetId="5" name="ZalohaCelkem_3_5" vbProcedure="false">'[8]'!$AW$49</definedName>
    <definedName function="false" hidden="false" localSheetId="5" name="ZalohaCelkem_3_6" vbProcedure="false">'[8]'!$AW$49</definedName>
    <definedName function="false" hidden="false" localSheetId="5" name="ZalohaCelkem_3_7" vbProcedure="false">'[8]'!$AW$49</definedName>
    <definedName function="false" hidden="false" localSheetId="5" name="ZalohaCelkem_3_9" vbProcedure="false">'[8]'!$AW$49</definedName>
    <definedName function="false" hidden="false" localSheetId="5" name="ZalohaCelkem_4" vbProcedure="false">'[8]'!$AV$48</definedName>
    <definedName function="false" hidden="false" localSheetId="5" name="ZalohaCelkem_4 1" vbProcedure="false">'[8]'!$AW$49</definedName>
    <definedName function="false" hidden="false" localSheetId="5" name="ZalohaCelkem_4_10" vbProcedure="false">'[8]'!$AW$49</definedName>
    <definedName function="false" hidden="false" localSheetId="5" name="ZalohaCelkem_4_11" vbProcedure="false">'[8]'!$AW$49</definedName>
    <definedName function="false" hidden="false" localSheetId="5" name="ZalohaCelkem_4_12" vbProcedure="false">'[8]'!$AW$49</definedName>
    <definedName function="false" hidden="false" localSheetId="5" name="ZalohaCelkem_4_4" vbProcedure="false">'[8]'!$AW$49</definedName>
    <definedName function="false" hidden="false" localSheetId="5" name="ZalohaCelkem_4_5" vbProcedure="false">'[8]'!$AW$49</definedName>
    <definedName function="false" hidden="false" localSheetId="5" name="ZalohaCelkem_4_6" vbProcedure="false">'[8]'!$AW$49</definedName>
    <definedName function="false" hidden="false" localSheetId="5" name="ZalohaCelkem_4_7" vbProcedure="false">'[8]'!$AW$49</definedName>
    <definedName function="false" hidden="false" localSheetId="5" name="ZalohaCelkem_4_9" vbProcedure="false">'[8]'!$AW$49</definedName>
    <definedName function="false" hidden="false" localSheetId="5" name="ZalohaCelkem_5" vbProcedure="false">'[8]'!$AV$48</definedName>
    <definedName function="false" hidden="false" localSheetId="5" name="ZalohaCelkem_5 1" vbProcedure="false">'[8]'!$AW$49</definedName>
    <definedName function="false" hidden="false" localSheetId="5" name="ZalohaCelkem_5_10" vbProcedure="false">'[8]'!$AW$49</definedName>
    <definedName function="false" hidden="false" localSheetId="5" name="ZalohaCelkem_5_11" vbProcedure="false">'[8]'!$AW$49</definedName>
    <definedName function="false" hidden="false" localSheetId="5" name="ZalohaCelkem_5_12" vbProcedure="false">'[8]'!$AW$49</definedName>
    <definedName function="false" hidden="false" localSheetId="5" name="ZalohaCelkem_5_4" vbProcedure="false">'[8]'!$AW$49</definedName>
    <definedName function="false" hidden="false" localSheetId="5" name="ZalohaCelkem_5_5" vbProcedure="false">'[8]'!$AW$49</definedName>
    <definedName function="false" hidden="false" localSheetId="5" name="ZalohaCelkem_5_6" vbProcedure="false">'[8]'!$AW$49</definedName>
    <definedName function="false" hidden="false" localSheetId="5" name="ZalohaCelkem_5_7" vbProcedure="false">'[8]'!$AW$49</definedName>
    <definedName function="false" hidden="false" localSheetId="5" name="ZalohaCelkem_5_9" vbProcedure="false">'[8]'!$AW$49</definedName>
    <definedName function="false" hidden="false" localSheetId="5" name="ZalohaCelkem_6" vbProcedure="false">'[8]'!$AV$48</definedName>
    <definedName function="false" hidden="false" localSheetId="5" name="ZalohaCelkem_7" vbProcedure="false">'[8]'!$AV$48</definedName>
    <definedName function="false" hidden="false" localSheetId="5" name="ZalohaCelkem_9" vbProcedure="false">'[8]'!$AV$48</definedName>
    <definedName function="false" hidden="false" localSheetId="5" name="ZalohaRemove" vbProcedure="false">'[8]'!$A$1:$AT$46</definedName>
    <definedName function="false" hidden="false" localSheetId="5" name="ZalohaRemove_10" vbProcedure="false">'[8]'!$A$1:$AT$46</definedName>
    <definedName function="false" hidden="false" localSheetId="5" name="ZalohaRemove_11" vbProcedure="false">'[8]'!$A$1:$AT$46</definedName>
    <definedName function="false" hidden="false" localSheetId="5" name="ZalohaRemove_12" vbProcedure="false">'[8]'!$A$1:$AT$46</definedName>
    <definedName function="false" hidden="false" localSheetId="5" name="ZalohaRemove_3" vbProcedure="false">'[8]'!$B$2:$AU$47</definedName>
    <definedName function="false" hidden="false" localSheetId="5" name="ZalohaRemove_3_10" vbProcedure="false">'[8]'!$B$2:$AU$47</definedName>
    <definedName function="false" hidden="false" localSheetId="5" name="ZalohaRemove_3_11" vbProcedure="false">'[8]'!$B$2:$AU$47</definedName>
    <definedName function="false" hidden="false" localSheetId="5" name="ZalohaRemove_3_12" vbProcedure="false">'[8]'!$B$2:$AU$47</definedName>
    <definedName function="false" hidden="false" localSheetId="5" name="ZalohaRemove_3_4" vbProcedure="false">'[8]'!$B$2:$AU$47</definedName>
    <definedName function="false" hidden="false" localSheetId="5" name="ZalohaRemove_3_5" vbProcedure="false">'[8]'!$B$2:$AU$47</definedName>
    <definedName function="false" hidden="false" localSheetId="5" name="ZalohaRemove_3_6" vbProcedure="false">'[8]'!$B$2:$AU$47</definedName>
    <definedName function="false" hidden="false" localSheetId="5" name="ZalohaRemove_3_7" vbProcedure="false">'[8]'!$B$2:$AU$47</definedName>
    <definedName function="false" hidden="false" localSheetId="5" name="ZalohaRemove_3_9" vbProcedure="false">'[8]'!$B$2:$AU$47</definedName>
    <definedName function="false" hidden="false" localSheetId="5" name="ZalohaRemove_4" vbProcedure="false">'[8]'!$A$1:$AT$46</definedName>
    <definedName function="false" hidden="false" localSheetId="5" name="ZalohaRemove_4 1" vbProcedure="false">'[8]'!$B$2:$AU$47</definedName>
    <definedName function="false" hidden="false" localSheetId="5" name="ZalohaRemove_4_10" vbProcedure="false">'[8]'!$B$2:$AU$47</definedName>
    <definedName function="false" hidden="false" localSheetId="5" name="ZalohaRemove_4_11" vbProcedure="false">'[8]'!$B$2:$AU$47</definedName>
    <definedName function="false" hidden="false" localSheetId="5" name="ZalohaRemove_4_12" vbProcedure="false">'[8]'!$B$2:$AU$47</definedName>
    <definedName function="false" hidden="false" localSheetId="5" name="ZalohaRemove_4_4" vbProcedure="false">'[8]'!$B$2:$AU$47</definedName>
    <definedName function="false" hidden="false" localSheetId="5" name="ZalohaRemove_4_5" vbProcedure="false">'[8]'!$B$2:$AU$47</definedName>
    <definedName function="false" hidden="false" localSheetId="5" name="ZalohaRemove_4_6" vbProcedure="false">'[8]'!$B$2:$AU$47</definedName>
    <definedName function="false" hidden="false" localSheetId="5" name="ZalohaRemove_4_7" vbProcedure="false">'[8]'!$B$2:$AU$47</definedName>
    <definedName function="false" hidden="false" localSheetId="5" name="ZalohaRemove_4_9" vbProcedure="false">'[8]'!$B$2:$AU$47</definedName>
    <definedName function="false" hidden="false" localSheetId="5" name="ZalohaRemove_5" vbProcedure="false">'[8]'!$A$1:$AT$46</definedName>
    <definedName function="false" hidden="false" localSheetId="5" name="ZalohaRemove_5 1" vbProcedure="false">'[8]'!$B$2:$AU$47</definedName>
    <definedName function="false" hidden="false" localSheetId="5" name="ZalohaRemove_5_10" vbProcedure="false">'[8]'!$B$2:$AU$47</definedName>
    <definedName function="false" hidden="false" localSheetId="5" name="ZalohaRemove_5_11" vbProcedure="false">'[8]'!$B$2:$AU$47</definedName>
    <definedName function="false" hidden="false" localSheetId="5" name="ZalohaRemove_5_12" vbProcedure="false">'[8]'!$B$2:$AU$47</definedName>
    <definedName function="false" hidden="false" localSheetId="5" name="ZalohaRemove_5_4" vbProcedure="false">'[8]'!$B$2:$AU$47</definedName>
    <definedName function="false" hidden="false" localSheetId="5" name="ZalohaRemove_5_5" vbProcedure="false">'[8]'!$B$2:$AU$47</definedName>
    <definedName function="false" hidden="false" localSheetId="5" name="ZalohaRemove_5_6" vbProcedure="false">'[8]'!$B$2:$AU$47</definedName>
    <definedName function="false" hidden="false" localSheetId="5" name="ZalohaRemove_5_7" vbProcedure="false">'[8]'!$B$2:$AU$47</definedName>
    <definedName function="false" hidden="false" localSheetId="5" name="ZalohaRemove_5_9" vbProcedure="false">'[8]'!$B$2:$AU$47</definedName>
    <definedName function="false" hidden="false" localSheetId="5" name="ZalohaRemove_6" vbProcedure="false">'[8]'!$A$1:$AT$46</definedName>
    <definedName function="false" hidden="false" localSheetId="5" name="ZalohaRemove_7" vbProcedure="false">'[8]'!$A$1:$AT$46</definedName>
    <definedName function="false" hidden="false" localSheetId="5" name="ZalohaRemove_9" vbProcedure="false">'[8]'!$A$1:$AT$46</definedName>
    <definedName function="false" hidden="false" localSheetId="5" name="Zaloha_10" vbProcedure="false">'[8]'!$AV$48</definedName>
    <definedName function="false" hidden="false" localSheetId="5" name="Zaloha_11" vbProcedure="false">'[8]'!$AV$48</definedName>
    <definedName function="false" hidden="false" localSheetId="5" name="Zaloha_12" vbProcedure="false">'[8]'!$AV$48</definedName>
    <definedName function="false" hidden="false" localSheetId="5" name="Zaloha_3" vbProcedure="false">'[8]'!$AW$49</definedName>
    <definedName function="false" hidden="false" localSheetId="5" name="Zaloha_3_10" vbProcedure="false">'[8]'!$AW$49</definedName>
    <definedName function="false" hidden="false" localSheetId="5" name="Zaloha_3_11" vbProcedure="false">'[8]'!$AW$49</definedName>
    <definedName function="false" hidden="false" localSheetId="5" name="Zaloha_3_12" vbProcedure="false">'[8]'!$AW$49</definedName>
    <definedName function="false" hidden="false" localSheetId="5" name="Zaloha_3_4" vbProcedure="false">'[8]'!$AW$49</definedName>
    <definedName function="false" hidden="false" localSheetId="5" name="Zaloha_3_5" vbProcedure="false">'[8]'!$AW$49</definedName>
    <definedName function="false" hidden="false" localSheetId="5" name="Zaloha_3_6" vbProcedure="false">'[8]'!$AW$49</definedName>
    <definedName function="false" hidden="false" localSheetId="5" name="Zaloha_3_7" vbProcedure="false">'[8]'!$AW$49</definedName>
    <definedName function="false" hidden="false" localSheetId="5" name="Zaloha_3_9" vbProcedure="false">'[8]'!$AW$49</definedName>
    <definedName function="false" hidden="false" localSheetId="5" name="Zaloha_4" vbProcedure="false">'[8]'!$AV$48</definedName>
    <definedName function="false" hidden="false" localSheetId="5" name="Zaloha_4 1" vbProcedure="false">'[8]'!$AW$49</definedName>
    <definedName function="false" hidden="false" localSheetId="5" name="Zaloha_4_10" vbProcedure="false">'[8]'!$AW$49</definedName>
    <definedName function="false" hidden="false" localSheetId="5" name="Zaloha_4_11" vbProcedure="false">'[8]'!$AW$49</definedName>
    <definedName function="false" hidden="false" localSheetId="5" name="Zaloha_4_12" vbProcedure="false">'[8]'!$AW$49</definedName>
    <definedName function="false" hidden="false" localSheetId="5" name="Zaloha_4_4" vbProcedure="false">'[8]'!$AW$49</definedName>
    <definedName function="false" hidden="false" localSheetId="5" name="Zaloha_4_5" vbProcedure="false">'[8]'!$AW$49</definedName>
    <definedName function="false" hidden="false" localSheetId="5" name="Zaloha_4_6" vbProcedure="false">'[8]'!$AW$49</definedName>
    <definedName function="false" hidden="false" localSheetId="5" name="Zaloha_4_7" vbProcedure="false">'[8]'!$AW$49</definedName>
    <definedName function="false" hidden="false" localSheetId="5" name="Zaloha_4_9" vbProcedure="false">'[8]'!$AW$49</definedName>
    <definedName function="false" hidden="false" localSheetId="5" name="Zaloha_5" vbProcedure="false">'[8]'!$AV$48</definedName>
    <definedName function="false" hidden="false" localSheetId="5" name="Zaloha_5 1" vbProcedure="false">'[8]'!$AW$49</definedName>
    <definedName function="false" hidden="false" localSheetId="5" name="Zaloha_5_10" vbProcedure="false">'[8]'!$AW$49</definedName>
    <definedName function="false" hidden="false" localSheetId="5" name="Zaloha_5_11" vbProcedure="false">'[8]'!$AW$49</definedName>
    <definedName function="false" hidden="false" localSheetId="5" name="Zaloha_5_12" vbProcedure="false">'[8]'!$AW$49</definedName>
    <definedName function="false" hidden="false" localSheetId="5" name="Zaloha_5_4" vbProcedure="false">'[8]'!$AW$49</definedName>
    <definedName function="false" hidden="false" localSheetId="5" name="Zaloha_5_5" vbProcedure="false">'[8]'!$AW$49</definedName>
    <definedName function="false" hidden="false" localSheetId="5" name="Zaloha_5_6" vbProcedure="false">'[8]'!$AW$49</definedName>
    <definedName function="false" hidden="false" localSheetId="5" name="Zaloha_5_7" vbProcedure="false">'[8]'!$AW$49</definedName>
    <definedName function="false" hidden="false" localSheetId="5" name="Zaloha_5_9" vbProcedure="false">'[8]'!$AW$49</definedName>
    <definedName function="false" hidden="false" localSheetId="5" name="Zaloha_6" vbProcedure="false">'[8]'!$AV$48</definedName>
    <definedName function="false" hidden="false" localSheetId="5" name="Zaloha_7" vbProcedure="false">'[8]'!$AV$48</definedName>
    <definedName function="false" hidden="false" localSheetId="5" name="Zaloha_9" vbProcedure="false">'[8]'!$AV$48</definedName>
    <definedName function="false" hidden="false" localSheetId="5" name="ZarucniLhuta" vbProcedure="false">'[8]'!$DW$127</definedName>
    <definedName function="false" hidden="false" localSheetId="5" name="ZarucniLhuta_10" vbProcedure="false">'[8]'!$DW$127</definedName>
    <definedName function="false" hidden="false" localSheetId="5" name="ZarucniLhuta_11" vbProcedure="false">'[8]'!$DW$127</definedName>
    <definedName function="false" hidden="false" localSheetId="5" name="ZarucniLhuta_12" vbProcedure="false">'[8]'!$DW$127</definedName>
    <definedName function="false" hidden="false" localSheetId="5" name="ZarucniLhuta_3" vbProcedure="false">'[8]'!$DX$128</definedName>
    <definedName function="false" hidden="false" localSheetId="5" name="ZarucniLhuta_3_10" vbProcedure="false">'[8]'!$DX$128</definedName>
    <definedName function="false" hidden="false" localSheetId="5" name="ZarucniLhuta_3_11" vbProcedure="false">'[8]'!$DX$128</definedName>
    <definedName function="false" hidden="false" localSheetId="5" name="ZarucniLhuta_3_12" vbProcedure="false">'[8]'!$DX$128</definedName>
    <definedName function="false" hidden="false" localSheetId="5" name="ZarucniLhuta_3_4" vbProcedure="false">'[8]'!$DX$128</definedName>
    <definedName function="false" hidden="false" localSheetId="5" name="ZarucniLhuta_3_5" vbProcedure="false">'[8]'!$DX$128</definedName>
    <definedName function="false" hidden="false" localSheetId="5" name="ZarucniLhuta_3_6" vbProcedure="false">'[8]'!$DX$128</definedName>
    <definedName function="false" hidden="false" localSheetId="5" name="ZarucniLhuta_3_7" vbProcedure="false">'[8]'!$DX$128</definedName>
    <definedName function="false" hidden="false" localSheetId="5" name="ZarucniLhuta_3_9" vbProcedure="false">'[8]'!$DX$128</definedName>
    <definedName function="false" hidden="false" localSheetId="5" name="ZarucniLhuta_4" vbProcedure="false">'[8]'!$DW$127</definedName>
    <definedName function="false" hidden="false" localSheetId="5" name="ZarucniLhuta_4 1" vbProcedure="false">'[8]'!$DX$128</definedName>
    <definedName function="false" hidden="false" localSheetId="5" name="ZarucniLhuta_4_10" vbProcedure="false">'[8]'!$DX$128</definedName>
    <definedName function="false" hidden="false" localSheetId="5" name="ZarucniLhuta_4_11" vbProcedure="false">'[8]'!$DX$128</definedName>
    <definedName function="false" hidden="false" localSheetId="5" name="ZarucniLhuta_4_12" vbProcedure="false">'[8]'!$DX$128</definedName>
    <definedName function="false" hidden="false" localSheetId="5" name="ZarucniLhuta_4_4" vbProcedure="false">'[8]'!$DX$128</definedName>
    <definedName function="false" hidden="false" localSheetId="5" name="ZarucniLhuta_4_5" vbProcedure="false">'[8]'!$DX$128</definedName>
    <definedName function="false" hidden="false" localSheetId="5" name="ZarucniLhuta_4_6" vbProcedure="false">'[8]'!$DX$128</definedName>
    <definedName function="false" hidden="false" localSheetId="5" name="ZarucniLhuta_4_7" vbProcedure="false">'[8]'!$DX$128</definedName>
    <definedName function="false" hidden="false" localSheetId="5" name="ZarucniLhuta_4_9" vbProcedure="false">'[8]'!$DX$128</definedName>
    <definedName function="false" hidden="false" localSheetId="5" name="ZarucniLhuta_5" vbProcedure="false">'[8]'!$DW$127</definedName>
    <definedName function="false" hidden="false" localSheetId="5" name="ZarucniLhuta_5 1" vbProcedure="false">'[8]'!$DX$128</definedName>
    <definedName function="false" hidden="false" localSheetId="5" name="ZarucniLhuta_5_10" vbProcedure="false">'[8]'!$DX$128</definedName>
    <definedName function="false" hidden="false" localSheetId="5" name="ZarucniLhuta_5_11" vbProcedure="false">'[8]'!$DX$128</definedName>
    <definedName function="false" hidden="false" localSheetId="5" name="ZarucniLhuta_5_12" vbProcedure="false">'[8]'!$DX$128</definedName>
    <definedName function="false" hidden="false" localSheetId="5" name="ZarucniLhuta_5_4" vbProcedure="false">'[8]'!$DX$128</definedName>
    <definedName function="false" hidden="false" localSheetId="5" name="ZarucniLhuta_5_5" vbProcedure="false">'[8]'!$DX$128</definedName>
    <definedName function="false" hidden="false" localSheetId="5" name="ZarucniLhuta_5_6" vbProcedure="false">'[8]'!$DX$128</definedName>
    <definedName function="false" hidden="false" localSheetId="5" name="ZarucniLhuta_5_7" vbProcedure="false">'[8]'!$DX$128</definedName>
    <definedName function="false" hidden="false" localSheetId="5" name="ZarucniLhuta_5_9" vbProcedure="false">'[8]'!$DX$128</definedName>
    <definedName function="false" hidden="false" localSheetId="5" name="ZarucniLhuta_6" vbProcedure="false">'[8]'!$DW$127</definedName>
    <definedName function="false" hidden="false" localSheetId="5" name="ZarucniLhuta_7" vbProcedure="false">'[8]'!$DW$127</definedName>
    <definedName function="false" hidden="false" localSheetId="5" name="ZarucniLhuta_9" vbProcedure="false">'[8]'!$DW$127</definedName>
    <definedName function="false" hidden="false" localSheetId="5" name="zavazani_zdiva" vbProcedure="false">'[9]'!$BQ$8:$BQ$732</definedName>
    <definedName function="false" hidden="false" localSheetId="6" name="AXA_4097" vbProcedure="false">MaR!$D:$D</definedName>
    <definedName function="false" hidden="false" localSheetId="6" name="AXA_4098" vbProcedure="false">#REF!</definedName>
    <definedName function="false" hidden="false" localSheetId="6" name="AXA_8193" vbProcedure="false">#REF!</definedName>
    <definedName function="false" hidden="false" localSheetId="6" name="AXA_8194" vbProcedure="false">MaR!$B:$B</definedName>
    <definedName function="false" hidden="false" localSheetId="6" name="AXA_8195" vbProcedure="false">MaR!$C:$C</definedName>
    <definedName function="false" hidden="false" localSheetId="6" name="CenaCelkemVcetneDPH" vbProcedure="false">#REF!</definedName>
    <definedName function="false" hidden="false" localSheetId="6" name="CenaCelkemVcetneDPH_10" vbProcedure="false">#REF!</definedName>
    <definedName function="false" hidden="false" localSheetId="6" name="CenaCelkemVcetneDPH_11" vbProcedure="false">#REF!</definedName>
    <definedName function="false" hidden="false" localSheetId="6" name="CenaCelkemVcetneDPH_12" vbProcedure="false">#REF!</definedName>
    <definedName function="false" hidden="false" localSheetId="6" name="CenaCelkemVcetneDPH_3" vbProcedure="false">#REF!</definedName>
    <definedName function="false" hidden="false" localSheetId="6" name="CenaCelkemVcetneDPH_3_10" vbProcedure="false">#REF!</definedName>
    <definedName function="false" hidden="false" localSheetId="6" name="CenaCelkemVcetneDPH_3_11" vbProcedure="false">#REF!</definedName>
    <definedName function="false" hidden="false" localSheetId="6" name="CenaCelkemVcetneDPH_3_12" vbProcedure="false">#REF!</definedName>
    <definedName function="false" hidden="false" localSheetId="6" name="CenaCelkemVcetneDPH_3_4" vbProcedure="false">#REF!</definedName>
    <definedName function="false" hidden="false" localSheetId="6" name="CenaCelkemVcetneDPH_3_5" vbProcedure="false">#REF!</definedName>
    <definedName function="false" hidden="false" localSheetId="6" name="CenaCelkemVcetneDPH_3_6" vbProcedure="false">#REF!</definedName>
    <definedName function="false" hidden="false" localSheetId="6" name="CenaCelkemVcetneDPH_3_7" vbProcedure="false">#REF!</definedName>
    <definedName function="false" hidden="false" localSheetId="6" name="CenaCelkemVcetneDPH_3_9" vbProcedure="false">#REF!</definedName>
    <definedName function="false" hidden="false" localSheetId="6" name="CenaCelkemVcetneDPH_4" vbProcedure="false">#REF!</definedName>
    <definedName function="false" hidden="false" localSheetId="6" name="CenaCelkemVcetneDPH_4 1" vbProcedure="false">#REF!</definedName>
    <definedName function="false" hidden="false" localSheetId="6" name="CenaCelkemVcetneDPH_4_10" vbProcedure="false">#REF!</definedName>
    <definedName function="false" hidden="false" localSheetId="6" name="CenaCelkemVcetneDPH_4_11" vbProcedure="false">#REF!</definedName>
    <definedName function="false" hidden="false" localSheetId="6" name="CenaCelkemVcetneDPH_4_12" vbProcedure="false">#REF!</definedName>
    <definedName function="false" hidden="false" localSheetId="6" name="CenaCelkemVcetneDPH_4_4" vbProcedure="false">#REF!</definedName>
    <definedName function="false" hidden="false" localSheetId="6" name="CenaCelkemVcetneDPH_4_5" vbProcedure="false">#REF!</definedName>
    <definedName function="false" hidden="false" localSheetId="6" name="CenaCelkemVcetneDPH_4_6" vbProcedure="false">#REF!</definedName>
    <definedName function="false" hidden="false" localSheetId="6" name="CenaCelkemVcetneDPH_4_7" vbProcedure="false">#REF!</definedName>
    <definedName function="false" hidden="false" localSheetId="6" name="CenaCelkemVcetneDPH_4_9" vbProcedure="false">#REF!</definedName>
    <definedName function="false" hidden="false" localSheetId="6" name="CenaCelkemVcetneDPH_5" vbProcedure="false">#REF!</definedName>
    <definedName function="false" hidden="false" localSheetId="6" name="CenaCelkemVcetneDPH_5 1" vbProcedure="false">#REF!</definedName>
    <definedName function="false" hidden="false" localSheetId="6" name="CenaCelkemVcetneDPH_5_10" vbProcedure="false">#REF!</definedName>
    <definedName function="false" hidden="false" localSheetId="6" name="CenaCelkemVcetneDPH_5_11" vbProcedure="false">#REF!</definedName>
    <definedName function="false" hidden="false" localSheetId="6" name="CenaCelkemVcetneDPH_5_12" vbProcedure="false">#REF!</definedName>
    <definedName function="false" hidden="false" localSheetId="6" name="CenaCelkemVcetneDPH_5_4" vbProcedure="false">#REF!</definedName>
    <definedName function="false" hidden="false" localSheetId="6" name="CenaCelkemVcetneDPH_5_5" vbProcedure="false">#REF!</definedName>
    <definedName function="false" hidden="false" localSheetId="6" name="CenaCelkemVcetneDPH_5_6" vbProcedure="false">#REF!</definedName>
    <definedName function="false" hidden="false" localSheetId="6" name="CenaCelkemVcetneDPH_5_7" vbProcedure="false">#REF!</definedName>
    <definedName function="false" hidden="false" localSheetId="6" name="CenaCelkemVcetneDPH_5_9" vbProcedure="false">#REF!</definedName>
    <definedName function="false" hidden="false" localSheetId="6" name="CenaCelkemVcetneDPH_6" vbProcedure="false">#REF!</definedName>
    <definedName function="false" hidden="false" localSheetId="6" name="CenaCelkemVcetneDPH_7" vbProcedure="false">#REF!</definedName>
    <definedName function="false" hidden="false" localSheetId="6" name="CenaCelkemVcetneDPH_9" vbProcedure="false">#REF!</definedName>
    <definedName function="false" hidden="false" localSheetId="6" name="CisloNabidky" vbProcedure="false">#REF!</definedName>
    <definedName function="false" hidden="false" localSheetId="6" name="CisloNabidky_10" vbProcedure="false">#REF!</definedName>
    <definedName function="false" hidden="false" localSheetId="6" name="CisloNabidky_11" vbProcedure="false">#REF!</definedName>
    <definedName function="false" hidden="false" localSheetId="6" name="CisloNabidky_12" vbProcedure="false">#REF!</definedName>
    <definedName function="false" hidden="false" localSheetId="6" name="CisloNabidky_3" vbProcedure="false">#REF!</definedName>
    <definedName function="false" hidden="false" localSheetId="6" name="CisloNabidky_3_10" vbProcedure="false">#REF!</definedName>
    <definedName function="false" hidden="false" localSheetId="6" name="CisloNabidky_3_11" vbProcedure="false">#REF!</definedName>
    <definedName function="false" hidden="false" localSheetId="6" name="CisloNabidky_3_12" vbProcedure="false">#REF!</definedName>
    <definedName function="false" hidden="false" localSheetId="6" name="CisloNabidky_3_4" vbProcedure="false">#REF!</definedName>
    <definedName function="false" hidden="false" localSheetId="6" name="CisloNabidky_3_5" vbProcedure="false">#REF!</definedName>
    <definedName function="false" hidden="false" localSheetId="6" name="CisloNabidky_3_6" vbProcedure="false">#REF!</definedName>
    <definedName function="false" hidden="false" localSheetId="6" name="CisloNabidky_3_7" vbProcedure="false">#REF!</definedName>
    <definedName function="false" hidden="false" localSheetId="6" name="CisloNabidky_3_9" vbProcedure="false">#REF!</definedName>
    <definedName function="false" hidden="false" localSheetId="6" name="CisloNabidky_4" vbProcedure="false">#REF!</definedName>
    <definedName function="false" hidden="false" localSheetId="6" name="CisloNabidky_4 1" vbProcedure="false">#REF!</definedName>
    <definedName function="false" hidden="false" localSheetId="6" name="CisloNabidky_4_10" vbProcedure="false">#REF!</definedName>
    <definedName function="false" hidden="false" localSheetId="6" name="CisloNabidky_4_11" vbProcedure="false">#REF!</definedName>
    <definedName function="false" hidden="false" localSheetId="6" name="CisloNabidky_4_12" vbProcedure="false">#REF!</definedName>
    <definedName function="false" hidden="false" localSheetId="6" name="CisloNabidky_4_4" vbProcedure="false">#REF!</definedName>
    <definedName function="false" hidden="false" localSheetId="6" name="CisloNabidky_4_5" vbProcedure="false">#REF!</definedName>
    <definedName function="false" hidden="false" localSheetId="6" name="CisloNabidky_4_6" vbProcedure="false">#REF!</definedName>
    <definedName function="false" hidden="false" localSheetId="6" name="CisloNabidky_4_7" vbProcedure="false">#REF!</definedName>
    <definedName function="false" hidden="false" localSheetId="6" name="CisloNabidky_4_9" vbProcedure="false">#REF!</definedName>
    <definedName function="false" hidden="false" localSheetId="6" name="CisloNabidky_5" vbProcedure="false">#REF!</definedName>
    <definedName function="false" hidden="false" localSheetId="6" name="CisloNabidky_5 1" vbProcedure="false">#REF!</definedName>
    <definedName function="false" hidden="false" localSheetId="6" name="CisloNabidky_5_10" vbProcedure="false">#REF!</definedName>
    <definedName function="false" hidden="false" localSheetId="6" name="CisloNabidky_5_11" vbProcedure="false">#REF!</definedName>
    <definedName function="false" hidden="false" localSheetId="6" name="CisloNabidky_5_12" vbProcedure="false">#REF!</definedName>
    <definedName function="false" hidden="false" localSheetId="6" name="CisloNabidky_5_4" vbProcedure="false">#REF!</definedName>
    <definedName function="false" hidden="false" localSheetId="6" name="CisloNabidky_5_5" vbProcedure="false">#REF!</definedName>
    <definedName function="false" hidden="false" localSheetId="6" name="CisloNabidky_5_6" vbProcedure="false">#REF!</definedName>
    <definedName function="false" hidden="false" localSheetId="6" name="CisloNabidky_5_7" vbProcedure="false">#REF!</definedName>
    <definedName function="false" hidden="false" localSheetId="6" name="CisloNabidky_5_9" vbProcedure="false">#REF!</definedName>
    <definedName function="false" hidden="false" localSheetId="6" name="CisloNabidky_6" vbProcedure="false">#REF!</definedName>
    <definedName function="false" hidden="false" localSheetId="6" name="CisloNabidky_7" vbProcedure="false">#REF!</definedName>
    <definedName function="false" hidden="false" localSheetId="6" name="CisloNabidky_9" vbProcedure="false">#REF!</definedName>
    <definedName function="false" hidden="false" localSheetId="6" name="Dodatek" vbProcedure="false">#REF!</definedName>
    <definedName function="false" hidden="false" localSheetId="6" name="Dodatek_10" vbProcedure="false">#REF!</definedName>
    <definedName function="false" hidden="false" localSheetId="6" name="Dodatek_11" vbProcedure="false">#REF!</definedName>
    <definedName function="false" hidden="false" localSheetId="6" name="Dodatek_12" vbProcedure="false">#REF!</definedName>
    <definedName function="false" hidden="false" localSheetId="6" name="Dodatek_3" vbProcedure="false">#REF!</definedName>
    <definedName function="false" hidden="false" localSheetId="6" name="Dodatek_3_10" vbProcedure="false">#REF!</definedName>
    <definedName function="false" hidden="false" localSheetId="6" name="Dodatek_3_11" vbProcedure="false">#REF!</definedName>
    <definedName function="false" hidden="false" localSheetId="6" name="Dodatek_3_12" vbProcedure="false">#REF!</definedName>
    <definedName function="false" hidden="false" localSheetId="6" name="Dodatek_3_4" vbProcedure="false">#REF!</definedName>
    <definedName function="false" hidden="false" localSheetId="6" name="Dodatek_3_5" vbProcedure="false">#REF!</definedName>
    <definedName function="false" hidden="false" localSheetId="6" name="Dodatek_3_6" vbProcedure="false">#REF!</definedName>
    <definedName function="false" hidden="false" localSheetId="6" name="Dodatek_3_7" vbProcedure="false">#REF!</definedName>
    <definedName function="false" hidden="false" localSheetId="6" name="Dodatek_3_9" vbProcedure="false">#REF!</definedName>
    <definedName function="false" hidden="false" localSheetId="6" name="Dodatek_4" vbProcedure="false">#REF!</definedName>
    <definedName function="false" hidden="false" localSheetId="6" name="Dodatek_4 1" vbProcedure="false">#REF!</definedName>
    <definedName function="false" hidden="false" localSheetId="6" name="Dodatek_4_10" vbProcedure="false">#REF!</definedName>
    <definedName function="false" hidden="false" localSheetId="6" name="Dodatek_4_11" vbProcedure="false">#REF!</definedName>
    <definedName function="false" hidden="false" localSheetId="6" name="Dodatek_4_12" vbProcedure="false">#REF!</definedName>
    <definedName function="false" hidden="false" localSheetId="6" name="Dodatek_4_4" vbProcedure="false">#REF!</definedName>
    <definedName function="false" hidden="false" localSheetId="6" name="Dodatek_4_5" vbProcedure="false">#REF!</definedName>
    <definedName function="false" hidden="false" localSheetId="6" name="Dodatek_4_6" vbProcedure="false">#REF!</definedName>
    <definedName function="false" hidden="false" localSheetId="6" name="Dodatek_4_7" vbProcedure="false">#REF!</definedName>
    <definedName function="false" hidden="false" localSheetId="6" name="Dodatek_4_9" vbProcedure="false">#REF!</definedName>
    <definedName function="false" hidden="false" localSheetId="6" name="Dodatek_5" vbProcedure="false">#REF!</definedName>
    <definedName function="false" hidden="false" localSheetId="6" name="Dodatek_5 1" vbProcedure="false">#REF!</definedName>
    <definedName function="false" hidden="false" localSheetId="6" name="Dodatek_5_10" vbProcedure="false">#REF!</definedName>
    <definedName function="false" hidden="false" localSheetId="6" name="Dodatek_5_11" vbProcedure="false">#REF!</definedName>
    <definedName function="false" hidden="false" localSheetId="6" name="Dodatek_5_12" vbProcedure="false">#REF!</definedName>
    <definedName function="false" hidden="false" localSheetId="6" name="Dodatek_5_4" vbProcedure="false">#REF!</definedName>
    <definedName function="false" hidden="false" localSheetId="6" name="Dodatek_5_5" vbProcedure="false">#REF!</definedName>
    <definedName function="false" hidden="false" localSheetId="6" name="Dodatek_5_6" vbProcedure="false">#REF!</definedName>
    <definedName function="false" hidden="false" localSheetId="6" name="Dodatek_5_7" vbProcedure="false">#REF!</definedName>
    <definedName function="false" hidden="false" localSheetId="6" name="Dodatek_5_9" vbProcedure="false">#REF!</definedName>
    <definedName function="false" hidden="false" localSheetId="6" name="Dodatek_6" vbProcedure="false">#REF!</definedName>
    <definedName function="false" hidden="false" localSheetId="6" name="Dodatek_7" vbProcedure="false">#REF!</definedName>
    <definedName function="false" hidden="false" localSheetId="6" name="Dodatek_9" vbProcedure="false">#REF!</definedName>
    <definedName function="false" hidden="false" localSheetId="6" name="DPHSS" vbProcedure="false">#REF!</definedName>
    <definedName function="false" hidden="false" localSheetId="6" name="DPHSS_10" vbProcedure="false">#REF!</definedName>
    <definedName function="false" hidden="false" localSheetId="6" name="DPHSS_11" vbProcedure="false">#REF!</definedName>
    <definedName function="false" hidden="false" localSheetId="6" name="DPHSS_12" vbProcedure="false">#REF!</definedName>
    <definedName function="false" hidden="false" localSheetId="6" name="DPHSS_3" vbProcedure="false">#REF!</definedName>
    <definedName function="false" hidden="false" localSheetId="6" name="DPHSS_3_10" vbProcedure="false">#REF!</definedName>
    <definedName function="false" hidden="false" localSheetId="6" name="DPHSS_3_11" vbProcedure="false">#REF!</definedName>
    <definedName function="false" hidden="false" localSheetId="6" name="DPHSS_3_12" vbProcedure="false">#REF!</definedName>
    <definedName function="false" hidden="false" localSheetId="6" name="DPHSS_3_4" vbProcedure="false">#REF!</definedName>
    <definedName function="false" hidden="false" localSheetId="6" name="DPHSS_3_5" vbProcedure="false">#REF!</definedName>
    <definedName function="false" hidden="false" localSheetId="6" name="DPHSS_3_6" vbProcedure="false">#REF!</definedName>
    <definedName function="false" hidden="false" localSheetId="6" name="DPHSS_3_7" vbProcedure="false">#REF!</definedName>
    <definedName function="false" hidden="false" localSheetId="6" name="DPHSS_3_9" vbProcedure="false">#REF!</definedName>
    <definedName function="false" hidden="false" localSheetId="6" name="DPHSS_4" vbProcedure="false">#REF!</definedName>
    <definedName function="false" hidden="false" localSheetId="6" name="DPHSS_4 1" vbProcedure="false">#REF!</definedName>
    <definedName function="false" hidden="false" localSheetId="6" name="DPHSS_4_10" vbProcedure="false">#REF!</definedName>
    <definedName function="false" hidden="false" localSheetId="6" name="DPHSS_4_11" vbProcedure="false">#REF!</definedName>
    <definedName function="false" hidden="false" localSheetId="6" name="DPHSS_4_12" vbProcedure="false">#REF!</definedName>
    <definedName function="false" hidden="false" localSheetId="6" name="DPHSS_4_4" vbProcedure="false">#REF!</definedName>
    <definedName function="false" hidden="false" localSheetId="6" name="DPHSS_4_5" vbProcedure="false">#REF!</definedName>
    <definedName function="false" hidden="false" localSheetId="6" name="DPHSS_4_6" vbProcedure="false">#REF!</definedName>
    <definedName function="false" hidden="false" localSheetId="6" name="DPHSS_4_7" vbProcedure="false">#REF!</definedName>
    <definedName function="false" hidden="false" localSheetId="6" name="DPHSS_4_9" vbProcedure="false">#REF!</definedName>
    <definedName function="false" hidden="false" localSheetId="6" name="DPHSS_5" vbProcedure="false">#REF!</definedName>
    <definedName function="false" hidden="false" localSheetId="6" name="DPHSS_5 1" vbProcedure="false">#REF!</definedName>
    <definedName function="false" hidden="false" localSheetId="6" name="DPHSS_5_10" vbProcedure="false">#REF!</definedName>
    <definedName function="false" hidden="false" localSheetId="6" name="DPHSS_5_11" vbProcedure="false">#REF!</definedName>
    <definedName function="false" hidden="false" localSheetId="6" name="DPHSS_5_12" vbProcedure="false">#REF!</definedName>
    <definedName function="false" hidden="false" localSheetId="6" name="DPHSS_5_4" vbProcedure="false">#REF!</definedName>
    <definedName function="false" hidden="false" localSheetId="6" name="DPHSS_5_5" vbProcedure="false">#REF!</definedName>
    <definedName function="false" hidden="false" localSheetId="6" name="DPHSS_5_6" vbProcedure="false">#REF!</definedName>
    <definedName function="false" hidden="false" localSheetId="6" name="DPHSS_5_7" vbProcedure="false">#REF!</definedName>
    <definedName function="false" hidden="false" localSheetId="6" name="DPHSS_5_9" vbProcedure="false">#REF!</definedName>
    <definedName function="false" hidden="false" localSheetId="6" name="DPHSS_6" vbProcedure="false">#REF!</definedName>
    <definedName function="false" hidden="false" localSheetId="6" name="DPHSS_7" vbProcedure="false">#REF!</definedName>
    <definedName function="false" hidden="false" localSheetId="6" name="DPHSS_9" vbProcedure="false">#REF!</definedName>
    <definedName function="false" hidden="false" localSheetId="6" name="DPHZS" vbProcedure="false">#REF!</definedName>
    <definedName function="false" hidden="false" localSheetId="6" name="DPHZS_10" vbProcedure="false">#REF!</definedName>
    <definedName function="false" hidden="false" localSheetId="6" name="DPHZS_11" vbProcedure="false">#REF!</definedName>
    <definedName function="false" hidden="false" localSheetId="6" name="DPHZS_12" vbProcedure="false">#REF!</definedName>
    <definedName function="false" hidden="false" localSheetId="6" name="DPHZS_3" vbProcedure="false">#REF!</definedName>
    <definedName function="false" hidden="false" localSheetId="6" name="DPHZS_3_10" vbProcedure="false">#REF!</definedName>
    <definedName function="false" hidden="false" localSheetId="6" name="DPHZS_3_11" vbProcedure="false">#REF!</definedName>
    <definedName function="false" hidden="false" localSheetId="6" name="DPHZS_3_12" vbProcedure="false">#REF!</definedName>
    <definedName function="false" hidden="false" localSheetId="6" name="DPHZS_3_4" vbProcedure="false">#REF!</definedName>
    <definedName function="false" hidden="false" localSheetId="6" name="DPHZS_3_5" vbProcedure="false">#REF!</definedName>
    <definedName function="false" hidden="false" localSheetId="6" name="DPHZS_3_6" vbProcedure="false">#REF!</definedName>
    <definedName function="false" hidden="false" localSheetId="6" name="DPHZS_3_7" vbProcedure="false">#REF!</definedName>
    <definedName function="false" hidden="false" localSheetId="6" name="DPHZS_3_9" vbProcedure="false">#REF!</definedName>
    <definedName function="false" hidden="false" localSheetId="6" name="DPHZS_4" vbProcedure="false">#REF!</definedName>
    <definedName function="false" hidden="false" localSheetId="6" name="DPHZS_4 1" vbProcedure="false">#REF!</definedName>
    <definedName function="false" hidden="false" localSheetId="6" name="DPHZS_4_10" vbProcedure="false">#REF!</definedName>
    <definedName function="false" hidden="false" localSheetId="6" name="DPHZS_4_11" vbProcedure="false">#REF!</definedName>
    <definedName function="false" hidden="false" localSheetId="6" name="DPHZS_4_12" vbProcedure="false">#REF!</definedName>
    <definedName function="false" hidden="false" localSheetId="6" name="DPHZS_4_4" vbProcedure="false">#REF!</definedName>
    <definedName function="false" hidden="false" localSheetId="6" name="DPHZS_4_5" vbProcedure="false">#REF!</definedName>
    <definedName function="false" hidden="false" localSheetId="6" name="DPHZS_4_6" vbProcedure="false">#REF!</definedName>
    <definedName function="false" hidden="false" localSheetId="6" name="DPHZS_4_7" vbProcedure="false">#REF!</definedName>
    <definedName function="false" hidden="false" localSheetId="6" name="DPHZS_4_9" vbProcedure="false">#REF!</definedName>
    <definedName function="false" hidden="false" localSheetId="6" name="DPHZS_5" vbProcedure="false">#REF!</definedName>
    <definedName function="false" hidden="false" localSheetId="6" name="DPHZS_5 1" vbProcedure="false">#REF!</definedName>
    <definedName function="false" hidden="false" localSheetId="6" name="DPHZS_5_10" vbProcedure="false">#REF!</definedName>
    <definedName function="false" hidden="false" localSheetId="6" name="DPHZS_5_11" vbProcedure="false">#REF!</definedName>
    <definedName function="false" hidden="false" localSheetId="6" name="DPHZS_5_12" vbProcedure="false">#REF!</definedName>
    <definedName function="false" hidden="false" localSheetId="6" name="DPHZS_5_4" vbProcedure="false">#REF!</definedName>
    <definedName function="false" hidden="false" localSheetId="6" name="DPHZS_5_5" vbProcedure="false">#REF!</definedName>
    <definedName function="false" hidden="false" localSheetId="6" name="DPHZS_5_6" vbProcedure="false">#REF!</definedName>
    <definedName function="false" hidden="false" localSheetId="6" name="DPHZS_5_7" vbProcedure="false">#REF!</definedName>
    <definedName function="false" hidden="false" localSheetId="6" name="DPHZS_5_9" vbProcedure="false">#REF!</definedName>
    <definedName function="false" hidden="false" localSheetId="6" name="DPHZS_6" vbProcedure="false">#REF!</definedName>
    <definedName function="false" hidden="false" localSheetId="6" name="DPHZS_7" vbProcedure="false">#REF!</definedName>
    <definedName function="false" hidden="false" localSheetId="6" name="DPHZS_9" vbProcedure="false">#REF!</definedName>
    <definedName function="false" hidden="false" localSheetId="6" name="Elektro" vbProcedure="false">#REF!</definedName>
    <definedName function="false" hidden="false" localSheetId="6" name="Elektro_10" vbProcedure="false">#REF!</definedName>
    <definedName function="false" hidden="false" localSheetId="6" name="Elektro_11" vbProcedure="false">#REF!</definedName>
    <definedName function="false" hidden="false" localSheetId="6" name="Elektro_12" vbProcedure="false">#REF!</definedName>
    <definedName function="false" hidden="false" localSheetId="6" name="Elektro_3" vbProcedure="false">#REF!</definedName>
    <definedName function="false" hidden="false" localSheetId="6" name="Elektro_3_10" vbProcedure="false">#REF!</definedName>
    <definedName function="false" hidden="false" localSheetId="6" name="Elektro_3_11" vbProcedure="false">#REF!</definedName>
    <definedName function="false" hidden="false" localSheetId="6" name="Elektro_3_12" vbProcedure="false">#REF!</definedName>
    <definedName function="false" hidden="false" localSheetId="6" name="Elektro_3_4" vbProcedure="false">#REF!</definedName>
    <definedName function="false" hidden="false" localSheetId="6" name="Elektro_3_5" vbProcedure="false">#REF!</definedName>
    <definedName function="false" hidden="false" localSheetId="6" name="Elektro_3_6" vbProcedure="false">#REF!</definedName>
    <definedName function="false" hidden="false" localSheetId="6" name="Elektro_3_7" vbProcedure="false">#REF!</definedName>
    <definedName function="false" hidden="false" localSheetId="6" name="Elektro_3_9" vbProcedure="false">#REF!</definedName>
    <definedName function="false" hidden="false" localSheetId="6" name="Elektro_4" vbProcedure="false">#REF!</definedName>
    <definedName function="false" hidden="false" localSheetId="6" name="Elektro_4 1" vbProcedure="false">#REF!</definedName>
    <definedName function="false" hidden="false" localSheetId="6" name="Elektro_4_10" vbProcedure="false">#REF!</definedName>
    <definedName function="false" hidden="false" localSheetId="6" name="Elektro_4_11" vbProcedure="false">#REF!</definedName>
    <definedName function="false" hidden="false" localSheetId="6" name="Elektro_4_12" vbProcedure="false">#REF!</definedName>
    <definedName function="false" hidden="false" localSheetId="6" name="Elektro_4_4" vbProcedure="false">#REF!</definedName>
    <definedName function="false" hidden="false" localSheetId="6" name="Elektro_4_5" vbProcedure="false">#REF!</definedName>
    <definedName function="false" hidden="false" localSheetId="6" name="Elektro_4_6" vbProcedure="false">#REF!</definedName>
    <definedName function="false" hidden="false" localSheetId="6" name="Elektro_4_7" vbProcedure="false">#REF!</definedName>
    <definedName function="false" hidden="false" localSheetId="6" name="Elektro_4_9" vbProcedure="false">#REF!</definedName>
    <definedName function="false" hidden="false" localSheetId="6" name="Elektro_5" vbProcedure="false">#REF!</definedName>
    <definedName function="false" hidden="false" localSheetId="6" name="Elektro_5 1" vbProcedure="false">#REF!</definedName>
    <definedName function="false" hidden="false" localSheetId="6" name="Elektro_5_10" vbProcedure="false">#REF!</definedName>
    <definedName function="false" hidden="false" localSheetId="6" name="Elektro_5_11" vbProcedure="false">#REF!</definedName>
    <definedName function="false" hidden="false" localSheetId="6" name="Elektro_5_12" vbProcedure="false">#REF!</definedName>
    <definedName function="false" hidden="false" localSheetId="6" name="Elektro_5_4" vbProcedure="false">#REF!</definedName>
    <definedName function="false" hidden="false" localSheetId="6" name="Elektro_5_5" vbProcedure="false">#REF!</definedName>
    <definedName function="false" hidden="false" localSheetId="6" name="Elektro_5_6" vbProcedure="false">#REF!</definedName>
    <definedName function="false" hidden="false" localSheetId="6" name="Elektro_5_7" vbProcedure="false">#REF!</definedName>
    <definedName function="false" hidden="false" localSheetId="6" name="Elektro_5_9" vbProcedure="false">#REF!</definedName>
    <definedName function="false" hidden="false" localSheetId="6" name="Elektro_6" vbProcedure="false">#REF!</definedName>
    <definedName function="false" hidden="false" localSheetId="6" name="Elektro_7" vbProcedure="false">#REF!</definedName>
    <definedName function="false" hidden="false" localSheetId="6" name="Elektro_9" vbProcedure="false">#REF!</definedName>
    <definedName function="false" hidden="false" localSheetId="6" name="EmailZpracovatele" vbProcedure="false">#REF!</definedName>
    <definedName function="false" hidden="false" localSheetId="6" name="EmailZpracovatele_10" vbProcedure="false">#REF!</definedName>
    <definedName function="false" hidden="false" localSheetId="6" name="EmailZpracovatele_11" vbProcedure="false">#REF!</definedName>
    <definedName function="false" hidden="false" localSheetId="6" name="EmailZpracovatele_12" vbProcedure="false">#REF!</definedName>
    <definedName function="false" hidden="false" localSheetId="6" name="EmailZpracovatele_3" vbProcedure="false">#REF!</definedName>
    <definedName function="false" hidden="false" localSheetId="6" name="EmailZpracovatele_3_10" vbProcedure="false">#REF!</definedName>
    <definedName function="false" hidden="false" localSheetId="6" name="EmailZpracovatele_3_11" vbProcedure="false">#REF!</definedName>
    <definedName function="false" hidden="false" localSheetId="6" name="EmailZpracovatele_3_12" vbProcedure="false">#REF!</definedName>
    <definedName function="false" hidden="false" localSheetId="6" name="EmailZpracovatele_3_4" vbProcedure="false">#REF!</definedName>
    <definedName function="false" hidden="false" localSheetId="6" name="EmailZpracovatele_3_5" vbProcedure="false">#REF!</definedName>
    <definedName function="false" hidden="false" localSheetId="6" name="EmailZpracovatele_3_6" vbProcedure="false">#REF!</definedName>
    <definedName function="false" hidden="false" localSheetId="6" name="EmailZpracovatele_3_7" vbProcedure="false">#REF!</definedName>
    <definedName function="false" hidden="false" localSheetId="6" name="EmailZpracovatele_3_9" vbProcedure="false">#REF!</definedName>
    <definedName function="false" hidden="false" localSheetId="6" name="EmailZpracovatele_4" vbProcedure="false">#REF!</definedName>
    <definedName function="false" hidden="false" localSheetId="6" name="EmailZpracovatele_4 1" vbProcedure="false">#REF!</definedName>
    <definedName function="false" hidden="false" localSheetId="6" name="EmailZpracovatele_4_10" vbProcedure="false">#REF!</definedName>
    <definedName function="false" hidden="false" localSheetId="6" name="EmailZpracovatele_4_11" vbProcedure="false">#REF!</definedName>
    <definedName function="false" hidden="false" localSheetId="6" name="EmailZpracovatele_4_12" vbProcedure="false">#REF!</definedName>
    <definedName function="false" hidden="false" localSheetId="6" name="EmailZpracovatele_4_4" vbProcedure="false">#REF!</definedName>
    <definedName function="false" hidden="false" localSheetId="6" name="EmailZpracovatele_4_5" vbProcedure="false">#REF!</definedName>
    <definedName function="false" hidden="false" localSheetId="6" name="EmailZpracovatele_4_6" vbProcedure="false">#REF!</definedName>
    <definedName function="false" hidden="false" localSheetId="6" name="EmailZpracovatele_4_7" vbProcedure="false">#REF!</definedName>
    <definedName function="false" hidden="false" localSheetId="6" name="EmailZpracovatele_4_9" vbProcedure="false">#REF!</definedName>
    <definedName function="false" hidden="false" localSheetId="6" name="EmailZpracovatele_5" vbProcedure="false">#REF!</definedName>
    <definedName function="false" hidden="false" localSheetId="6" name="EmailZpracovatele_5 1" vbProcedure="false">#REF!</definedName>
    <definedName function="false" hidden="false" localSheetId="6" name="EmailZpracovatele_5_10" vbProcedure="false">#REF!</definedName>
    <definedName function="false" hidden="false" localSheetId="6" name="EmailZpracovatele_5_11" vbProcedure="false">#REF!</definedName>
    <definedName function="false" hidden="false" localSheetId="6" name="EmailZpracovatele_5_12" vbProcedure="false">#REF!</definedName>
    <definedName function="false" hidden="false" localSheetId="6" name="EmailZpracovatele_5_4" vbProcedure="false">#REF!</definedName>
    <definedName function="false" hidden="false" localSheetId="6" name="EmailZpracovatele_5_5" vbProcedure="false">#REF!</definedName>
    <definedName function="false" hidden="false" localSheetId="6" name="EmailZpracovatele_5_6" vbProcedure="false">#REF!</definedName>
    <definedName function="false" hidden="false" localSheetId="6" name="EmailZpracovatele_5_7" vbProcedure="false">#REF!</definedName>
    <definedName function="false" hidden="false" localSheetId="6" name="EmailZpracovatele_5_9" vbProcedure="false">#REF!</definedName>
    <definedName function="false" hidden="false" localSheetId="6" name="EmailZpracovatele_6" vbProcedure="false">#REF!</definedName>
    <definedName function="false" hidden="false" localSheetId="6" name="EmailZpracovatele_7" vbProcedure="false">#REF!</definedName>
    <definedName function="false" hidden="false" localSheetId="6" name="EmailZpracovatele_9" vbProcedure="false">#REF!</definedName>
    <definedName function="false" hidden="false" localSheetId="6" name="Excel_BuiltIn__FilterDatabase_2_1" vbProcedure="false">'[3]'!$EG$437:FY64137</definedName>
    <definedName function="false" hidden="false" localSheetId="6" name="Excel_BuiltIn__FilterDatabase_2_1_10" vbProcedure="false">'[3]'!$EG$437:FY64137</definedName>
    <definedName function="false" hidden="false" localSheetId="6" name="Excel_BuiltIn__FilterDatabase_2_1_11" vbProcedure="false">'[3]'!$EG$437:FY64137</definedName>
    <definedName function="false" hidden="false" localSheetId="6" name="Excel_BuiltIn__FilterDatabase_2_1_12" vbProcedure="false">'[3]'!$EG$437:FY64137</definedName>
    <definedName function="false" hidden="false" localSheetId="6" name="Excel_BuiltIn__FilterDatabase_2_1_4" vbProcedure="false">'[3]'!$EG$437:FY64137</definedName>
    <definedName function="false" hidden="false" localSheetId="6" name="Excel_BuiltIn__FilterDatabase_2_1_5" vbProcedure="false">'[3]'!$EG$437:FY64137</definedName>
    <definedName function="false" hidden="false" localSheetId="6" name="Excel_BuiltIn__FilterDatabase_2_1_6" vbProcedure="false">'[3]'!$EG$437:FY64137</definedName>
    <definedName function="false" hidden="false" localSheetId="6" name="Excel_BuiltIn__FilterDatabase_2_1_7" vbProcedure="false">'[3]'!$EG$437:FY64137</definedName>
    <definedName function="false" hidden="false" localSheetId="6" name="Excel_BuiltIn__FilterDatabase_2_1_9" vbProcedure="false">'[3]'!$EG$437:FY64137</definedName>
    <definedName function="false" hidden="false" localSheetId="6" name="Izolace" vbProcedure="false">#REF!</definedName>
    <definedName function="false" hidden="false" localSheetId="6" name="Izolace_10" vbProcedure="false">#REF!</definedName>
    <definedName function="false" hidden="false" localSheetId="6" name="Izolace_11" vbProcedure="false">#REF!</definedName>
    <definedName function="false" hidden="false" localSheetId="6" name="Izolace_12" vbProcedure="false">#REF!</definedName>
    <definedName function="false" hidden="false" localSheetId="6" name="Izolace_3" vbProcedure="false">#REF!</definedName>
    <definedName function="false" hidden="false" localSheetId="6" name="Izolace_3_10" vbProcedure="false">#REF!</definedName>
    <definedName function="false" hidden="false" localSheetId="6" name="Izolace_3_11" vbProcedure="false">#REF!</definedName>
    <definedName function="false" hidden="false" localSheetId="6" name="Izolace_3_12" vbProcedure="false">#REF!</definedName>
    <definedName function="false" hidden="false" localSheetId="6" name="Izolace_3_4" vbProcedure="false">#REF!</definedName>
    <definedName function="false" hidden="false" localSheetId="6" name="Izolace_3_5" vbProcedure="false">#REF!</definedName>
    <definedName function="false" hidden="false" localSheetId="6" name="Izolace_3_6" vbProcedure="false">#REF!</definedName>
    <definedName function="false" hidden="false" localSheetId="6" name="Izolace_3_7" vbProcedure="false">#REF!</definedName>
    <definedName function="false" hidden="false" localSheetId="6" name="Izolace_3_9" vbProcedure="false">#REF!</definedName>
    <definedName function="false" hidden="false" localSheetId="6" name="Izolace_4" vbProcedure="false">#REF!</definedName>
    <definedName function="false" hidden="false" localSheetId="6" name="Izolace_4 1" vbProcedure="false">#REF!</definedName>
    <definedName function="false" hidden="false" localSheetId="6" name="Izolace_4_10" vbProcedure="false">#REF!</definedName>
    <definedName function="false" hidden="false" localSheetId="6" name="Izolace_4_11" vbProcedure="false">#REF!</definedName>
    <definedName function="false" hidden="false" localSheetId="6" name="Izolace_4_12" vbProcedure="false">#REF!</definedName>
    <definedName function="false" hidden="false" localSheetId="6" name="Izolace_4_4" vbProcedure="false">#REF!</definedName>
    <definedName function="false" hidden="false" localSheetId="6" name="Izolace_4_5" vbProcedure="false">#REF!</definedName>
    <definedName function="false" hidden="false" localSheetId="6" name="Izolace_4_6" vbProcedure="false">#REF!</definedName>
    <definedName function="false" hidden="false" localSheetId="6" name="Izolace_4_7" vbProcedure="false">#REF!</definedName>
    <definedName function="false" hidden="false" localSheetId="6" name="Izolace_4_9" vbProcedure="false">#REF!</definedName>
    <definedName function="false" hidden="false" localSheetId="6" name="Izolace_5" vbProcedure="false">#REF!</definedName>
    <definedName function="false" hidden="false" localSheetId="6" name="Izolace_5 1" vbProcedure="false">#REF!</definedName>
    <definedName function="false" hidden="false" localSheetId="6" name="Izolace_5_10" vbProcedure="false">#REF!</definedName>
    <definedName function="false" hidden="false" localSheetId="6" name="Izolace_5_11" vbProcedure="false">#REF!</definedName>
    <definedName function="false" hidden="false" localSheetId="6" name="Izolace_5_12" vbProcedure="false">#REF!</definedName>
    <definedName function="false" hidden="false" localSheetId="6" name="Izolace_5_4" vbProcedure="false">#REF!</definedName>
    <definedName function="false" hidden="false" localSheetId="6" name="Izolace_5_5" vbProcedure="false">#REF!</definedName>
    <definedName function="false" hidden="false" localSheetId="6" name="Izolace_5_6" vbProcedure="false">#REF!</definedName>
    <definedName function="false" hidden="false" localSheetId="6" name="Izolace_5_7" vbProcedure="false">#REF!</definedName>
    <definedName function="false" hidden="false" localSheetId="6" name="Izolace_5_9" vbProcedure="false">#REF!</definedName>
    <definedName function="false" hidden="false" localSheetId="6" name="Izolace_6" vbProcedure="false">#REF!</definedName>
    <definedName function="false" hidden="false" localSheetId="6" name="Izolace_7" vbProcedure="false">#REF!</definedName>
    <definedName function="false" hidden="false" localSheetId="6" name="Izolace_9" vbProcedure="false">#REF!</definedName>
    <definedName function="false" hidden="false" localSheetId="6" name="Jmeno" vbProcedure="false">#REF!</definedName>
    <definedName function="false" hidden="false" localSheetId="6" name="Jmeno_10" vbProcedure="false">#REF!</definedName>
    <definedName function="false" hidden="false" localSheetId="6" name="Jmeno_11" vbProcedure="false">#REF!</definedName>
    <definedName function="false" hidden="false" localSheetId="6" name="Jmeno_12" vbProcedure="false">#REF!</definedName>
    <definedName function="false" hidden="false" localSheetId="6" name="Jmeno_3" vbProcedure="false">#REF!</definedName>
    <definedName function="false" hidden="false" localSheetId="6" name="Jmeno_3_10" vbProcedure="false">#REF!</definedName>
    <definedName function="false" hidden="false" localSheetId="6" name="Jmeno_3_11" vbProcedure="false">#REF!</definedName>
    <definedName function="false" hidden="false" localSheetId="6" name="Jmeno_3_12" vbProcedure="false">#REF!</definedName>
    <definedName function="false" hidden="false" localSheetId="6" name="Jmeno_3_4" vbProcedure="false">#REF!</definedName>
    <definedName function="false" hidden="false" localSheetId="6" name="Jmeno_3_5" vbProcedure="false">#REF!</definedName>
    <definedName function="false" hidden="false" localSheetId="6" name="Jmeno_3_6" vbProcedure="false">#REF!</definedName>
    <definedName function="false" hidden="false" localSheetId="6" name="Jmeno_3_7" vbProcedure="false">#REF!</definedName>
    <definedName function="false" hidden="false" localSheetId="6" name="Jmeno_3_9" vbProcedure="false">#REF!</definedName>
    <definedName function="false" hidden="false" localSheetId="6" name="Jmeno_4" vbProcedure="false">#REF!</definedName>
    <definedName function="false" hidden="false" localSheetId="6" name="Jmeno_4 1" vbProcedure="false">#REF!</definedName>
    <definedName function="false" hidden="false" localSheetId="6" name="Jmeno_4_10" vbProcedure="false">#REF!</definedName>
    <definedName function="false" hidden="false" localSheetId="6" name="Jmeno_4_11" vbProcedure="false">#REF!</definedName>
    <definedName function="false" hidden="false" localSheetId="6" name="Jmeno_4_12" vbProcedure="false">#REF!</definedName>
    <definedName function="false" hidden="false" localSheetId="6" name="Jmeno_4_4" vbProcedure="false">#REF!</definedName>
    <definedName function="false" hidden="false" localSheetId="6" name="Jmeno_4_5" vbProcedure="false">#REF!</definedName>
    <definedName function="false" hidden="false" localSheetId="6" name="Jmeno_4_6" vbProcedure="false">#REF!</definedName>
    <definedName function="false" hidden="false" localSheetId="6" name="Jmeno_4_7" vbProcedure="false">#REF!</definedName>
    <definedName function="false" hidden="false" localSheetId="6" name="Jmeno_4_9" vbProcedure="false">#REF!</definedName>
    <definedName function="false" hidden="false" localSheetId="6" name="Jmeno_5" vbProcedure="false">#REF!</definedName>
    <definedName function="false" hidden="false" localSheetId="6" name="Jmeno_5 1" vbProcedure="false">#REF!</definedName>
    <definedName function="false" hidden="false" localSheetId="6" name="Jmeno_5_10" vbProcedure="false">#REF!</definedName>
    <definedName function="false" hidden="false" localSheetId="6" name="Jmeno_5_11" vbProcedure="false">#REF!</definedName>
    <definedName function="false" hidden="false" localSheetId="6" name="Jmeno_5_12" vbProcedure="false">#REF!</definedName>
    <definedName function="false" hidden="false" localSheetId="6" name="Jmeno_5_4" vbProcedure="false">#REF!</definedName>
    <definedName function="false" hidden="false" localSheetId="6" name="Jmeno_5_5" vbProcedure="false">#REF!</definedName>
    <definedName function="false" hidden="false" localSheetId="6" name="Jmeno_5_6" vbProcedure="false">#REF!</definedName>
    <definedName function="false" hidden="false" localSheetId="6" name="Jmeno_5_7" vbProcedure="false">#REF!</definedName>
    <definedName function="false" hidden="false" localSheetId="6" name="Jmeno_5_9" vbProcedure="false">#REF!</definedName>
    <definedName function="false" hidden="false" localSheetId="6" name="Jmeno_6" vbProcedure="false">#REF!</definedName>
    <definedName function="false" hidden="false" localSheetId="6" name="Jmeno_7" vbProcedure="false">#REF!</definedName>
    <definedName function="false" hidden="false" localSheetId="6" name="Jmeno_9" vbProcedure="false">#REF!</definedName>
    <definedName function="false" hidden="false" localSheetId="6" name="Montaz" vbProcedure="false">#REF!</definedName>
    <definedName function="false" hidden="false" localSheetId="6" name="Montaz_10" vbProcedure="false">#REF!</definedName>
    <definedName function="false" hidden="false" localSheetId="6" name="Montaz_11" vbProcedure="false">#REF!</definedName>
    <definedName function="false" hidden="false" localSheetId="6" name="Montaz_12" vbProcedure="false">#REF!</definedName>
    <definedName function="false" hidden="false" localSheetId="6" name="Montaz_3" vbProcedure="false">#REF!</definedName>
    <definedName function="false" hidden="false" localSheetId="6" name="Montaz_3_10" vbProcedure="false">#REF!</definedName>
    <definedName function="false" hidden="false" localSheetId="6" name="Montaz_3_11" vbProcedure="false">#REF!</definedName>
    <definedName function="false" hidden="false" localSheetId="6" name="Montaz_3_12" vbProcedure="false">#REF!</definedName>
    <definedName function="false" hidden="false" localSheetId="6" name="Montaz_3_4" vbProcedure="false">#REF!</definedName>
    <definedName function="false" hidden="false" localSheetId="6" name="Montaz_3_5" vbProcedure="false">#REF!</definedName>
    <definedName function="false" hidden="false" localSheetId="6" name="Montaz_3_6" vbProcedure="false">#REF!</definedName>
    <definedName function="false" hidden="false" localSheetId="6" name="Montaz_3_7" vbProcedure="false">#REF!</definedName>
    <definedName function="false" hidden="false" localSheetId="6" name="Montaz_3_9" vbProcedure="false">#REF!</definedName>
    <definedName function="false" hidden="false" localSheetId="6" name="Montaz_4" vbProcedure="false">#REF!</definedName>
    <definedName function="false" hidden="false" localSheetId="6" name="Montaz_4 1" vbProcedure="false">#REF!</definedName>
    <definedName function="false" hidden="false" localSheetId="6" name="Montaz_4_10" vbProcedure="false">#REF!</definedName>
    <definedName function="false" hidden="false" localSheetId="6" name="Montaz_4_11" vbProcedure="false">#REF!</definedName>
    <definedName function="false" hidden="false" localSheetId="6" name="Montaz_4_12" vbProcedure="false">#REF!</definedName>
    <definedName function="false" hidden="false" localSheetId="6" name="Montaz_4_4" vbProcedure="false">#REF!</definedName>
    <definedName function="false" hidden="false" localSheetId="6" name="Montaz_4_5" vbProcedure="false">#REF!</definedName>
    <definedName function="false" hidden="false" localSheetId="6" name="Montaz_4_6" vbProcedure="false">#REF!</definedName>
    <definedName function="false" hidden="false" localSheetId="6" name="Montaz_4_7" vbProcedure="false">#REF!</definedName>
    <definedName function="false" hidden="false" localSheetId="6" name="Montaz_4_9" vbProcedure="false">#REF!</definedName>
    <definedName function="false" hidden="false" localSheetId="6" name="Montaz_5" vbProcedure="false">#REF!</definedName>
    <definedName function="false" hidden="false" localSheetId="6" name="Montaz_5 1" vbProcedure="false">#REF!</definedName>
    <definedName function="false" hidden="false" localSheetId="6" name="Montaz_5_10" vbProcedure="false">#REF!</definedName>
    <definedName function="false" hidden="false" localSheetId="6" name="Montaz_5_11" vbProcedure="false">#REF!</definedName>
    <definedName function="false" hidden="false" localSheetId="6" name="Montaz_5_12" vbProcedure="false">#REF!</definedName>
    <definedName function="false" hidden="false" localSheetId="6" name="Montaz_5_4" vbProcedure="false">#REF!</definedName>
    <definedName function="false" hidden="false" localSheetId="6" name="Montaz_5_5" vbProcedure="false">#REF!</definedName>
    <definedName function="false" hidden="false" localSheetId="6" name="Montaz_5_6" vbProcedure="false">#REF!</definedName>
    <definedName function="false" hidden="false" localSheetId="6" name="Montaz_5_7" vbProcedure="false">#REF!</definedName>
    <definedName function="false" hidden="false" localSheetId="6" name="Montaz_5_9" vbProcedure="false">#REF!</definedName>
    <definedName function="false" hidden="false" localSheetId="6" name="Montaz_6" vbProcedure="false">#REF!</definedName>
    <definedName function="false" hidden="false" localSheetId="6" name="Montaz_7" vbProcedure="false">#REF!</definedName>
    <definedName function="false" hidden="false" localSheetId="6" name="Montaz_9" vbProcedure="false">#REF!</definedName>
    <definedName function="false" hidden="false" localSheetId="6" name="Nabytek" vbProcedure="false">#REF!</definedName>
    <definedName function="false" hidden="false" localSheetId="6" name="Nabytek_10" vbProcedure="false">#REF!</definedName>
    <definedName function="false" hidden="false" localSheetId="6" name="Nabytek_11" vbProcedure="false">#REF!</definedName>
    <definedName function="false" hidden="false" localSheetId="6" name="Nabytek_12" vbProcedure="false">#REF!</definedName>
    <definedName function="false" hidden="false" localSheetId="6" name="Nabytek_3" vbProcedure="false">#REF!</definedName>
    <definedName function="false" hidden="false" localSheetId="6" name="Nabytek_3_10" vbProcedure="false">#REF!</definedName>
    <definedName function="false" hidden="false" localSheetId="6" name="Nabytek_3_11" vbProcedure="false">#REF!</definedName>
    <definedName function="false" hidden="false" localSheetId="6" name="Nabytek_3_12" vbProcedure="false">#REF!</definedName>
    <definedName function="false" hidden="false" localSheetId="6" name="Nabytek_3_4" vbProcedure="false">#REF!</definedName>
    <definedName function="false" hidden="false" localSheetId="6" name="Nabytek_3_5" vbProcedure="false">#REF!</definedName>
    <definedName function="false" hidden="false" localSheetId="6" name="Nabytek_3_6" vbProcedure="false">#REF!</definedName>
    <definedName function="false" hidden="false" localSheetId="6" name="Nabytek_3_7" vbProcedure="false">#REF!</definedName>
    <definedName function="false" hidden="false" localSheetId="6" name="Nabytek_3_9" vbProcedure="false">#REF!</definedName>
    <definedName function="false" hidden="false" localSheetId="6" name="Nabytek_4" vbProcedure="false">#REF!</definedName>
    <definedName function="false" hidden="false" localSheetId="6" name="Nabytek_4 1" vbProcedure="false">#REF!</definedName>
    <definedName function="false" hidden="false" localSheetId="6" name="Nabytek_4_10" vbProcedure="false">#REF!</definedName>
    <definedName function="false" hidden="false" localSheetId="6" name="Nabytek_4_11" vbProcedure="false">#REF!</definedName>
    <definedName function="false" hidden="false" localSheetId="6" name="Nabytek_4_12" vbProcedure="false">#REF!</definedName>
    <definedName function="false" hidden="false" localSheetId="6" name="Nabytek_4_4" vbProcedure="false">#REF!</definedName>
    <definedName function="false" hidden="false" localSheetId="6" name="Nabytek_4_5" vbProcedure="false">#REF!</definedName>
    <definedName function="false" hidden="false" localSheetId="6" name="Nabytek_4_6" vbProcedure="false">#REF!</definedName>
    <definedName function="false" hidden="false" localSheetId="6" name="Nabytek_4_7" vbProcedure="false">#REF!</definedName>
    <definedName function="false" hidden="false" localSheetId="6" name="Nabytek_4_9" vbProcedure="false">#REF!</definedName>
    <definedName function="false" hidden="false" localSheetId="6" name="Nabytek_5" vbProcedure="false">#REF!</definedName>
    <definedName function="false" hidden="false" localSheetId="6" name="Nabytek_5 1" vbProcedure="false">#REF!</definedName>
    <definedName function="false" hidden="false" localSheetId="6" name="Nabytek_5_10" vbProcedure="false">#REF!</definedName>
    <definedName function="false" hidden="false" localSheetId="6" name="Nabytek_5_11" vbProcedure="false">#REF!</definedName>
    <definedName function="false" hidden="false" localSheetId="6" name="Nabytek_5_12" vbProcedure="false">#REF!</definedName>
    <definedName function="false" hidden="false" localSheetId="6" name="Nabytek_5_4" vbProcedure="false">#REF!</definedName>
    <definedName function="false" hidden="false" localSheetId="6" name="Nabytek_5_5" vbProcedure="false">#REF!</definedName>
    <definedName function="false" hidden="false" localSheetId="6" name="Nabytek_5_6" vbProcedure="false">#REF!</definedName>
    <definedName function="false" hidden="false" localSheetId="6" name="Nabytek_5_7" vbProcedure="false">#REF!</definedName>
    <definedName function="false" hidden="false" localSheetId="6" name="Nabytek_5_9" vbProcedure="false">#REF!</definedName>
    <definedName function="false" hidden="false" localSheetId="6" name="Nabytek_6" vbProcedure="false">#REF!</definedName>
    <definedName function="false" hidden="false" localSheetId="6" name="Nabytek_7" vbProcedure="false">#REF!</definedName>
    <definedName function="false" hidden="false" localSheetId="6" name="Nabytek_9" vbProcedure="false">#REF!</definedName>
    <definedName function="false" hidden="false" localSheetId="6" name="okna_kotvy" vbProcedure="false">'[3]'!$DF$622</definedName>
    <definedName function="false" hidden="false" localSheetId="6" name="okna_kotvy_10" vbProcedure="false">'[3]'!$DF$622</definedName>
    <definedName function="false" hidden="false" localSheetId="6" name="okna_kotvy_11" vbProcedure="false">'[3]'!$DF$622</definedName>
    <definedName function="false" hidden="false" localSheetId="6" name="okna_kotvy_12" vbProcedure="false">'[3]'!$DF$622</definedName>
    <definedName function="false" hidden="false" localSheetId="6" name="okna_kotvy_4" vbProcedure="false">'[3]'!$DF$622</definedName>
    <definedName function="false" hidden="false" localSheetId="6" name="okna_kotvy_5" vbProcedure="false">'[3]'!$DF$622</definedName>
    <definedName function="false" hidden="false" localSheetId="6" name="okna_kotvy_6" vbProcedure="false">'[3]'!$DF$622</definedName>
    <definedName function="false" hidden="false" localSheetId="6" name="okna_kotvy_7" vbProcedure="false">'[3]'!$DF$622</definedName>
    <definedName function="false" hidden="false" localSheetId="6" name="okna_kotvy_9" vbProcedure="false">'[3]'!$DF$622</definedName>
    <definedName function="false" hidden="false" localSheetId="6" name="okna_montaz" vbProcedure="false">'[3]'!$DF$622</definedName>
    <definedName function="false" hidden="false" localSheetId="6" name="okna_montaz_10" vbProcedure="false">'[3]'!$DF$622</definedName>
    <definedName function="false" hidden="false" localSheetId="6" name="okna_montaz_11" vbProcedure="false">'[3]'!$DF$622</definedName>
    <definedName function="false" hidden="false" localSheetId="6" name="okna_montaz_12" vbProcedure="false">'[3]'!$DF$622</definedName>
    <definedName function="false" hidden="false" localSheetId="6" name="okna_montaz_4" vbProcedure="false">'[3]'!$DF$622</definedName>
    <definedName function="false" hidden="false" localSheetId="6" name="okna_montaz_5" vbProcedure="false">'[3]'!$DF$622</definedName>
    <definedName function="false" hidden="false" localSheetId="6" name="okna_montaz_6" vbProcedure="false">'[3]'!$DF$622</definedName>
    <definedName function="false" hidden="false" localSheetId="6" name="okna_montaz_7" vbProcedure="false">'[3]'!$DF$622</definedName>
    <definedName function="false" hidden="false" localSheetId="6" name="okna_montaz_9" vbProcedure="false">'[3]'!$DF$622</definedName>
    <definedName function="false" hidden="false" localSheetId="6" name="Ostatni" vbProcedure="false">#REF!</definedName>
    <definedName function="false" hidden="false" localSheetId="6" name="Ostatni_10" vbProcedure="false">#REF!</definedName>
    <definedName function="false" hidden="false" localSheetId="6" name="Ostatni_11" vbProcedure="false">#REF!</definedName>
    <definedName function="false" hidden="false" localSheetId="6" name="Ostatni_12" vbProcedure="false">#REF!</definedName>
    <definedName function="false" hidden="false" localSheetId="6" name="Ostatni_3" vbProcedure="false">#REF!</definedName>
    <definedName function="false" hidden="false" localSheetId="6" name="Ostatni_3_10" vbProcedure="false">#REF!</definedName>
    <definedName function="false" hidden="false" localSheetId="6" name="Ostatni_3_11" vbProcedure="false">#REF!</definedName>
    <definedName function="false" hidden="false" localSheetId="6" name="Ostatni_3_12" vbProcedure="false">#REF!</definedName>
    <definedName function="false" hidden="false" localSheetId="6" name="Ostatni_3_4" vbProcedure="false">#REF!</definedName>
    <definedName function="false" hidden="false" localSheetId="6" name="Ostatni_3_5" vbProcedure="false">#REF!</definedName>
    <definedName function="false" hidden="false" localSheetId="6" name="Ostatni_3_6" vbProcedure="false">#REF!</definedName>
    <definedName function="false" hidden="false" localSheetId="6" name="Ostatni_3_7" vbProcedure="false">#REF!</definedName>
    <definedName function="false" hidden="false" localSheetId="6" name="Ostatni_3_9" vbProcedure="false">#REF!</definedName>
    <definedName function="false" hidden="false" localSheetId="6" name="Ostatni_4" vbProcedure="false">#REF!</definedName>
    <definedName function="false" hidden="false" localSheetId="6" name="Ostatni_4 1" vbProcedure="false">#REF!</definedName>
    <definedName function="false" hidden="false" localSheetId="6" name="Ostatni_4_10" vbProcedure="false">#REF!</definedName>
    <definedName function="false" hidden="false" localSheetId="6" name="Ostatni_4_11" vbProcedure="false">#REF!</definedName>
    <definedName function="false" hidden="false" localSheetId="6" name="Ostatni_4_12" vbProcedure="false">#REF!</definedName>
    <definedName function="false" hidden="false" localSheetId="6" name="Ostatni_4_4" vbProcedure="false">#REF!</definedName>
    <definedName function="false" hidden="false" localSheetId="6" name="Ostatni_4_5" vbProcedure="false">#REF!</definedName>
    <definedName function="false" hidden="false" localSheetId="6" name="Ostatni_4_6" vbProcedure="false">#REF!</definedName>
    <definedName function="false" hidden="false" localSheetId="6" name="Ostatni_4_7" vbProcedure="false">#REF!</definedName>
    <definedName function="false" hidden="false" localSheetId="6" name="Ostatni_4_9" vbProcedure="false">#REF!</definedName>
    <definedName function="false" hidden="false" localSheetId="6" name="Ostatni_5" vbProcedure="false">#REF!</definedName>
    <definedName function="false" hidden="false" localSheetId="6" name="Ostatni_5 1" vbProcedure="false">#REF!</definedName>
    <definedName function="false" hidden="false" localSheetId="6" name="Ostatni_5_10" vbProcedure="false">#REF!</definedName>
    <definedName function="false" hidden="false" localSheetId="6" name="Ostatni_5_11" vbProcedure="false">#REF!</definedName>
    <definedName function="false" hidden="false" localSheetId="6" name="Ostatni_5_12" vbProcedure="false">#REF!</definedName>
    <definedName function="false" hidden="false" localSheetId="6" name="Ostatni_5_4" vbProcedure="false">#REF!</definedName>
    <definedName function="false" hidden="false" localSheetId="6" name="Ostatni_5_5" vbProcedure="false">#REF!</definedName>
    <definedName function="false" hidden="false" localSheetId="6" name="Ostatni_5_6" vbProcedure="false">#REF!</definedName>
    <definedName function="false" hidden="false" localSheetId="6" name="Ostatni_5_7" vbProcedure="false">#REF!</definedName>
    <definedName function="false" hidden="false" localSheetId="6" name="Ostatni_5_9" vbProcedure="false">#REF!</definedName>
    <definedName function="false" hidden="false" localSheetId="6" name="Ostatni_6" vbProcedure="false">#REF!</definedName>
    <definedName function="false" hidden="false" localSheetId="6" name="Ostatni_7" vbProcedure="false">#REF!</definedName>
    <definedName function="false" hidden="false" localSheetId="6" name="Ostatni_9" vbProcedure="false">#REF!</definedName>
    <definedName function="false" hidden="false" localSheetId="6" name="PlatebniPodminkyAJ" vbProcedure="false">#REF!</definedName>
    <definedName function="false" hidden="false" localSheetId="6" name="PlatebniPodminkyAJ_10" vbProcedure="false">#REF!</definedName>
    <definedName function="false" hidden="false" localSheetId="6" name="PlatebniPodminkyAJ_11" vbProcedure="false">#REF!</definedName>
    <definedName function="false" hidden="false" localSheetId="6" name="PlatebniPodminkyAJ_12" vbProcedure="false">#REF!</definedName>
    <definedName function="false" hidden="false" localSheetId="6" name="PlatebniPodminkyAJ_3" vbProcedure="false">#REF!</definedName>
    <definedName function="false" hidden="false" localSheetId="6" name="PlatebniPodminkyAJ_3_10" vbProcedure="false">#REF!</definedName>
    <definedName function="false" hidden="false" localSheetId="6" name="PlatebniPodminkyAJ_3_11" vbProcedure="false">#REF!</definedName>
    <definedName function="false" hidden="false" localSheetId="6" name="PlatebniPodminkyAJ_3_12" vbProcedure="false">#REF!</definedName>
    <definedName function="false" hidden="false" localSheetId="6" name="PlatebniPodminkyAJ_3_4" vbProcedure="false">#REF!</definedName>
    <definedName function="false" hidden="false" localSheetId="6" name="PlatebniPodminkyAJ_3_5" vbProcedure="false">#REF!</definedName>
    <definedName function="false" hidden="false" localSheetId="6" name="PlatebniPodminkyAJ_3_6" vbProcedure="false">#REF!</definedName>
    <definedName function="false" hidden="false" localSheetId="6" name="PlatebniPodminkyAJ_3_7" vbProcedure="false">#REF!</definedName>
    <definedName function="false" hidden="false" localSheetId="6" name="PlatebniPodminkyAJ_3_9" vbProcedure="false">#REF!</definedName>
    <definedName function="false" hidden="false" localSheetId="6" name="PlatebniPodminkyAJ_4" vbProcedure="false">#REF!</definedName>
    <definedName function="false" hidden="false" localSheetId="6" name="PlatebniPodminkyAJ_4 1" vbProcedure="false">#REF!</definedName>
    <definedName function="false" hidden="false" localSheetId="6" name="PlatebniPodminkyAJ_4_10" vbProcedure="false">#REF!</definedName>
    <definedName function="false" hidden="false" localSheetId="6" name="PlatebniPodminkyAJ_4_11" vbProcedure="false">#REF!</definedName>
    <definedName function="false" hidden="false" localSheetId="6" name="PlatebniPodminkyAJ_4_12" vbProcedure="false">#REF!</definedName>
    <definedName function="false" hidden="false" localSheetId="6" name="PlatebniPodminkyAJ_4_4" vbProcedure="false">#REF!</definedName>
    <definedName function="false" hidden="false" localSheetId="6" name="PlatebniPodminkyAJ_4_5" vbProcedure="false">#REF!</definedName>
    <definedName function="false" hidden="false" localSheetId="6" name="PlatebniPodminkyAJ_4_6" vbProcedure="false">#REF!</definedName>
    <definedName function="false" hidden="false" localSheetId="6" name="PlatebniPodminkyAJ_4_7" vbProcedure="false">#REF!</definedName>
    <definedName function="false" hidden="false" localSheetId="6" name="PlatebniPodminkyAJ_4_9" vbProcedure="false">#REF!</definedName>
    <definedName function="false" hidden="false" localSheetId="6" name="PlatebniPodminkyAJ_5" vbProcedure="false">#REF!</definedName>
    <definedName function="false" hidden="false" localSheetId="6" name="PlatebniPodminkyAJ_5 1" vbProcedure="false">#REF!</definedName>
    <definedName function="false" hidden="false" localSheetId="6" name="PlatebniPodminkyAJ_5_10" vbProcedure="false">#REF!</definedName>
    <definedName function="false" hidden="false" localSheetId="6" name="PlatebniPodminkyAJ_5_11" vbProcedure="false">#REF!</definedName>
    <definedName function="false" hidden="false" localSheetId="6" name="PlatebniPodminkyAJ_5_12" vbProcedure="false">#REF!</definedName>
    <definedName function="false" hidden="false" localSheetId="6" name="PlatebniPodminkyAJ_5_4" vbProcedure="false">#REF!</definedName>
    <definedName function="false" hidden="false" localSheetId="6" name="PlatebniPodminkyAJ_5_5" vbProcedure="false">#REF!</definedName>
    <definedName function="false" hidden="false" localSheetId="6" name="PlatebniPodminkyAJ_5_6" vbProcedure="false">#REF!</definedName>
    <definedName function="false" hidden="false" localSheetId="6" name="PlatebniPodminkyAJ_5_7" vbProcedure="false">#REF!</definedName>
    <definedName function="false" hidden="false" localSheetId="6" name="PlatebniPodminkyAJ_5_9" vbProcedure="false">#REF!</definedName>
    <definedName function="false" hidden="false" localSheetId="6" name="PlatebniPodminkyAJ_6" vbProcedure="false">#REF!</definedName>
    <definedName function="false" hidden="false" localSheetId="6" name="PlatebniPodminkyAJ_7" vbProcedure="false">#REF!</definedName>
    <definedName function="false" hidden="false" localSheetId="6" name="PlatebniPodminkyAJ_9" vbProcedure="false">#REF!</definedName>
    <definedName function="false" hidden="false" localSheetId="6" name="PlatebniPodminkyCZ" vbProcedure="false">#REF!</definedName>
    <definedName function="false" hidden="false" localSheetId="6" name="PlatebniPodminkyCZ_10" vbProcedure="false">#REF!</definedName>
    <definedName function="false" hidden="false" localSheetId="6" name="PlatebniPodminkyCZ_11" vbProcedure="false">#REF!</definedName>
    <definedName function="false" hidden="false" localSheetId="6" name="PlatebniPodminkyCZ_12" vbProcedure="false">#REF!</definedName>
    <definedName function="false" hidden="false" localSheetId="6" name="PlatebniPodminkyCZ_3" vbProcedure="false">#REF!</definedName>
    <definedName function="false" hidden="false" localSheetId="6" name="PlatebniPodminkyCZ_3_10" vbProcedure="false">#REF!</definedName>
    <definedName function="false" hidden="false" localSheetId="6" name="PlatebniPodminkyCZ_3_11" vbProcedure="false">#REF!</definedName>
    <definedName function="false" hidden="false" localSheetId="6" name="PlatebniPodminkyCZ_3_12" vbProcedure="false">#REF!</definedName>
    <definedName function="false" hidden="false" localSheetId="6" name="PlatebniPodminkyCZ_3_4" vbProcedure="false">#REF!</definedName>
    <definedName function="false" hidden="false" localSheetId="6" name="PlatebniPodminkyCZ_3_5" vbProcedure="false">#REF!</definedName>
    <definedName function="false" hidden="false" localSheetId="6" name="PlatebniPodminkyCZ_3_6" vbProcedure="false">#REF!</definedName>
    <definedName function="false" hidden="false" localSheetId="6" name="PlatebniPodminkyCZ_3_7" vbProcedure="false">#REF!</definedName>
    <definedName function="false" hidden="false" localSheetId="6" name="PlatebniPodminkyCZ_3_9" vbProcedure="false">#REF!</definedName>
    <definedName function="false" hidden="false" localSheetId="6" name="PlatebniPodminkyCZ_4" vbProcedure="false">#REF!</definedName>
    <definedName function="false" hidden="false" localSheetId="6" name="PlatebniPodminkyCZ_4 1" vbProcedure="false">#REF!</definedName>
    <definedName function="false" hidden="false" localSheetId="6" name="PlatebniPodminkyCZ_4_10" vbProcedure="false">#REF!</definedName>
    <definedName function="false" hidden="false" localSheetId="6" name="PlatebniPodminkyCZ_4_11" vbProcedure="false">#REF!</definedName>
    <definedName function="false" hidden="false" localSheetId="6" name="PlatebniPodminkyCZ_4_12" vbProcedure="false">#REF!</definedName>
    <definedName function="false" hidden="false" localSheetId="6" name="PlatebniPodminkyCZ_4_4" vbProcedure="false">#REF!</definedName>
    <definedName function="false" hidden="false" localSheetId="6" name="PlatebniPodminkyCZ_4_5" vbProcedure="false">#REF!</definedName>
    <definedName function="false" hidden="false" localSheetId="6" name="PlatebniPodminkyCZ_4_6" vbProcedure="false">#REF!</definedName>
    <definedName function="false" hidden="false" localSheetId="6" name="PlatebniPodminkyCZ_4_7" vbProcedure="false">#REF!</definedName>
    <definedName function="false" hidden="false" localSheetId="6" name="PlatebniPodminkyCZ_4_9" vbProcedure="false">#REF!</definedName>
    <definedName function="false" hidden="false" localSheetId="6" name="PlatebniPodminkyCZ_5" vbProcedure="false">#REF!</definedName>
    <definedName function="false" hidden="false" localSheetId="6" name="PlatebniPodminkyCZ_5 1" vbProcedure="false">#REF!</definedName>
    <definedName function="false" hidden="false" localSheetId="6" name="PlatebniPodminkyCZ_5_10" vbProcedure="false">#REF!</definedName>
    <definedName function="false" hidden="false" localSheetId="6" name="PlatebniPodminkyCZ_5_11" vbProcedure="false">#REF!</definedName>
    <definedName function="false" hidden="false" localSheetId="6" name="PlatebniPodminkyCZ_5_12" vbProcedure="false">#REF!</definedName>
    <definedName function="false" hidden="false" localSheetId="6" name="PlatebniPodminkyCZ_5_4" vbProcedure="false">#REF!</definedName>
    <definedName function="false" hidden="false" localSheetId="6" name="PlatebniPodminkyCZ_5_5" vbProcedure="false">#REF!</definedName>
    <definedName function="false" hidden="false" localSheetId="6" name="PlatebniPodminkyCZ_5_6" vbProcedure="false">#REF!</definedName>
    <definedName function="false" hidden="false" localSheetId="6" name="PlatebniPodminkyCZ_5_7" vbProcedure="false">#REF!</definedName>
    <definedName function="false" hidden="false" localSheetId="6" name="PlatebniPodminkyCZ_5_9" vbProcedure="false">#REF!</definedName>
    <definedName function="false" hidden="false" localSheetId="6" name="PlatebniPodminkyCZ_6" vbProcedure="false">#REF!</definedName>
    <definedName function="false" hidden="false" localSheetId="6" name="PlatebniPodminkyCZ_7" vbProcedure="false">#REF!</definedName>
    <definedName function="false" hidden="false" localSheetId="6" name="PlatebniPodminkyCZ_9" vbProcedure="false">#REF!</definedName>
    <definedName function="false" hidden="false" localSheetId="6" name="PlatnostNabidky" vbProcedure="false">#REF!</definedName>
    <definedName function="false" hidden="false" localSheetId="6" name="PlatnostNabidky_10" vbProcedure="false">#REF!</definedName>
    <definedName function="false" hidden="false" localSheetId="6" name="PlatnostNabidky_11" vbProcedure="false">#REF!</definedName>
    <definedName function="false" hidden="false" localSheetId="6" name="PlatnostNabidky_12" vbProcedure="false">#REF!</definedName>
    <definedName function="false" hidden="false" localSheetId="6" name="PlatnostNabidky_3" vbProcedure="false">#REF!</definedName>
    <definedName function="false" hidden="false" localSheetId="6" name="PlatnostNabidky_3_10" vbProcedure="false">#REF!</definedName>
    <definedName function="false" hidden="false" localSheetId="6" name="PlatnostNabidky_3_11" vbProcedure="false">#REF!</definedName>
    <definedName function="false" hidden="false" localSheetId="6" name="PlatnostNabidky_3_12" vbProcedure="false">#REF!</definedName>
    <definedName function="false" hidden="false" localSheetId="6" name="PlatnostNabidky_3_4" vbProcedure="false">#REF!</definedName>
    <definedName function="false" hidden="false" localSheetId="6" name="PlatnostNabidky_3_5" vbProcedure="false">#REF!</definedName>
    <definedName function="false" hidden="false" localSheetId="6" name="PlatnostNabidky_3_6" vbProcedure="false">#REF!</definedName>
    <definedName function="false" hidden="false" localSheetId="6" name="PlatnostNabidky_3_7" vbProcedure="false">#REF!</definedName>
    <definedName function="false" hidden="false" localSheetId="6" name="PlatnostNabidky_3_9" vbProcedure="false">#REF!</definedName>
    <definedName function="false" hidden="false" localSheetId="6" name="PlatnostNabidky_4" vbProcedure="false">#REF!</definedName>
    <definedName function="false" hidden="false" localSheetId="6" name="PlatnostNabidky_4 1" vbProcedure="false">#REF!</definedName>
    <definedName function="false" hidden="false" localSheetId="6" name="PlatnostNabidky_4_10" vbProcedure="false">#REF!</definedName>
    <definedName function="false" hidden="false" localSheetId="6" name="PlatnostNabidky_4_11" vbProcedure="false">#REF!</definedName>
    <definedName function="false" hidden="false" localSheetId="6" name="PlatnostNabidky_4_12" vbProcedure="false">#REF!</definedName>
    <definedName function="false" hidden="false" localSheetId="6" name="PlatnostNabidky_4_4" vbProcedure="false">#REF!</definedName>
    <definedName function="false" hidden="false" localSheetId="6" name="PlatnostNabidky_4_5" vbProcedure="false">#REF!</definedName>
    <definedName function="false" hidden="false" localSheetId="6" name="PlatnostNabidky_4_6" vbProcedure="false">#REF!</definedName>
    <definedName function="false" hidden="false" localSheetId="6" name="PlatnostNabidky_4_7" vbProcedure="false">#REF!</definedName>
    <definedName function="false" hidden="false" localSheetId="6" name="PlatnostNabidky_4_9" vbProcedure="false">#REF!</definedName>
    <definedName function="false" hidden="false" localSheetId="6" name="PlatnostNabidky_5" vbProcedure="false">#REF!</definedName>
    <definedName function="false" hidden="false" localSheetId="6" name="PlatnostNabidky_5 1" vbProcedure="false">#REF!</definedName>
    <definedName function="false" hidden="false" localSheetId="6" name="PlatnostNabidky_5_10" vbProcedure="false">#REF!</definedName>
    <definedName function="false" hidden="false" localSheetId="6" name="PlatnostNabidky_5_11" vbProcedure="false">#REF!</definedName>
    <definedName function="false" hidden="false" localSheetId="6" name="PlatnostNabidky_5_12" vbProcedure="false">#REF!</definedName>
    <definedName function="false" hidden="false" localSheetId="6" name="PlatnostNabidky_5_4" vbProcedure="false">#REF!</definedName>
    <definedName function="false" hidden="false" localSheetId="6" name="PlatnostNabidky_5_5" vbProcedure="false">#REF!</definedName>
    <definedName function="false" hidden="false" localSheetId="6" name="PlatnostNabidky_5_6" vbProcedure="false">#REF!</definedName>
    <definedName function="false" hidden="false" localSheetId="6" name="PlatnostNabidky_5_7" vbProcedure="false">#REF!</definedName>
    <definedName function="false" hidden="false" localSheetId="6" name="PlatnostNabidky_5_9" vbProcedure="false">#REF!</definedName>
    <definedName function="false" hidden="false" localSheetId="6" name="PlatnostNabidky_6" vbProcedure="false">#REF!</definedName>
    <definedName function="false" hidden="false" localSheetId="6" name="PlatnostNabidky_7" vbProcedure="false">#REF!</definedName>
    <definedName function="false" hidden="false" localSheetId="6" name="PlatnostNabidky_9" vbProcedure="false">#REF!</definedName>
    <definedName function="false" hidden="false" localSheetId="6" name="Rekapitulace" vbProcedure="false">#REF!</definedName>
    <definedName function="false" hidden="false" localSheetId="6" name="Rekapitulace_10" vbProcedure="false">#REF!</definedName>
    <definedName function="false" hidden="false" localSheetId="6" name="Rekapitulace_11" vbProcedure="false">#REF!</definedName>
    <definedName function="false" hidden="false" localSheetId="6" name="Rekapitulace_12" vbProcedure="false">#REF!</definedName>
    <definedName function="false" hidden="false" localSheetId="6" name="Rekapitulace_3" vbProcedure="false">#REF!</definedName>
    <definedName function="false" hidden="false" localSheetId="6" name="Rekapitulace_3_10" vbProcedure="false">#REF!</definedName>
    <definedName function="false" hidden="false" localSheetId="6" name="Rekapitulace_3_11" vbProcedure="false">#REF!</definedName>
    <definedName function="false" hidden="false" localSheetId="6" name="Rekapitulace_3_12" vbProcedure="false">#REF!</definedName>
    <definedName function="false" hidden="false" localSheetId="6" name="Rekapitulace_3_4" vbProcedure="false">#REF!</definedName>
    <definedName function="false" hidden="false" localSheetId="6" name="Rekapitulace_3_5" vbProcedure="false">#REF!</definedName>
    <definedName function="false" hidden="false" localSheetId="6" name="Rekapitulace_3_6" vbProcedure="false">#REF!</definedName>
    <definedName function="false" hidden="false" localSheetId="6" name="Rekapitulace_3_7" vbProcedure="false">#REF!</definedName>
    <definedName function="false" hidden="false" localSheetId="6" name="Rekapitulace_3_9" vbProcedure="false">#REF!</definedName>
    <definedName function="false" hidden="false" localSheetId="6" name="Rekapitulace_4" vbProcedure="false">#REF!</definedName>
    <definedName function="false" hidden="false" localSheetId="6" name="Rekapitulace_4 1" vbProcedure="false">#REF!</definedName>
    <definedName function="false" hidden="false" localSheetId="6" name="Rekapitulace_4_10" vbProcedure="false">#REF!</definedName>
    <definedName function="false" hidden="false" localSheetId="6" name="Rekapitulace_4_11" vbProcedure="false">#REF!</definedName>
    <definedName function="false" hidden="false" localSheetId="6" name="Rekapitulace_4_12" vbProcedure="false">#REF!</definedName>
    <definedName function="false" hidden="false" localSheetId="6" name="Rekapitulace_4_4" vbProcedure="false">#REF!</definedName>
    <definedName function="false" hidden="false" localSheetId="6" name="Rekapitulace_4_5" vbProcedure="false">#REF!</definedName>
    <definedName function="false" hidden="false" localSheetId="6" name="Rekapitulace_4_6" vbProcedure="false">#REF!</definedName>
    <definedName function="false" hidden="false" localSheetId="6" name="Rekapitulace_4_7" vbProcedure="false">#REF!</definedName>
    <definedName function="false" hidden="false" localSheetId="6" name="Rekapitulace_4_9" vbProcedure="false">#REF!</definedName>
    <definedName function="false" hidden="false" localSheetId="6" name="Rekapitulace_5" vbProcedure="false">#REF!</definedName>
    <definedName function="false" hidden="false" localSheetId="6" name="Rekapitulace_5 1" vbProcedure="false">#REF!</definedName>
    <definedName function="false" hidden="false" localSheetId="6" name="Rekapitulace_5_10" vbProcedure="false">#REF!</definedName>
    <definedName function="false" hidden="false" localSheetId="6" name="Rekapitulace_5_11" vbProcedure="false">#REF!</definedName>
    <definedName function="false" hidden="false" localSheetId="6" name="Rekapitulace_5_12" vbProcedure="false">#REF!</definedName>
    <definedName function="false" hidden="false" localSheetId="6" name="Rekapitulace_5_4" vbProcedure="false">#REF!</definedName>
    <definedName function="false" hidden="false" localSheetId="6" name="Rekapitulace_5_5" vbProcedure="false">#REF!</definedName>
    <definedName function="false" hidden="false" localSheetId="6" name="Rekapitulace_5_6" vbProcedure="false">#REF!</definedName>
    <definedName function="false" hidden="false" localSheetId="6" name="Rekapitulace_5_7" vbProcedure="false">#REF!</definedName>
    <definedName function="false" hidden="false" localSheetId="6" name="Rekapitulace_5_9" vbProcedure="false">#REF!</definedName>
    <definedName function="false" hidden="false" localSheetId="6" name="Rekapitulace_6" vbProcedure="false">#REF!</definedName>
    <definedName function="false" hidden="false" localSheetId="6" name="Rekapitulace_7" vbProcedure="false">#REF!</definedName>
    <definedName function="false" hidden="false" localSheetId="6" name="Rekapitulace_9" vbProcedure="false">#REF!</definedName>
    <definedName function="false" hidden="false" localSheetId="6" name="sk10" vbProcedure="false">'[1]'!$C$3</definedName>
    <definedName function="false" hidden="false" localSheetId="6" name="sk11" vbProcedure="false">'[1]'!$D$4</definedName>
    <definedName function="false" hidden="false" localSheetId="6" name="sk12_4" vbProcedure="false">'[1]'!$E$5</definedName>
    <definedName function="false" hidden="false" localSheetId="6" name="sk12_6" vbProcedure="false">'[1]'!$E$5</definedName>
    <definedName function="false" hidden="false" localSheetId="6" name="sk12_8" vbProcedure="false">'[1]'!$E$5</definedName>
    <definedName function="false" hidden="false" localSheetId="6" name="sk13_4" vbProcedure="false">'[1]'!$F$6</definedName>
    <definedName function="false" hidden="false" localSheetId="6" name="sk13_6" vbProcedure="false">'[1]'!$F$6</definedName>
    <definedName function="false" hidden="false" localSheetId="6" name="sk13_8" vbProcedure="false">'[1]'!$F$6</definedName>
    <definedName function="false" hidden="false" localSheetId="6" name="sk14_4" vbProcedure="false">'[1]'!$G$7</definedName>
    <definedName function="false" hidden="false" localSheetId="6" name="sk14_6" vbProcedure="false">'[1]'!$G$7</definedName>
    <definedName function="false" hidden="false" localSheetId="6" name="sk14_8" vbProcedure="false">'[1]'!$G$7</definedName>
    <definedName function="false" hidden="false" localSheetId="6" name="sk16_nepl" vbProcedure="false">'[1]'!$H$8</definedName>
    <definedName function="false" hidden="false" localSheetId="6" name="sk16_pl" vbProcedure="false">'[1]'!$I$9</definedName>
    <definedName function="false" hidden="false" localSheetId="6" name="sk17_5" vbProcedure="false">'[1]'!$J$10</definedName>
    <definedName function="false" hidden="false" localSheetId="6" name="sk17_6" vbProcedure="false">'[1]'!$J$10</definedName>
    <definedName function="false" hidden="false" localSheetId="6" name="sk17_8" vbProcedure="false">'[1]'!$J$10</definedName>
    <definedName function="false" hidden="false" localSheetId="6" name="sk19_4" vbProcedure="false">'[1]'!$K$11</definedName>
    <definedName function="false" hidden="false" localSheetId="6" name="sk19_6" vbProcedure="false">'[1]'!$K$11</definedName>
    <definedName function="false" hidden="false" localSheetId="6" name="sk19_8" vbProcedure="false">'[1]'!$K$11</definedName>
    <definedName function="false" hidden="false" localSheetId="6" name="Smlouva" vbProcedure="false">#REF!</definedName>
    <definedName function="false" hidden="false" localSheetId="6" name="Smlouva_10" vbProcedure="false">#REF!</definedName>
    <definedName function="false" hidden="false" localSheetId="6" name="Smlouva_11" vbProcedure="false">#REF!</definedName>
    <definedName function="false" hidden="false" localSheetId="6" name="Smlouva_12" vbProcedure="false">#REF!</definedName>
    <definedName function="false" hidden="false" localSheetId="6" name="Smlouva_3" vbProcedure="false">#REF!</definedName>
    <definedName function="false" hidden="false" localSheetId="6" name="Smlouva_3_10" vbProcedure="false">#REF!</definedName>
    <definedName function="false" hidden="false" localSheetId="6" name="Smlouva_3_11" vbProcedure="false">#REF!</definedName>
    <definedName function="false" hidden="false" localSheetId="6" name="Smlouva_3_12" vbProcedure="false">#REF!</definedName>
    <definedName function="false" hidden="false" localSheetId="6" name="Smlouva_3_4" vbProcedure="false">#REF!</definedName>
    <definedName function="false" hidden="false" localSheetId="6" name="Smlouva_3_5" vbProcedure="false">#REF!</definedName>
    <definedName function="false" hidden="false" localSheetId="6" name="Smlouva_3_6" vbProcedure="false">#REF!</definedName>
    <definedName function="false" hidden="false" localSheetId="6" name="Smlouva_3_7" vbProcedure="false">#REF!</definedName>
    <definedName function="false" hidden="false" localSheetId="6" name="Smlouva_3_9" vbProcedure="false">#REF!</definedName>
    <definedName function="false" hidden="false" localSheetId="6" name="Smlouva_4" vbProcedure="false">#REF!</definedName>
    <definedName function="false" hidden="false" localSheetId="6" name="Smlouva_4 1" vbProcedure="false">#REF!</definedName>
    <definedName function="false" hidden="false" localSheetId="6" name="Smlouva_4_10" vbProcedure="false">#REF!</definedName>
    <definedName function="false" hidden="false" localSheetId="6" name="Smlouva_4_11" vbProcedure="false">#REF!</definedName>
    <definedName function="false" hidden="false" localSheetId="6" name="Smlouva_4_12" vbProcedure="false">#REF!</definedName>
    <definedName function="false" hidden="false" localSheetId="6" name="Smlouva_4_4" vbProcedure="false">#REF!</definedName>
    <definedName function="false" hidden="false" localSheetId="6" name="Smlouva_4_5" vbProcedure="false">#REF!</definedName>
    <definedName function="false" hidden="false" localSheetId="6" name="Smlouva_4_6" vbProcedure="false">#REF!</definedName>
    <definedName function="false" hidden="false" localSheetId="6" name="Smlouva_4_7" vbProcedure="false">#REF!</definedName>
    <definedName function="false" hidden="false" localSheetId="6" name="Smlouva_4_9" vbProcedure="false">#REF!</definedName>
    <definedName function="false" hidden="false" localSheetId="6" name="Smlouva_5" vbProcedure="false">#REF!</definedName>
    <definedName function="false" hidden="false" localSheetId="6" name="Smlouva_5 1" vbProcedure="false">#REF!</definedName>
    <definedName function="false" hidden="false" localSheetId="6" name="Smlouva_5_10" vbProcedure="false">#REF!</definedName>
    <definedName function="false" hidden="false" localSheetId="6" name="Smlouva_5_11" vbProcedure="false">#REF!</definedName>
    <definedName function="false" hidden="false" localSheetId="6" name="Smlouva_5_12" vbProcedure="false">#REF!</definedName>
    <definedName function="false" hidden="false" localSheetId="6" name="Smlouva_5_4" vbProcedure="false">#REF!</definedName>
    <definedName function="false" hidden="false" localSheetId="6" name="Smlouva_5_5" vbProcedure="false">#REF!</definedName>
    <definedName function="false" hidden="false" localSheetId="6" name="Smlouva_5_6" vbProcedure="false">#REF!</definedName>
    <definedName function="false" hidden="false" localSheetId="6" name="Smlouva_5_7" vbProcedure="false">#REF!</definedName>
    <definedName function="false" hidden="false" localSheetId="6" name="Smlouva_5_9" vbProcedure="false">#REF!</definedName>
    <definedName function="false" hidden="false" localSheetId="6" name="Smlouva_6" vbProcedure="false">#REF!</definedName>
    <definedName function="false" hidden="false" localSheetId="6" name="Smlouva_7" vbProcedure="false">#REF!</definedName>
    <definedName function="false" hidden="false" localSheetId="6" name="Smlouva_9" vbProcedure="false">#REF!</definedName>
    <definedName function="false" hidden="false" localSheetId="6" name="Stredisko" vbProcedure="false">#REF!</definedName>
    <definedName function="false" hidden="false" localSheetId="6" name="Stredisko_10" vbProcedure="false">#REF!</definedName>
    <definedName function="false" hidden="false" localSheetId="6" name="Stredisko_11" vbProcedure="false">#REF!</definedName>
    <definedName function="false" hidden="false" localSheetId="6" name="Stredisko_12" vbProcedure="false">#REF!</definedName>
    <definedName function="false" hidden="false" localSheetId="6" name="Stredisko_3" vbProcedure="false">#REF!</definedName>
    <definedName function="false" hidden="false" localSheetId="6" name="Stredisko_3_10" vbProcedure="false">#REF!</definedName>
    <definedName function="false" hidden="false" localSheetId="6" name="Stredisko_3_11" vbProcedure="false">#REF!</definedName>
    <definedName function="false" hidden="false" localSheetId="6" name="Stredisko_3_12" vbProcedure="false">#REF!</definedName>
    <definedName function="false" hidden="false" localSheetId="6" name="Stredisko_3_4" vbProcedure="false">#REF!</definedName>
    <definedName function="false" hidden="false" localSheetId="6" name="Stredisko_3_5" vbProcedure="false">#REF!</definedName>
    <definedName function="false" hidden="false" localSheetId="6" name="Stredisko_3_6" vbProcedure="false">#REF!</definedName>
    <definedName function="false" hidden="false" localSheetId="6" name="Stredisko_3_7" vbProcedure="false">#REF!</definedName>
    <definedName function="false" hidden="false" localSheetId="6" name="Stredisko_3_9" vbProcedure="false">#REF!</definedName>
    <definedName function="false" hidden="false" localSheetId="6" name="Stredisko_4" vbProcedure="false">#REF!</definedName>
    <definedName function="false" hidden="false" localSheetId="6" name="Stredisko_4 1" vbProcedure="false">#REF!</definedName>
    <definedName function="false" hidden="false" localSheetId="6" name="Stredisko_4_10" vbProcedure="false">#REF!</definedName>
    <definedName function="false" hidden="false" localSheetId="6" name="Stredisko_4_11" vbProcedure="false">#REF!</definedName>
    <definedName function="false" hidden="false" localSheetId="6" name="Stredisko_4_12" vbProcedure="false">#REF!</definedName>
    <definedName function="false" hidden="false" localSheetId="6" name="Stredisko_4_4" vbProcedure="false">#REF!</definedName>
    <definedName function="false" hidden="false" localSheetId="6" name="Stredisko_4_5" vbProcedure="false">#REF!</definedName>
    <definedName function="false" hidden="false" localSheetId="6" name="Stredisko_4_6" vbProcedure="false">#REF!</definedName>
    <definedName function="false" hidden="false" localSheetId="6" name="Stredisko_4_7" vbProcedure="false">#REF!</definedName>
    <definedName function="false" hidden="false" localSheetId="6" name="Stredisko_4_9" vbProcedure="false">#REF!</definedName>
    <definedName function="false" hidden="false" localSheetId="6" name="Stredisko_5" vbProcedure="false">#REF!</definedName>
    <definedName function="false" hidden="false" localSheetId="6" name="Stredisko_5 1" vbProcedure="false">#REF!</definedName>
    <definedName function="false" hidden="false" localSheetId="6" name="Stredisko_5_10" vbProcedure="false">#REF!</definedName>
    <definedName function="false" hidden="false" localSheetId="6" name="Stredisko_5_11" vbProcedure="false">#REF!</definedName>
    <definedName function="false" hidden="false" localSheetId="6" name="Stredisko_5_12" vbProcedure="false">#REF!</definedName>
    <definedName function="false" hidden="false" localSheetId="6" name="Stredisko_5_4" vbProcedure="false">#REF!</definedName>
    <definedName function="false" hidden="false" localSheetId="6" name="Stredisko_5_5" vbProcedure="false">#REF!</definedName>
    <definedName function="false" hidden="false" localSheetId="6" name="Stredisko_5_6" vbProcedure="false">#REF!</definedName>
    <definedName function="false" hidden="false" localSheetId="6" name="Stredisko_5_7" vbProcedure="false">#REF!</definedName>
    <definedName function="false" hidden="false" localSheetId="6" name="Stredisko_5_9" vbProcedure="false">#REF!</definedName>
    <definedName function="false" hidden="false" localSheetId="6" name="Stredisko_6" vbProcedure="false">#REF!</definedName>
    <definedName function="false" hidden="false" localSheetId="6" name="Stredisko_7" vbProcedure="false">#REF!</definedName>
    <definedName function="false" hidden="false" localSheetId="6" name="Stredisko_9" vbProcedure="false">#REF!</definedName>
    <definedName function="false" hidden="false" localSheetId="6" name="Telefon" vbProcedure="false">#REF!</definedName>
    <definedName function="false" hidden="false" localSheetId="6" name="Telefon_10" vbProcedure="false">#REF!</definedName>
    <definedName function="false" hidden="false" localSheetId="6" name="Telefon_11" vbProcedure="false">#REF!</definedName>
    <definedName function="false" hidden="false" localSheetId="6" name="Telefon_12" vbProcedure="false">#REF!</definedName>
    <definedName function="false" hidden="false" localSheetId="6" name="Telefon_3" vbProcedure="false">#REF!</definedName>
    <definedName function="false" hidden="false" localSheetId="6" name="Telefon_3_10" vbProcedure="false">#REF!</definedName>
    <definedName function="false" hidden="false" localSheetId="6" name="Telefon_3_11" vbProcedure="false">#REF!</definedName>
    <definedName function="false" hidden="false" localSheetId="6" name="Telefon_3_12" vbProcedure="false">#REF!</definedName>
    <definedName function="false" hidden="false" localSheetId="6" name="Telefon_3_4" vbProcedure="false">#REF!</definedName>
    <definedName function="false" hidden="false" localSheetId="6" name="Telefon_3_5" vbProcedure="false">#REF!</definedName>
    <definedName function="false" hidden="false" localSheetId="6" name="Telefon_3_6" vbProcedure="false">#REF!</definedName>
    <definedName function="false" hidden="false" localSheetId="6" name="Telefon_3_7" vbProcedure="false">#REF!</definedName>
    <definedName function="false" hidden="false" localSheetId="6" name="Telefon_3_9" vbProcedure="false">#REF!</definedName>
    <definedName function="false" hidden="false" localSheetId="6" name="Telefon_4" vbProcedure="false">#REF!</definedName>
    <definedName function="false" hidden="false" localSheetId="6" name="Telefon_4 1" vbProcedure="false">#REF!</definedName>
    <definedName function="false" hidden="false" localSheetId="6" name="Telefon_4_10" vbProcedure="false">#REF!</definedName>
    <definedName function="false" hidden="false" localSheetId="6" name="Telefon_4_11" vbProcedure="false">#REF!</definedName>
    <definedName function="false" hidden="false" localSheetId="6" name="Telefon_4_12" vbProcedure="false">#REF!</definedName>
    <definedName function="false" hidden="false" localSheetId="6" name="Telefon_4_4" vbProcedure="false">#REF!</definedName>
    <definedName function="false" hidden="false" localSheetId="6" name="Telefon_4_5" vbProcedure="false">#REF!</definedName>
    <definedName function="false" hidden="false" localSheetId="6" name="Telefon_4_6" vbProcedure="false">#REF!</definedName>
    <definedName function="false" hidden="false" localSheetId="6" name="Telefon_4_7" vbProcedure="false">#REF!</definedName>
    <definedName function="false" hidden="false" localSheetId="6" name="Telefon_4_9" vbProcedure="false">#REF!</definedName>
    <definedName function="false" hidden="false" localSheetId="6" name="Telefon_5" vbProcedure="false">#REF!</definedName>
    <definedName function="false" hidden="false" localSheetId="6" name="Telefon_5 1" vbProcedure="false">#REF!</definedName>
    <definedName function="false" hidden="false" localSheetId="6" name="Telefon_5_10" vbProcedure="false">#REF!</definedName>
    <definedName function="false" hidden="false" localSheetId="6" name="Telefon_5_11" vbProcedure="false">#REF!</definedName>
    <definedName function="false" hidden="false" localSheetId="6" name="Telefon_5_12" vbProcedure="false">#REF!</definedName>
    <definedName function="false" hidden="false" localSheetId="6" name="Telefon_5_4" vbProcedure="false">#REF!</definedName>
    <definedName function="false" hidden="false" localSheetId="6" name="Telefon_5_5" vbProcedure="false">#REF!</definedName>
    <definedName function="false" hidden="false" localSheetId="6" name="Telefon_5_6" vbProcedure="false">#REF!</definedName>
    <definedName function="false" hidden="false" localSheetId="6" name="Telefon_5_7" vbProcedure="false">#REF!</definedName>
    <definedName function="false" hidden="false" localSheetId="6" name="Telefon_5_9" vbProcedure="false">#REF!</definedName>
    <definedName function="false" hidden="false" localSheetId="6" name="Telefon_6" vbProcedure="false">#REF!</definedName>
    <definedName function="false" hidden="false" localSheetId="6" name="Telefon_7" vbProcedure="false">#REF!</definedName>
    <definedName function="false" hidden="false" localSheetId="6" name="Telefon_9" vbProcedure="false">#REF!</definedName>
    <definedName function="false" hidden="false" localSheetId="6" name="TerminDodani" vbProcedure="false">#REF!</definedName>
    <definedName function="false" hidden="false" localSheetId="6" name="TerminDodani_10" vbProcedure="false">#REF!</definedName>
    <definedName function="false" hidden="false" localSheetId="6" name="TerminDodani_11" vbProcedure="false">#REF!</definedName>
    <definedName function="false" hidden="false" localSheetId="6" name="TerminDodani_12" vbProcedure="false">#REF!</definedName>
    <definedName function="false" hidden="false" localSheetId="6" name="TerminDodani_3" vbProcedure="false">#REF!</definedName>
    <definedName function="false" hidden="false" localSheetId="6" name="TerminDodani_3_10" vbProcedure="false">#REF!</definedName>
    <definedName function="false" hidden="false" localSheetId="6" name="TerminDodani_3_11" vbProcedure="false">#REF!</definedName>
    <definedName function="false" hidden="false" localSheetId="6" name="TerminDodani_3_12" vbProcedure="false">#REF!</definedName>
    <definedName function="false" hidden="false" localSheetId="6" name="TerminDodani_3_4" vbProcedure="false">#REF!</definedName>
    <definedName function="false" hidden="false" localSheetId="6" name="TerminDodani_3_5" vbProcedure="false">#REF!</definedName>
    <definedName function="false" hidden="false" localSheetId="6" name="TerminDodani_3_6" vbProcedure="false">#REF!</definedName>
    <definedName function="false" hidden="false" localSheetId="6" name="TerminDodani_3_7" vbProcedure="false">#REF!</definedName>
    <definedName function="false" hidden="false" localSheetId="6" name="TerminDodani_3_9" vbProcedure="false">#REF!</definedName>
    <definedName function="false" hidden="false" localSheetId="6" name="TerminDodani_4" vbProcedure="false">#REF!</definedName>
    <definedName function="false" hidden="false" localSheetId="6" name="TerminDodani_4 1" vbProcedure="false">#REF!</definedName>
    <definedName function="false" hidden="false" localSheetId="6" name="TerminDodani_4_10" vbProcedure="false">#REF!</definedName>
    <definedName function="false" hidden="false" localSheetId="6" name="TerminDodani_4_11" vbProcedure="false">#REF!</definedName>
    <definedName function="false" hidden="false" localSheetId="6" name="TerminDodani_4_12" vbProcedure="false">#REF!</definedName>
    <definedName function="false" hidden="false" localSheetId="6" name="TerminDodani_4_4" vbProcedure="false">#REF!</definedName>
    <definedName function="false" hidden="false" localSheetId="6" name="TerminDodani_4_5" vbProcedure="false">#REF!</definedName>
    <definedName function="false" hidden="false" localSheetId="6" name="TerminDodani_4_6" vbProcedure="false">#REF!</definedName>
    <definedName function="false" hidden="false" localSheetId="6" name="TerminDodani_4_7" vbProcedure="false">#REF!</definedName>
    <definedName function="false" hidden="false" localSheetId="6" name="TerminDodani_4_9" vbProcedure="false">#REF!</definedName>
    <definedName function="false" hidden="false" localSheetId="6" name="TerminDodani_5" vbProcedure="false">#REF!</definedName>
    <definedName function="false" hidden="false" localSheetId="6" name="TerminDodani_5 1" vbProcedure="false">#REF!</definedName>
    <definedName function="false" hidden="false" localSheetId="6" name="TerminDodani_5_10" vbProcedure="false">#REF!</definedName>
    <definedName function="false" hidden="false" localSheetId="6" name="TerminDodani_5_11" vbProcedure="false">#REF!</definedName>
    <definedName function="false" hidden="false" localSheetId="6" name="TerminDodani_5_12" vbProcedure="false">#REF!</definedName>
    <definedName function="false" hidden="false" localSheetId="6" name="TerminDodani_5_4" vbProcedure="false">#REF!</definedName>
    <definedName function="false" hidden="false" localSheetId="6" name="TerminDodani_5_5" vbProcedure="false">#REF!</definedName>
    <definedName function="false" hidden="false" localSheetId="6" name="TerminDodani_5_6" vbProcedure="false">#REF!</definedName>
    <definedName function="false" hidden="false" localSheetId="6" name="TerminDodani_5_7" vbProcedure="false">#REF!</definedName>
    <definedName function="false" hidden="false" localSheetId="6" name="TerminDodani_5_9" vbProcedure="false">#REF!</definedName>
    <definedName function="false" hidden="false" localSheetId="6" name="TerminDodani_6" vbProcedure="false">#REF!</definedName>
    <definedName function="false" hidden="false" localSheetId="6" name="TerminDodani_7" vbProcedure="false">#REF!</definedName>
    <definedName function="false" hidden="false" localSheetId="6" name="TerminDodani_9" vbProcedure="false">#REF!</definedName>
    <definedName function="false" hidden="false" localSheetId="6" name="TextVlastniAJ" vbProcedure="false">#REF!</definedName>
    <definedName function="false" hidden="false" localSheetId="6" name="TextVlastniAJ_10" vbProcedure="false">#REF!</definedName>
    <definedName function="false" hidden="false" localSheetId="6" name="TextVlastniAJ_11" vbProcedure="false">#REF!</definedName>
    <definedName function="false" hidden="false" localSheetId="6" name="TextVlastniAJ_12" vbProcedure="false">#REF!</definedName>
    <definedName function="false" hidden="false" localSheetId="6" name="TextVlastniAJ_3" vbProcedure="false">#REF!</definedName>
    <definedName function="false" hidden="false" localSheetId="6" name="TextVlastniAJ_3_10" vbProcedure="false">#REF!</definedName>
    <definedName function="false" hidden="false" localSheetId="6" name="TextVlastniAJ_3_11" vbProcedure="false">#REF!</definedName>
    <definedName function="false" hidden="false" localSheetId="6" name="TextVlastniAJ_3_12" vbProcedure="false">#REF!</definedName>
    <definedName function="false" hidden="false" localSheetId="6" name="TextVlastniAJ_3_4" vbProcedure="false">#REF!</definedName>
    <definedName function="false" hidden="false" localSheetId="6" name="TextVlastniAJ_3_5" vbProcedure="false">#REF!</definedName>
    <definedName function="false" hidden="false" localSheetId="6" name="TextVlastniAJ_3_6" vbProcedure="false">#REF!</definedName>
    <definedName function="false" hidden="false" localSheetId="6" name="TextVlastniAJ_3_7" vbProcedure="false">#REF!</definedName>
    <definedName function="false" hidden="false" localSheetId="6" name="TextVlastniAJ_3_9" vbProcedure="false">#REF!</definedName>
    <definedName function="false" hidden="false" localSheetId="6" name="TextVlastniAJ_4" vbProcedure="false">#REF!</definedName>
    <definedName function="false" hidden="false" localSheetId="6" name="TextVlastniAJ_4 1" vbProcedure="false">#REF!</definedName>
    <definedName function="false" hidden="false" localSheetId="6" name="TextVlastniAJ_4_10" vbProcedure="false">#REF!</definedName>
    <definedName function="false" hidden="false" localSheetId="6" name="TextVlastniAJ_4_11" vbProcedure="false">#REF!</definedName>
    <definedName function="false" hidden="false" localSheetId="6" name="TextVlastniAJ_4_12" vbProcedure="false">#REF!</definedName>
    <definedName function="false" hidden="false" localSheetId="6" name="TextVlastniAJ_4_4" vbProcedure="false">#REF!</definedName>
    <definedName function="false" hidden="false" localSheetId="6" name="TextVlastniAJ_4_5" vbProcedure="false">#REF!</definedName>
    <definedName function="false" hidden="false" localSheetId="6" name="TextVlastniAJ_4_6" vbProcedure="false">#REF!</definedName>
    <definedName function="false" hidden="false" localSheetId="6" name="TextVlastniAJ_4_7" vbProcedure="false">#REF!</definedName>
    <definedName function="false" hidden="false" localSheetId="6" name="TextVlastniAJ_4_9" vbProcedure="false">#REF!</definedName>
    <definedName function="false" hidden="false" localSheetId="6" name="TextVlastniAJ_5" vbProcedure="false">#REF!</definedName>
    <definedName function="false" hidden="false" localSheetId="6" name="TextVlastniAJ_5 1" vbProcedure="false">#REF!</definedName>
    <definedName function="false" hidden="false" localSheetId="6" name="TextVlastniAJ_5_10" vbProcedure="false">#REF!</definedName>
    <definedName function="false" hidden="false" localSheetId="6" name="TextVlastniAJ_5_11" vbProcedure="false">#REF!</definedName>
    <definedName function="false" hidden="false" localSheetId="6" name="TextVlastniAJ_5_12" vbProcedure="false">#REF!</definedName>
    <definedName function="false" hidden="false" localSheetId="6" name="TextVlastniAJ_5_4" vbProcedure="false">#REF!</definedName>
    <definedName function="false" hidden="false" localSheetId="6" name="TextVlastniAJ_5_5" vbProcedure="false">#REF!</definedName>
    <definedName function="false" hidden="false" localSheetId="6" name="TextVlastniAJ_5_6" vbProcedure="false">#REF!</definedName>
    <definedName function="false" hidden="false" localSheetId="6" name="TextVlastniAJ_5_7" vbProcedure="false">#REF!</definedName>
    <definedName function="false" hidden="false" localSheetId="6" name="TextVlastniAJ_5_9" vbProcedure="false">#REF!</definedName>
    <definedName function="false" hidden="false" localSheetId="6" name="TextVlastniAJ_6" vbProcedure="false">#REF!</definedName>
    <definedName function="false" hidden="false" localSheetId="6" name="TextVlastniAJ_7" vbProcedure="false">#REF!</definedName>
    <definedName function="false" hidden="false" localSheetId="6" name="TextVlastniAJ_9" vbProcedure="false">#REF!</definedName>
    <definedName function="false" hidden="false" localSheetId="6" name="TextVlastniCZ" vbProcedure="false">#REF!</definedName>
    <definedName function="false" hidden="false" localSheetId="6" name="TextVlastniCZ_10" vbProcedure="false">#REF!</definedName>
    <definedName function="false" hidden="false" localSheetId="6" name="TextVlastniCZ_11" vbProcedure="false">#REF!</definedName>
    <definedName function="false" hidden="false" localSheetId="6" name="TextVlastniCZ_12" vbProcedure="false">#REF!</definedName>
    <definedName function="false" hidden="false" localSheetId="6" name="TextVlastniCZ_3" vbProcedure="false">#REF!</definedName>
    <definedName function="false" hidden="false" localSheetId="6" name="TextVlastniCZ_3_10" vbProcedure="false">#REF!</definedName>
    <definedName function="false" hidden="false" localSheetId="6" name="TextVlastniCZ_3_11" vbProcedure="false">#REF!</definedName>
    <definedName function="false" hidden="false" localSheetId="6" name="TextVlastniCZ_3_12" vbProcedure="false">#REF!</definedName>
    <definedName function="false" hidden="false" localSheetId="6" name="TextVlastniCZ_3_4" vbProcedure="false">#REF!</definedName>
    <definedName function="false" hidden="false" localSheetId="6" name="TextVlastniCZ_3_5" vbProcedure="false">#REF!</definedName>
    <definedName function="false" hidden="false" localSheetId="6" name="TextVlastniCZ_3_6" vbProcedure="false">#REF!</definedName>
    <definedName function="false" hidden="false" localSheetId="6" name="TextVlastniCZ_3_7" vbProcedure="false">#REF!</definedName>
    <definedName function="false" hidden="false" localSheetId="6" name="TextVlastniCZ_3_9" vbProcedure="false">#REF!</definedName>
    <definedName function="false" hidden="false" localSheetId="6" name="TextVlastniCZ_4" vbProcedure="false">#REF!</definedName>
    <definedName function="false" hidden="false" localSheetId="6" name="TextVlastniCZ_4 1" vbProcedure="false">#REF!</definedName>
    <definedName function="false" hidden="false" localSheetId="6" name="TextVlastniCZ_4_10" vbProcedure="false">#REF!</definedName>
    <definedName function="false" hidden="false" localSheetId="6" name="TextVlastniCZ_4_11" vbProcedure="false">#REF!</definedName>
    <definedName function="false" hidden="false" localSheetId="6" name="TextVlastniCZ_4_12" vbProcedure="false">#REF!</definedName>
    <definedName function="false" hidden="false" localSheetId="6" name="TextVlastniCZ_4_4" vbProcedure="false">#REF!</definedName>
    <definedName function="false" hidden="false" localSheetId="6" name="TextVlastniCZ_4_5" vbProcedure="false">#REF!</definedName>
    <definedName function="false" hidden="false" localSheetId="6" name="TextVlastniCZ_4_6" vbProcedure="false">#REF!</definedName>
    <definedName function="false" hidden="false" localSheetId="6" name="TextVlastniCZ_4_7" vbProcedure="false">#REF!</definedName>
    <definedName function="false" hidden="false" localSheetId="6" name="TextVlastniCZ_4_9" vbProcedure="false">#REF!</definedName>
    <definedName function="false" hidden="false" localSheetId="6" name="TextVlastniCZ_5" vbProcedure="false">#REF!</definedName>
    <definedName function="false" hidden="false" localSheetId="6" name="TextVlastniCZ_5 1" vbProcedure="false">#REF!</definedName>
    <definedName function="false" hidden="false" localSheetId="6" name="TextVlastniCZ_5_10" vbProcedure="false">#REF!</definedName>
    <definedName function="false" hidden="false" localSheetId="6" name="TextVlastniCZ_5_11" vbProcedure="false">#REF!</definedName>
    <definedName function="false" hidden="false" localSheetId="6" name="TextVlastniCZ_5_12" vbProcedure="false">#REF!</definedName>
    <definedName function="false" hidden="false" localSheetId="6" name="TextVlastniCZ_5_4" vbProcedure="false">#REF!</definedName>
    <definedName function="false" hidden="false" localSheetId="6" name="TextVlastniCZ_5_5" vbProcedure="false">#REF!</definedName>
    <definedName function="false" hidden="false" localSheetId="6" name="TextVlastniCZ_5_6" vbProcedure="false">#REF!</definedName>
    <definedName function="false" hidden="false" localSheetId="6" name="TextVlastniCZ_5_7" vbProcedure="false">#REF!</definedName>
    <definedName function="false" hidden="false" localSheetId="6" name="TextVlastniCZ_5_9" vbProcedure="false">#REF!</definedName>
    <definedName function="false" hidden="false" localSheetId="6" name="TextVlastniCZ_6" vbProcedure="false">#REF!</definedName>
    <definedName function="false" hidden="false" localSheetId="6" name="TextVlastniCZ_7" vbProcedure="false">#REF!</definedName>
    <definedName function="false" hidden="false" localSheetId="6" name="TextVlastniCZ_9" vbProcedure="false">#REF!</definedName>
    <definedName function="false" hidden="false" localSheetId="6" name="Zakaznik" vbProcedure="false">#REF!</definedName>
    <definedName function="false" hidden="false" localSheetId="6" name="Zakaznik_10" vbProcedure="false">#REF!</definedName>
    <definedName function="false" hidden="false" localSheetId="6" name="Zakaznik_11" vbProcedure="false">#REF!</definedName>
    <definedName function="false" hidden="false" localSheetId="6" name="Zakaznik_12" vbProcedure="false">#REF!</definedName>
    <definedName function="false" hidden="false" localSheetId="6" name="Zakaznik_3" vbProcedure="false">#REF!</definedName>
    <definedName function="false" hidden="false" localSheetId="6" name="Zakaznik_3_10" vbProcedure="false">#REF!</definedName>
    <definedName function="false" hidden="false" localSheetId="6" name="Zakaznik_3_11" vbProcedure="false">#REF!</definedName>
    <definedName function="false" hidden="false" localSheetId="6" name="Zakaznik_3_12" vbProcedure="false">#REF!</definedName>
    <definedName function="false" hidden="false" localSheetId="6" name="Zakaznik_3_4" vbProcedure="false">#REF!</definedName>
    <definedName function="false" hidden="false" localSheetId="6" name="Zakaznik_3_5" vbProcedure="false">#REF!</definedName>
    <definedName function="false" hidden="false" localSheetId="6" name="Zakaznik_3_6" vbProcedure="false">#REF!</definedName>
    <definedName function="false" hidden="false" localSheetId="6" name="Zakaznik_3_7" vbProcedure="false">#REF!</definedName>
    <definedName function="false" hidden="false" localSheetId="6" name="Zakaznik_3_9" vbProcedure="false">#REF!</definedName>
    <definedName function="false" hidden="false" localSheetId="6" name="Zakaznik_4" vbProcedure="false">#REF!</definedName>
    <definedName function="false" hidden="false" localSheetId="6" name="Zakaznik_4 1" vbProcedure="false">#REF!</definedName>
    <definedName function="false" hidden="false" localSheetId="6" name="Zakaznik_4_10" vbProcedure="false">#REF!</definedName>
    <definedName function="false" hidden="false" localSheetId="6" name="Zakaznik_4_11" vbProcedure="false">#REF!</definedName>
    <definedName function="false" hidden="false" localSheetId="6" name="Zakaznik_4_12" vbProcedure="false">#REF!</definedName>
    <definedName function="false" hidden="false" localSheetId="6" name="Zakaznik_4_4" vbProcedure="false">#REF!</definedName>
    <definedName function="false" hidden="false" localSheetId="6" name="Zakaznik_4_5" vbProcedure="false">#REF!</definedName>
    <definedName function="false" hidden="false" localSheetId="6" name="Zakaznik_4_6" vbProcedure="false">#REF!</definedName>
    <definedName function="false" hidden="false" localSheetId="6" name="Zakaznik_4_7" vbProcedure="false">#REF!</definedName>
    <definedName function="false" hidden="false" localSheetId="6" name="Zakaznik_4_9" vbProcedure="false">#REF!</definedName>
    <definedName function="false" hidden="false" localSheetId="6" name="Zakaznik_5" vbProcedure="false">#REF!</definedName>
    <definedName function="false" hidden="false" localSheetId="6" name="Zakaznik_5 1" vbProcedure="false">#REF!</definedName>
    <definedName function="false" hidden="false" localSheetId="6" name="Zakaznik_5_10" vbProcedure="false">#REF!</definedName>
    <definedName function="false" hidden="false" localSheetId="6" name="Zakaznik_5_11" vbProcedure="false">#REF!</definedName>
    <definedName function="false" hidden="false" localSheetId="6" name="Zakaznik_5_12" vbProcedure="false">#REF!</definedName>
    <definedName function="false" hidden="false" localSheetId="6" name="Zakaznik_5_4" vbProcedure="false">#REF!</definedName>
    <definedName function="false" hidden="false" localSheetId="6" name="Zakaznik_5_5" vbProcedure="false">#REF!</definedName>
    <definedName function="false" hidden="false" localSheetId="6" name="Zakaznik_5_6" vbProcedure="false">#REF!</definedName>
    <definedName function="false" hidden="false" localSheetId="6" name="Zakaznik_5_7" vbProcedure="false">#REF!</definedName>
    <definedName function="false" hidden="false" localSheetId="6" name="Zakaznik_5_9" vbProcedure="false">#REF!</definedName>
    <definedName function="false" hidden="false" localSheetId="6" name="Zakaznik_6" vbProcedure="false">#REF!</definedName>
    <definedName function="false" hidden="false" localSheetId="6" name="Zakaznik_7" vbProcedure="false">#REF!</definedName>
    <definedName function="false" hidden="false" localSheetId="6" name="Zakaznik_9" vbProcedure="false">#REF!</definedName>
    <definedName function="false" hidden="false" localSheetId="6" name="Zaloha" vbProcedure="false">#REF!</definedName>
    <definedName function="false" hidden="false" localSheetId="6" name="ZalohaCelkem" vbProcedure="false">#REF!</definedName>
    <definedName function="false" hidden="false" localSheetId="6" name="ZalohaCelkem_10" vbProcedure="false">#REF!</definedName>
    <definedName function="false" hidden="false" localSheetId="6" name="ZalohaCelkem_11" vbProcedure="false">#REF!</definedName>
    <definedName function="false" hidden="false" localSheetId="6" name="ZalohaCelkem_12" vbProcedure="false">#REF!</definedName>
    <definedName function="false" hidden="false" localSheetId="6" name="ZalohaCelkem_3" vbProcedure="false">#REF!</definedName>
    <definedName function="false" hidden="false" localSheetId="6" name="ZalohaCelkem_3_10" vbProcedure="false">#REF!</definedName>
    <definedName function="false" hidden="false" localSheetId="6" name="ZalohaCelkem_3_11" vbProcedure="false">#REF!</definedName>
    <definedName function="false" hidden="false" localSheetId="6" name="ZalohaCelkem_3_12" vbProcedure="false">#REF!</definedName>
    <definedName function="false" hidden="false" localSheetId="6" name="ZalohaCelkem_3_4" vbProcedure="false">#REF!</definedName>
    <definedName function="false" hidden="false" localSheetId="6" name="ZalohaCelkem_3_5" vbProcedure="false">#REF!</definedName>
    <definedName function="false" hidden="false" localSheetId="6" name="ZalohaCelkem_3_6" vbProcedure="false">#REF!</definedName>
    <definedName function="false" hidden="false" localSheetId="6" name="ZalohaCelkem_3_7" vbProcedure="false">#REF!</definedName>
    <definedName function="false" hidden="false" localSheetId="6" name="ZalohaCelkem_3_9" vbProcedure="false">#REF!</definedName>
    <definedName function="false" hidden="false" localSheetId="6" name="ZalohaCelkem_4" vbProcedure="false">#REF!</definedName>
    <definedName function="false" hidden="false" localSheetId="6" name="ZalohaCelkem_4 1" vbProcedure="false">#REF!</definedName>
    <definedName function="false" hidden="false" localSheetId="6" name="ZalohaCelkem_4_10" vbProcedure="false">#REF!</definedName>
    <definedName function="false" hidden="false" localSheetId="6" name="ZalohaCelkem_4_11" vbProcedure="false">#REF!</definedName>
    <definedName function="false" hidden="false" localSheetId="6" name="ZalohaCelkem_4_12" vbProcedure="false">#REF!</definedName>
    <definedName function="false" hidden="false" localSheetId="6" name="ZalohaCelkem_4_4" vbProcedure="false">#REF!</definedName>
    <definedName function="false" hidden="false" localSheetId="6" name="ZalohaCelkem_4_5" vbProcedure="false">#REF!</definedName>
    <definedName function="false" hidden="false" localSheetId="6" name="ZalohaCelkem_4_6" vbProcedure="false">#REF!</definedName>
    <definedName function="false" hidden="false" localSheetId="6" name="ZalohaCelkem_4_7" vbProcedure="false">#REF!</definedName>
    <definedName function="false" hidden="false" localSheetId="6" name="ZalohaCelkem_4_9" vbProcedure="false">#REF!</definedName>
    <definedName function="false" hidden="false" localSheetId="6" name="ZalohaCelkem_5" vbProcedure="false">#REF!</definedName>
    <definedName function="false" hidden="false" localSheetId="6" name="ZalohaCelkem_5 1" vbProcedure="false">#REF!</definedName>
    <definedName function="false" hidden="false" localSheetId="6" name="ZalohaCelkem_5_10" vbProcedure="false">#REF!</definedName>
    <definedName function="false" hidden="false" localSheetId="6" name="ZalohaCelkem_5_11" vbProcedure="false">#REF!</definedName>
    <definedName function="false" hidden="false" localSheetId="6" name="ZalohaCelkem_5_12" vbProcedure="false">#REF!</definedName>
    <definedName function="false" hidden="false" localSheetId="6" name="ZalohaCelkem_5_4" vbProcedure="false">#REF!</definedName>
    <definedName function="false" hidden="false" localSheetId="6" name="ZalohaCelkem_5_5" vbProcedure="false">#REF!</definedName>
    <definedName function="false" hidden="false" localSheetId="6" name="ZalohaCelkem_5_6" vbProcedure="false">#REF!</definedName>
    <definedName function="false" hidden="false" localSheetId="6" name="ZalohaCelkem_5_7" vbProcedure="false">#REF!</definedName>
    <definedName function="false" hidden="false" localSheetId="6" name="ZalohaCelkem_5_9" vbProcedure="false">#REF!</definedName>
    <definedName function="false" hidden="false" localSheetId="6" name="ZalohaCelkem_6" vbProcedure="false">#REF!</definedName>
    <definedName function="false" hidden="false" localSheetId="6" name="ZalohaCelkem_7" vbProcedure="false">#REF!</definedName>
    <definedName function="false" hidden="false" localSheetId="6" name="ZalohaCelkem_9" vbProcedure="false">#REF!</definedName>
    <definedName function="false" hidden="false" localSheetId="6" name="ZalohaRemove" vbProcedure="false">#REF!</definedName>
    <definedName function="false" hidden="false" localSheetId="6" name="ZalohaRemove_10" vbProcedure="false">#REF!</definedName>
    <definedName function="false" hidden="false" localSheetId="6" name="ZalohaRemove_11" vbProcedure="false">#REF!</definedName>
    <definedName function="false" hidden="false" localSheetId="6" name="ZalohaRemove_12" vbProcedure="false">#REF!</definedName>
    <definedName function="false" hidden="false" localSheetId="6" name="ZalohaRemove_3" vbProcedure="false">#REF!</definedName>
    <definedName function="false" hidden="false" localSheetId="6" name="ZalohaRemove_3_10" vbProcedure="false">#REF!</definedName>
    <definedName function="false" hidden="false" localSheetId="6" name="ZalohaRemove_3_11" vbProcedure="false">#REF!</definedName>
    <definedName function="false" hidden="false" localSheetId="6" name="ZalohaRemove_3_12" vbProcedure="false">#REF!</definedName>
    <definedName function="false" hidden="false" localSheetId="6" name="ZalohaRemove_3_4" vbProcedure="false">#REF!</definedName>
    <definedName function="false" hidden="false" localSheetId="6" name="ZalohaRemove_3_5" vbProcedure="false">#REF!</definedName>
    <definedName function="false" hidden="false" localSheetId="6" name="ZalohaRemove_3_6" vbProcedure="false">#REF!</definedName>
    <definedName function="false" hidden="false" localSheetId="6" name="ZalohaRemove_3_7" vbProcedure="false">#REF!</definedName>
    <definedName function="false" hidden="false" localSheetId="6" name="ZalohaRemove_3_9" vbProcedure="false">#REF!</definedName>
    <definedName function="false" hidden="false" localSheetId="6" name="ZalohaRemove_4" vbProcedure="false">#REF!</definedName>
    <definedName function="false" hidden="false" localSheetId="6" name="ZalohaRemove_4 1" vbProcedure="false">#REF!</definedName>
    <definedName function="false" hidden="false" localSheetId="6" name="ZalohaRemove_4_10" vbProcedure="false">#REF!</definedName>
    <definedName function="false" hidden="false" localSheetId="6" name="ZalohaRemove_4_11" vbProcedure="false">#REF!</definedName>
    <definedName function="false" hidden="false" localSheetId="6" name="ZalohaRemove_4_12" vbProcedure="false">#REF!</definedName>
    <definedName function="false" hidden="false" localSheetId="6" name="ZalohaRemove_4_4" vbProcedure="false">#REF!</definedName>
    <definedName function="false" hidden="false" localSheetId="6" name="ZalohaRemove_4_5" vbProcedure="false">#REF!</definedName>
    <definedName function="false" hidden="false" localSheetId="6" name="ZalohaRemove_4_6" vbProcedure="false">#REF!</definedName>
    <definedName function="false" hidden="false" localSheetId="6" name="ZalohaRemove_4_7" vbProcedure="false">#REF!</definedName>
    <definedName function="false" hidden="false" localSheetId="6" name="ZalohaRemove_4_9" vbProcedure="false">#REF!</definedName>
    <definedName function="false" hidden="false" localSheetId="6" name="ZalohaRemove_5" vbProcedure="false">#REF!</definedName>
    <definedName function="false" hidden="false" localSheetId="6" name="ZalohaRemove_5 1" vbProcedure="false">#REF!</definedName>
    <definedName function="false" hidden="false" localSheetId="6" name="ZalohaRemove_5_10" vbProcedure="false">#REF!</definedName>
    <definedName function="false" hidden="false" localSheetId="6" name="ZalohaRemove_5_11" vbProcedure="false">#REF!</definedName>
    <definedName function="false" hidden="false" localSheetId="6" name="ZalohaRemove_5_12" vbProcedure="false">#REF!</definedName>
    <definedName function="false" hidden="false" localSheetId="6" name="ZalohaRemove_5_4" vbProcedure="false">#REF!</definedName>
    <definedName function="false" hidden="false" localSheetId="6" name="ZalohaRemove_5_5" vbProcedure="false">#REF!</definedName>
    <definedName function="false" hidden="false" localSheetId="6" name="ZalohaRemove_5_6" vbProcedure="false">#REF!</definedName>
    <definedName function="false" hidden="false" localSheetId="6" name="ZalohaRemove_5_7" vbProcedure="false">#REF!</definedName>
    <definedName function="false" hidden="false" localSheetId="6" name="ZalohaRemove_5_9" vbProcedure="false">#REF!</definedName>
    <definedName function="false" hidden="false" localSheetId="6" name="ZalohaRemove_6" vbProcedure="false">#REF!</definedName>
    <definedName function="false" hidden="false" localSheetId="6" name="ZalohaRemove_7" vbProcedure="false">#REF!</definedName>
    <definedName function="false" hidden="false" localSheetId="6" name="ZalohaRemove_9" vbProcedure="false">#REF!</definedName>
    <definedName function="false" hidden="false" localSheetId="6" name="Zaloha_10" vbProcedure="false">#REF!</definedName>
    <definedName function="false" hidden="false" localSheetId="6" name="Zaloha_11" vbProcedure="false">#REF!</definedName>
    <definedName function="false" hidden="false" localSheetId="6" name="Zaloha_12" vbProcedure="false">#REF!</definedName>
    <definedName function="false" hidden="false" localSheetId="6" name="Zaloha_3" vbProcedure="false">#REF!</definedName>
    <definedName function="false" hidden="false" localSheetId="6" name="Zaloha_3_10" vbProcedure="false">#REF!</definedName>
    <definedName function="false" hidden="false" localSheetId="6" name="Zaloha_3_11" vbProcedure="false">#REF!</definedName>
    <definedName function="false" hidden="false" localSheetId="6" name="Zaloha_3_12" vbProcedure="false">#REF!</definedName>
    <definedName function="false" hidden="false" localSheetId="6" name="Zaloha_3_4" vbProcedure="false">#REF!</definedName>
    <definedName function="false" hidden="false" localSheetId="6" name="Zaloha_3_5" vbProcedure="false">#REF!</definedName>
    <definedName function="false" hidden="false" localSheetId="6" name="Zaloha_3_6" vbProcedure="false">#REF!</definedName>
    <definedName function="false" hidden="false" localSheetId="6" name="Zaloha_3_7" vbProcedure="false">#REF!</definedName>
    <definedName function="false" hidden="false" localSheetId="6" name="Zaloha_3_9" vbProcedure="false">#REF!</definedName>
    <definedName function="false" hidden="false" localSheetId="6" name="Zaloha_4" vbProcedure="false">#REF!</definedName>
    <definedName function="false" hidden="false" localSheetId="6" name="Zaloha_4 1" vbProcedure="false">#REF!</definedName>
    <definedName function="false" hidden="false" localSheetId="6" name="Zaloha_4_10" vbProcedure="false">#REF!</definedName>
    <definedName function="false" hidden="false" localSheetId="6" name="Zaloha_4_11" vbProcedure="false">#REF!</definedName>
    <definedName function="false" hidden="false" localSheetId="6" name="Zaloha_4_12" vbProcedure="false">#REF!</definedName>
    <definedName function="false" hidden="false" localSheetId="6" name="Zaloha_4_4" vbProcedure="false">#REF!</definedName>
    <definedName function="false" hidden="false" localSheetId="6" name="Zaloha_4_5" vbProcedure="false">#REF!</definedName>
    <definedName function="false" hidden="false" localSheetId="6" name="Zaloha_4_6" vbProcedure="false">#REF!</definedName>
    <definedName function="false" hidden="false" localSheetId="6" name="Zaloha_4_7" vbProcedure="false">#REF!</definedName>
    <definedName function="false" hidden="false" localSheetId="6" name="Zaloha_4_9" vbProcedure="false">#REF!</definedName>
    <definedName function="false" hidden="false" localSheetId="6" name="Zaloha_5" vbProcedure="false">#REF!</definedName>
    <definedName function="false" hidden="false" localSheetId="6" name="Zaloha_5 1" vbProcedure="false">#REF!</definedName>
    <definedName function="false" hidden="false" localSheetId="6" name="Zaloha_5_10" vbProcedure="false">#REF!</definedName>
    <definedName function="false" hidden="false" localSheetId="6" name="Zaloha_5_11" vbProcedure="false">#REF!</definedName>
    <definedName function="false" hidden="false" localSheetId="6" name="Zaloha_5_12" vbProcedure="false">#REF!</definedName>
    <definedName function="false" hidden="false" localSheetId="6" name="Zaloha_5_4" vbProcedure="false">#REF!</definedName>
    <definedName function="false" hidden="false" localSheetId="6" name="Zaloha_5_5" vbProcedure="false">#REF!</definedName>
    <definedName function="false" hidden="false" localSheetId="6" name="Zaloha_5_6" vbProcedure="false">#REF!</definedName>
    <definedName function="false" hidden="false" localSheetId="6" name="Zaloha_5_7" vbProcedure="false">#REF!</definedName>
    <definedName function="false" hidden="false" localSheetId="6" name="Zaloha_5_9" vbProcedure="false">#REF!</definedName>
    <definedName function="false" hidden="false" localSheetId="6" name="Zaloha_6" vbProcedure="false">#REF!</definedName>
    <definedName function="false" hidden="false" localSheetId="6" name="Zaloha_7" vbProcedure="false">#REF!</definedName>
    <definedName function="false" hidden="false" localSheetId="6" name="Zaloha_9" vbProcedure="false">#REF!</definedName>
    <definedName function="false" hidden="false" localSheetId="6" name="ZarucniLhuta" vbProcedure="false">#REF!</definedName>
    <definedName function="false" hidden="false" localSheetId="6" name="ZarucniLhuta_10" vbProcedure="false">#REF!</definedName>
    <definedName function="false" hidden="false" localSheetId="6" name="ZarucniLhuta_11" vbProcedure="false">#REF!</definedName>
    <definedName function="false" hidden="false" localSheetId="6" name="ZarucniLhuta_12" vbProcedure="false">#REF!</definedName>
    <definedName function="false" hidden="false" localSheetId="6" name="ZarucniLhuta_3" vbProcedure="false">#REF!</definedName>
    <definedName function="false" hidden="false" localSheetId="6" name="ZarucniLhuta_3_10" vbProcedure="false">#REF!</definedName>
    <definedName function="false" hidden="false" localSheetId="6" name="ZarucniLhuta_3_11" vbProcedure="false">#REF!</definedName>
    <definedName function="false" hidden="false" localSheetId="6" name="ZarucniLhuta_3_12" vbProcedure="false">#REF!</definedName>
    <definedName function="false" hidden="false" localSheetId="6" name="ZarucniLhuta_3_4" vbProcedure="false">#REF!</definedName>
    <definedName function="false" hidden="false" localSheetId="6" name="ZarucniLhuta_3_5" vbProcedure="false">#REF!</definedName>
    <definedName function="false" hidden="false" localSheetId="6" name="ZarucniLhuta_3_6" vbProcedure="false">#REF!</definedName>
    <definedName function="false" hidden="false" localSheetId="6" name="ZarucniLhuta_3_7" vbProcedure="false">#REF!</definedName>
    <definedName function="false" hidden="false" localSheetId="6" name="ZarucniLhuta_3_9" vbProcedure="false">#REF!</definedName>
    <definedName function="false" hidden="false" localSheetId="6" name="ZarucniLhuta_4" vbProcedure="false">#REF!</definedName>
    <definedName function="false" hidden="false" localSheetId="6" name="ZarucniLhuta_4 1" vbProcedure="false">#REF!</definedName>
    <definedName function="false" hidden="false" localSheetId="6" name="ZarucniLhuta_4_10" vbProcedure="false">#REF!</definedName>
    <definedName function="false" hidden="false" localSheetId="6" name="ZarucniLhuta_4_11" vbProcedure="false">#REF!</definedName>
    <definedName function="false" hidden="false" localSheetId="6" name="ZarucniLhuta_4_12" vbProcedure="false">#REF!</definedName>
    <definedName function="false" hidden="false" localSheetId="6" name="ZarucniLhuta_4_4" vbProcedure="false">#REF!</definedName>
    <definedName function="false" hidden="false" localSheetId="6" name="ZarucniLhuta_4_5" vbProcedure="false">#REF!</definedName>
    <definedName function="false" hidden="false" localSheetId="6" name="ZarucniLhuta_4_6" vbProcedure="false">#REF!</definedName>
    <definedName function="false" hidden="false" localSheetId="6" name="ZarucniLhuta_4_7" vbProcedure="false">#REF!</definedName>
    <definedName function="false" hidden="false" localSheetId="6" name="ZarucniLhuta_4_9" vbProcedure="false">#REF!</definedName>
    <definedName function="false" hidden="false" localSheetId="6" name="ZarucniLhuta_5" vbProcedure="false">#REF!</definedName>
    <definedName function="false" hidden="false" localSheetId="6" name="ZarucniLhuta_5 1" vbProcedure="false">#REF!</definedName>
    <definedName function="false" hidden="false" localSheetId="6" name="ZarucniLhuta_5_10" vbProcedure="false">#REF!</definedName>
    <definedName function="false" hidden="false" localSheetId="6" name="ZarucniLhuta_5_11" vbProcedure="false">#REF!</definedName>
    <definedName function="false" hidden="false" localSheetId="6" name="ZarucniLhuta_5_12" vbProcedure="false">#REF!</definedName>
    <definedName function="false" hidden="false" localSheetId="6" name="ZarucniLhuta_5_4" vbProcedure="false">#REF!</definedName>
    <definedName function="false" hidden="false" localSheetId="6" name="ZarucniLhuta_5_5" vbProcedure="false">#REF!</definedName>
    <definedName function="false" hidden="false" localSheetId="6" name="ZarucniLhuta_5_6" vbProcedure="false">#REF!</definedName>
    <definedName function="false" hidden="false" localSheetId="6" name="ZarucniLhuta_5_7" vbProcedure="false">#REF!</definedName>
    <definedName function="false" hidden="false" localSheetId="6" name="ZarucniLhuta_5_9" vbProcedure="false">#REF!</definedName>
    <definedName function="false" hidden="false" localSheetId="6" name="ZarucniLhuta_6" vbProcedure="false">#REF!</definedName>
    <definedName function="false" hidden="false" localSheetId="6" name="ZarucniLhuta_7" vbProcedure="false">#REF!</definedName>
    <definedName function="false" hidden="false" localSheetId="6" name="ZarucniLhuta_9" vbProcedure="false">#REF!</definedName>
    <definedName function="false" hidden="false" localSheetId="7" name="AXA_4097" vbProcedure="false">SILNO!$C:$C</definedName>
    <definedName function="false" hidden="false" localSheetId="7" name="AXA_8193" vbProcedure="false">SILNO!$A:$A</definedName>
    <definedName function="false" hidden="false" localSheetId="7" name="AXA_8194" vbProcedure="false">SILNO!$B:$B</definedName>
    <definedName function="false" hidden="false" localSheetId="7" name="AXA_8195" vbProcedure="false">#REF!</definedName>
    <definedName function="false" hidden="false" localSheetId="7" name="BS10_E9" vbProcedure="false">'[7]'!$M$4</definedName>
    <definedName function="false" hidden="false" localSheetId="7" name="BS11_G_" vbProcedure="false">'[7]'!$N$5</definedName>
    <definedName function="false" hidden="false" localSheetId="7" name="BS12_04" vbProcedure="false">'[7]'!$B$6</definedName>
    <definedName function="false" hidden="false" localSheetId="7" name="BS12_06" vbProcedure="false">'[7]'!$E$6</definedName>
    <definedName function="false" hidden="false" localSheetId="7" name="BS12_08" vbProcedure="false">'[7]'!$G$6</definedName>
    <definedName function="false" hidden="false" localSheetId="7" name="BS13_04" vbProcedure="false">'[7]'!$B$7</definedName>
    <definedName function="false" hidden="false" localSheetId="7" name="BS13_04Z" vbProcedure="false">'[7]'!$C$7</definedName>
    <definedName function="false" hidden="false" localSheetId="7" name="BS13_06" vbProcedure="false">'[7]'!$E$7</definedName>
    <definedName function="false" hidden="false" localSheetId="7" name="BS13_06Z" vbProcedure="false">'[7]'!$F$7</definedName>
    <definedName function="false" hidden="false" localSheetId="7" name="BS13_08" vbProcedure="false">'[7]'!$G$7</definedName>
    <definedName function="false" hidden="false" localSheetId="7" name="BS13_08Z" vbProcedure="false">'[7]'!$H$7</definedName>
    <definedName function="false" hidden="false" localSheetId="7" name="BS14_04" vbProcedure="false">'[7]'!$B$8</definedName>
    <definedName function="false" hidden="false" localSheetId="7" name="BS14_06" vbProcedure="false">'[7]'!$E$8</definedName>
    <definedName function="false" hidden="false" localSheetId="7" name="BS14_08" vbProcedure="false">'[7]'!$G$8</definedName>
    <definedName function="false" hidden="false" localSheetId="7" name="BS16_1" vbProcedure="false">'[7]'!$I$9</definedName>
    <definedName function="false" hidden="false" localSheetId="7" name="BS16_1Z" vbProcedure="false">'[7]'!$J$9</definedName>
    <definedName function="false" hidden="false" localSheetId="7" name="BS16_1Z_F" vbProcedure="false">'[7]'!$L$9</definedName>
    <definedName function="false" hidden="false" localSheetId="7" name="BS16_1_F" vbProcedure="false">'[7]'!$K$9</definedName>
    <definedName function="false" hidden="false" localSheetId="7" name="BS17_05" vbProcedure="false">'[7]'!$D$10</definedName>
    <definedName function="false" hidden="false" localSheetId="7" name="BS17_06" vbProcedure="false">'[7]'!$E$10</definedName>
    <definedName function="false" hidden="false" localSheetId="7" name="BS17_08" vbProcedure="false">'[7]'!$G$10</definedName>
    <definedName function="false" hidden="false" localSheetId="7" name="BS19_04" vbProcedure="false">'[7]'!$B$11</definedName>
    <definedName function="false" hidden="false" localSheetId="7" name="BS19_06" vbProcedure="false">'[7]'!$E$11</definedName>
    <definedName function="false" hidden="false" localSheetId="7" name="BS19_08" vbProcedure="false">'[7]'!$G$11</definedName>
    <definedName function="false" hidden="false" localSheetId="7" name="Báze_Al" vbProcedure="false">'[7]'!$D$13</definedName>
    <definedName function="false" hidden="false" localSheetId="7" name="Báze_Cu" vbProcedure="false">'[7]'!$C$13</definedName>
    <definedName function="false" hidden="false" localSheetId="7" name="CDopočet_Al" vbProcedure="false">'[7]'!$D$20</definedName>
    <definedName function="false" hidden="false" localSheetId="7" name="CDopočet_Cu" vbProcedure="false">'[7]'!$C$20</definedName>
    <definedName function="false" hidden="false" localSheetId="7" name="CDopočet_EUR" vbProcedure="false">'[7]'!$B$17</definedName>
    <definedName function="false" hidden="false" localSheetId="7" name="Cena" vbProcedure="false">'[7]'!$D$50</definedName>
    <definedName function="false" hidden="false" localSheetId="7" name="Cena1" vbProcedure="false">'[7]'!$D$42</definedName>
    <definedName function="false" hidden="false" localSheetId="7" name="Cena2" vbProcedure="false">'[7]'!$D$43</definedName>
    <definedName function="false" hidden="false" localSheetId="7" name="Cena3" vbProcedure="false">'[7]'!$D$44</definedName>
    <definedName function="false" hidden="false" localSheetId="7" name="Cena4" vbProcedure="false">'[7]'!$D$45</definedName>
    <definedName function="false" hidden="false" localSheetId="7" name="Cena5" vbProcedure="false">'[7]'!$D$46</definedName>
    <definedName function="false" hidden="false" localSheetId="7" name="Cena6" vbProcedure="false">'[7]'!$D$47</definedName>
    <definedName function="false" hidden="false" localSheetId="7" name="Cena7" vbProcedure="false">'[7]'!$D$48</definedName>
    <definedName function="false" hidden="false" localSheetId="7" name="Cena8" vbProcedure="false">'[7]'!$D$49</definedName>
    <definedName function="false" hidden="false" localSheetId="7" name="CenaCelkemVcetneDPH" vbProcedure="false">'[8]'!$DQ$121</definedName>
    <definedName function="false" hidden="false" localSheetId="7" name="CenaCelkemVcetneDPH_10" vbProcedure="false">'[8]'!$DQ$121</definedName>
    <definedName function="false" hidden="false" localSheetId="7" name="CenaCelkemVcetneDPH_11" vbProcedure="false">'[8]'!$DQ$121</definedName>
    <definedName function="false" hidden="false" localSheetId="7" name="CenaCelkemVcetneDPH_12" vbProcedure="false">'[8]'!$DQ$121</definedName>
    <definedName function="false" hidden="false" localSheetId="7" name="CenaCelkemVcetneDPH_3" vbProcedure="false">'[8]'!$DR$122</definedName>
    <definedName function="false" hidden="false" localSheetId="7" name="CenaCelkemVcetneDPH_3_10" vbProcedure="false">'[8]'!$DR$122</definedName>
    <definedName function="false" hidden="false" localSheetId="7" name="CenaCelkemVcetneDPH_3_11" vbProcedure="false">'[8]'!$DR$122</definedName>
    <definedName function="false" hidden="false" localSheetId="7" name="CenaCelkemVcetneDPH_3_12" vbProcedure="false">'[8]'!$DR$122</definedName>
    <definedName function="false" hidden="false" localSheetId="7" name="CenaCelkemVcetneDPH_3_4" vbProcedure="false">'[8]'!$DR$122</definedName>
    <definedName function="false" hidden="false" localSheetId="7" name="CenaCelkemVcetneDPH_3_5" vbProcedure="false">'[8]'!$DR$122</definedName>
    <definedName function="false" hidden="false" localSheetId="7" name="CenaCelkemVcetneDPH_3_6" vbProcedure="false">'[8]'!$DR$122</definedName>
    <definedName function="false" hidden="false" localSheetId="7" name="CenaCelkemVcetneDPH_3_7" vbProcedure="false">'[8]'!$DR$122</definedName>
    <definedName function="false" hidden="false" localSheetId="7" name="CenaCelkemVcetneDPH_3_9" vbProcedure="false">'[8]'!$DR$122</definedName>
    <definedName function="false" hidden="false" localSheetId="7" name="CenaCelkemVcetneDPH_4" vbProcedure="false">'[8]'!$DQ$121</definedName>
    <definedName function="false" hidden="false" localSheetId="7" name="CenaCelkemVcetneDPH_4 1" vbProcedure="false">'[8]'!$DR$122</definedName>
    <definedName function="false" hidden="false" localSheetId="7" name="CenaCelkemVcetneDPH_4_10" vbProcedure="false">'[8]'!$DR$122</definedName>
    <definedName function="false" hidden="false" localSheetId="7" name="CenaCelkemVcetneDPH_4_11" vbProcedure="false">'[8]'!$DR$122</definedName>
    <definedName function="false" hidden="false" localSheetId="7" name="CenaCelkemVcetneDPH_4_12" vbProcedure="false">'[8]'!$DR$122</definedName>
    <definedName function="false" hidden="false" localSheetId="7" name="CenaCelkemVcetneDPH_4_4" vbProcedure="false">'[8]'!$DR$122</definedName>
    <definedName function="false" hidden="false" localSheetId="7" name="CenaCelkemVcetneDPH_4_5" vbProcedure="false">'[8]'!$DR$122</definedName>
    <definedName function="false" hidden="false" localSheetId="7" name="CenaCelkemVcetneDPH_4_6" vbProcedure="false">'[8]'!$DR$122</definedName>
    <definedName function="false" hidden="false" localSheetId="7" name="CenaCelkemVcetneDPH_4_7" vbProcedure="false">'[8]'!$DR$122</definedName>
    <definedName function="false" hidden="false" localSheetId="7" name="CenaCelkemVcetneDPH_4_9" vbProcedure="false">'[8]'!$DR$122</definedName>
    <definedName function="false" hidden="false" localSheetId="7" name="CenaCelkemVcetneDPH_5" vbProcedure="false">'[8]'!$DQ$121</definedName>
    <definedName function="false" hidden="false" localSheetId="7" name="CenaCelkemVcetneDPH_5 1" vbProcedure="false">'[8]'!$DR$122</definedName>
    <definedName function="false" hidden="false" localSheetId="7" name="CenaCelkemVcetneDPH_5_10" vbProcedure="false">'[8]'!$DR$122</definedName>
    <definedName function="false" hidden="false" localSheetId="7" name="CenaCelkemVcetneDPH_5_11" vbProcedure="false">'[8]'!$DR$122</definedName>
    <definedName function="false" hidden="false" localSheetId="7" name="CenaCelkemVcetneDPH_5_12" vbProcedure="false">'[8]'!$DR$122</definedName>
    <definedName function="false" hidden="false" localSheetId="7" name="CenaCelkemVcetneDPH_5_4" vbProcedure="false">'[8]'!$DR$122</definedName>
    <definedName function="false" hidden="false" localSheetId="7" name="CenaCelkemVcetneDPH_5_5" vbProcedure="false">'[8]'!$DR$122</definedName>
    <definedName function="false" hidden="false" localSheetId="7" name="CenaCelkemVcetneDPH_5_6" vbProcedure="false">'[8]'!$DR$122</definedName>
    <definedName function="false" hidden="false" localSheetId="7" name="CenaCelkemVcetneDPH_5_7" vbProcedure="false">'[8]'!$DR$122</definedName>
    <definedName function="false" hidden="false" localSheetId="7" name="CenaCelkemVcetneDPH_5_9" vbProcedure="false">'[8]'!$DR$122</definedName>
    <definedName function="false" hidden="false" localSheetId="7" name="CenaCelkemVcetneDPH_6" vbProcedure="false">'[8]'!$DQ$121</definedName>
    <definedName function="false" hidden="false" localSheetId="7" name="CenaCelkemVcetneDPH_7" vbProcedure="false">'[8]'!$DQ$121</definedName>
    <definedName function="false" hidden="false" localSheetId="7" name="CenaCelkemVcetneDPH_9" vbProcedure="false">'[8]'!$DQ$121</definedName>
    <definedName function="false" hidden="false" localSheetId="7" name="CisloNabidky" vbProcedure="false">'[8]'!$L$12</definedName>
    <definedName function="false" hidden="false" localSheetId="7" name="CisloNabidky_10" vbProcedure="false">'[8]'!$L$12</definedName>
    <definedName function="false" hidden="false" localSheetId="7" name="CisloNabidky_11" vbProcedure="false">'[8]'!$L$12</definedName>
    <definedName function="false" hidden="false" localSheetId="7" name="CisloNabidky_12" vbProcedure="false">'[8]'!$L$12</definedName>
    <definedName function="false" hidden="false" localSheetId="7" name="CisloNabidky_3" vbProcedure="false">'[8]'!$M$13</definedName>
    <definedName function="false" hidden="false" localSheetId="7" name="CisloNabidky_3_10" vbProcedure="false">'[8]'!$M$13</definedName>
    <definedName function="false" hidden="false" localSheetId="7" name="CisloNabidky_3_11" vbProcedure="false">'[8]'!$M$13</definedName>
    <definedName function="false" hidden="false" localSheetId="7" name="CisloNabidky_3_12" vbProcedure="false">'[8]'!$M$13</definedName>
    <definedName function="false" hidden="false" localSheetId="7" name="CisloNabidky_3_4" vbProcedure="false">'[8]'!$M$13</definedName>
    <definedName function="false" hidden="false" localSheetId="7" name="CisloNabidky_3_5" vbProcedure="false">'[8]'!$M$13</definedName>
    <definedName function="false" hidden="false" localSheetId="7" name="CisloNabidky_3_6" vbProcedure="false">'[8]'!$M$13</definedName>
    <definedName function="false" hidden="false" localSheetId="7" name="CisloNabidky_3_7" vbProcedure="false">'[8]'!$M$13</definedName>
    <definedName function="false" hidden="false" localSheetId="7" name="CisloNabidky_3_9" vbProcedure="false">'[8]'!$M$13</definedName>
    <definedName function="false" hidden="false" localSheetId="7" name="CisloNabidky_4" vbProcedure="false">'[8]'!$L$12</definedName>
    <definedName function="false" hidden="false" localSheetId="7" name="CisloNabidky_4 1" vbProcedure="false">'[8]'!$M$13</definedName>
    <definedName function="false" hidden="false" localSheetId="7" name="CisloNabidky_4_10" vbProcedure="false">'[8]'!$M$13</definedName>
    <definedName function="false" hidden="false" localSheetId="7" name="CisloNabidky_4_11" vbProcedure="false">'[8]'!$M$13</definedName>
    <definedName function="false" hidden="false" localSheetId="7" name="CisloNabidky_4_12" vbProcedure="false">'[8]'!$M$13</definedName>
    <definedName function="false" hidden="false" localSheetId="7" name="CisloNabidky_4_4" vbProcedure="false">'[8]'!$M$13</definedName>
    <definedName function="false" hidden="false" localSheetId="7" name="CisloNabidky_4_5" vbProcedure="false">'[8]'!$M$13</definedName>
    <definedName function="false" hidden="false" localSheetId="7" name="CisloNabidky_4_6" vbProcedure="false">'[8]'!$M$13</definedName>
    <definedName function="false" hidden="false" localSheetId="7" name="CisloNabidky_4_7" vbProcedure="false">'[8]'!$M$13</definedName>
    <definedName function="false" hidden="false" localSheetId="7" name="CisloNabidky_4_9" vbProcedure="false">'[8]'!$M$13</definedName>
    <definedName function="false" hidden="false" localSheetId="7" name="CisloNabidky_5" vbProcedure="false">'[8]'!$L$12</definedName>
    <definedName function="false" hidden="false" localSheetId="7" name="CisloNabidky_5 1" vbProcedure="false">'[8]'!$M$13</definedName>
    <definedName function="false" hidden="false" localSheetId="7" name="CisloNabidky_5_10" vbProcedure="false">'[8]'!$M$13</definedName>
    <definedName function="false" hidden="false" localSheetId="7" name="CisloNabidky_5_11" vbProcedure="false">'[8]'!$M$13</definedName>
    <definedName function="false" hidden="false" localSheetId="7" name="CisloNabidky_5_12" vbProcedure="false">'[8]'!$M$13</definedName>
    <definedName function="false" hidden="false" localSheetId="7" name="CisloNabidky_5_4" vbProcedure="false">'[8]'!$M$13</definedName>
    <definedName function="false" hidden="false" localSheetId="7" name="CisloNabidky_5_5" vbProcedure="false">'[8]'!$M$13</definedName>
    <definedName function="false" hidden="false" localSheetId="7" name="CisloNabidky_5_6" vbProcedure="false">'[8]'!$M$13</definedName>
    <definedName function="false" hidden="false" localSheetId="7" name="CisloNabidky_5_7" vbProcedure="false">'[8]'!$M$13</definedName>
    <definedName function="false" hidden="false" localSheetId="7" name="CisloNabidky_5_9" vbProcedure="false">'[8]'!$M$13</definedName>
    <definedName function="false" hidden="false" localSheetId="7" name="CisloNabidky_6" vbProcedure="false">'[8]'!$L$12</definedName>
    <definedName function="false" hidden="false" localSheetId="7" name="CisloNabidky_7" vbProcedure="false">'[8]'!$L$12</definedName>
    <definedName function="false" hidden="false" localSheetId="7" name="CisloNabidky_9" vbProcedure="false">'[8]'!$L$12</definedName>
    <definedName function="false" hidden="false" localSheetId="7" name="Dodatek" vbProcedure="false">'[8]'!$A$1</definedName>
    <definedName function="false" hidden="false" localSheetId="7" name="Dodatek_10" vbProcedure="false">'[8]'!$A$1</definedName>
    <definedName function="false" hidden="false" localSheetId="7" name="Dodatek_11" vbProcedure="false">'[8]'!$A$1</definedName>
    <definedName function="false" hidden="false" localSheetId="7" name="Dodatek_12" vbProcedure="false">'[8]'!$A$1</definedName>
    <definedName function="false" hidden="false" localSheetId="7" name="Dodatek_3" vbProcedure="false">'[8]'!$B$2</definedName>
    <definedName function="false" hidden="false" localSheetId="7" name="Dodatek_3_10" vbProcedure="false">'[8]'!$B$2</definedName>
    <definedName function="false" hidden="false" localSheetId="7" name="Dodatek_3_11" vbProcedure="false">'[8]'!$B$2</definedName>
    <definedName function="false" hidden="false" localSheetId="7" name="Dodatek_3_12" vbProcedure="false">'[8]'!$B$2</definedName>
    <definedName function="false" hidden="false" localSheetId="7" name="Dodatek_3_4" vbProcedure="false">'[8]'!$B$2</definedName>
    <definedName function="false" hidden="false" localSheetId="7" name="Dodatek_3_5" vbProcedure="false">'[8]'!$B$2</definedName>
    <definedName function="false" hidden="false" localSheetId="7" name="Dodatek_3_6" vbProcedure="false">'[8]'!$B$2</definedName>
    <definedName function="false" hidden="false" localSheetId="7" name="Dodatek_3_7" vbProcedure="false">'[8]'!$B$2</definedName>
    <definedName function="false" hidden="false" localSheetId="7" name="Dodatek_3_9" vbProcedure="false">'[8]'!$B$2</definedName>
    <definedName function="false" hidden="false" localSheetId="7" name="Dodatek_4" vbProcedure="false">'[8]'!$A$1</definedName>
    <definedName function="false" hidden="false" localSheetId="7" name="Dodatek_4 1" vbProcedure="false">'[8]'!$B$2</definedName>
    <definedName function="false" hidden="false" localSheetId="7" name="Dodatek_4_10" vbProcedure="false">'[8]'!$B$2</definedName>
    <definedName function="false" hidden="false" localSheetId="7" name="Dodatek_4_11" vbProcedure="false">'[8]'!$B$2</definedName>
    <definedName function="false" hidden="false" localSheetId="7" name="Dodatek_4_12" vbProcedure="false">'[8]'!$B$2</definedName>
    <definedName function="false" hidden="false" localSheetId="7" name="Dodatek_4_4" vbProcedure="false">'[8]'!$B$2</definedName>
    <definedName function="false" hidden="false" localSheetId="7" name="Dodatek_4_5" vbProcedure="false">'[8]'!$B$2</definedName>
    <definedName function="false" hidden="false" localSheetId="7" name="Dodatek_4_6" vbProcedure="false">'[8]'!$B$2</definedName>
    <definedName function="false" hidden="false" localSheetId="7" name="Dodatek_4_7" vbProcedure="false">'[8]'!$B$2</definedName>
    <definedName function="false" hidden="false" localSheetId="7" name="Dodatek_4_9" vbProcedure="false">'[8]'!$B$2</definedName>
    <definedName function="false" hidden="false" localSheetId="7" name="Dodatek_5" vbProcedure="false">'[8]'!$A$1</definedName>
    <definedName function="false" hidden="false" localSheetId="7" name="Dodatek_5 1" vbProcedure="false">'[8]'!$B$2</definedName>
    <definedName function="false" hidden="false" localSheetId="7" name="Dodatek_5_10" vbProcedure="false">'[8]'!$B$2</definedName>
    <definedName function="false" hidden="false" localSheetId="7" name="Dodatek_5_11" vbProcedure="false">'[8]'!$B$2</definedName>
    <definedName function="false" hidden="false" localSheetId="7" name="Dodatek_5_12" vbProcedure="false">'[8]'!$B$2</definedName>
    <definedName function="false" hidden="false" localSheetId="7" name="Dodatek_5_4" vbProcedure="false">'[8]'!$B$2</definedName>
    <definedName function="false" hidden="false" localSheetId="7" name="Dodatek_5_5" vbProcedure="false">'[8]'!$B$2</definedName>
    <definedName function="false" hidden="false" localSheetId="7" name="Dodatek_5_6" vbProcedure="false">'[8]'!$B$2</definedName>
    <definedName function="false" hidden="false" localSheetId="7" name="Dodatek_5_7" vbProcedure="false">'[8]'!$B$2</definedName>
    <definedName function="false" hidden="false" localSheetId="7" name="Dodatek_5_9" vbProcedure="false">'[8]'!$B$2</definedName>
    <definedName function="false" hidden="false" localSheetId="7" name="Dodatek_6" vbProcedure="false">'[8]'!$A$1</definedName>
    <definedName function="false" hidden="false" localSheetId="7" name="Dodatek_7" vbProcedure="false">'[8]'!$A$1</definedName>
    <definedName function="false" hidden="false" localSheetId="7" name="Dodatek_9" vbProcedure="false">'[8]'!$A$1</definedName>
    <definedName function="false" hidden="false" localSheetId="7" name="Dopočet_Al" vbProcedure="false">'[7]'!$D$27</definedName>
    <definedName function="false" hidden="false" localSheetId="7" name="Dopočet_Cu" vbProcedure="false">'[7]'!$C$27</definedName>
    <definedName function="false" hidden="false" localSheetId="7" name="Dopočet_EUR" vbProcedure="false">'[7]'!$B$24</definedName>
    <definedName function="false" hidden="false" localSheetId="7" name="DPHSS" vbProcedure="false">'[8]'!$AP$42</definedName>
    <definedName function="false" hidden="false" localSheetId="7" name="DPHSS_10" vbProcedure="false">'[8]'!$AP$42</definedName>
    <definedName function="false" hidden="false" localSheetId="7" name="DPHSS_11" vbProcedure="false">'[8]'!$AP$42</definedName>
    <definedName function="false" hidden="false" localSheetId="7" name="DPHSS_12" vbProcedure="false">'[8]'!$AP$42</definedName>
    <definedName function="false" hidden="false" localSheetId="7" name="DPHSS_3" vbProcedure="false">'[8]'!$AQ$43</definedName>
    <definedName function="false" hidden="false" localSheetId="7" name="DPHSS_3_10" vbProcedure="false">'[8]'!$AQ$43</definedName>
    <definedName function="false" hidden="false" localSheetId="7" name="DPHSS_3_11" vbProcedure="false">'[8]'!$AQ$43</definedName>
    <definedName function="false" hidden="false" localSheetId="7" name="DPHSS_3_12" vbProcedure="false">'[8]'!$AQ$43</definedName>
    <definedName function="false" hidden="false" localSheetId="7" name="DPHSS_3_4" vbProcedure="false">'[8]'!$AQ$43</definedName>
    <definedName function="false" hidden="false" localSheetId="7" name="DPHSS_3_5" vbProcedure="false">'[8]'!$AQ$43</definedName>
    <definedName function="false" hidden="false" localSheetId="7" name="DPHSS_3_6" vbProcedure="false">'[8]'!$AQ$43</definedName>
    <definedName function="false" hidden="false" localSheetId="7" name="DPHSS_3_7" vbProcedure="false">'[8]'!$AQ$43</definedName>
    <definedName function="false" hidden="false" localSheetId="7" name="DPHSS_3_9" vbProcedure="false">'[8]'!$AQ$43</definedName>
    <definedName function="false" hidden="false" localSheetId="7" name="DPHSS_4" vbProcedure="false">'[8]'!$AP$42</definedName>
    <definedName function="false" hidden="false" localSheetId="7" name="DPHSS_4 1" vbProcedure="false">'[8]'!$AQ$43</definedName>
    <definedName function="false" hidden="false" localSheetId="7" name="DPHSS_4_10" vbProcedure="false">'[8]'!$AQ$43</definedName>
    <definedName function="false" hidden="false" localSheetId="7" name="DPHSS_4_11" vbProcedure="false">'[8]'!$AQ$43</definedName>
    <definedName function="false" hidden="false" localSheetId="7" name="DPHSS_4_12" vbProcedure="false">'[8]'!$AQ$43</definedName>
    <definedName function="false" hidden="false" localSheetId="7" name="DPHSS_4_4" vbProcedure="false">'[8]'!$AQ$43</definedName>
    <definedName function="false" hidden="false" localSheetId="7" name="DPHSS_4_5" vbProcedure="false">'[8]'!$AQ$43</definedName>
    <definedName function="false" hidden="false" localSheetId="7" name="DPHSS_4_6" vbProcedure="false">'[8]'!$AQ$43</definedName>
    <definedName function="false" hidden="false" localSheetId="7" name="DPHSS_4_7" vbProcedure="false">'[8]'!$AQ$43</definedName>
    <definedName function="false" hidden="false" localSheetId="7" name="DPHSS_4_9" vbProcedure="false">'[8]'!$AQ$43</definedName>
    <definedName function="false" hidden="false" localSheetId="7" name="DPHSS_5" vbProcedure="false">'[8]'!$AP$42</definedName>
    <definedName function="false" hidden="false" localSheetId="7" name="DPHSS_5 1" vbProcedure="false">'[8]'!$AQ$43</definedName>
    <definedName function="false" hidden="false" localSheetId="7" name="DPHSS_5_10" vbProcedure="false">'[8]'!$AQ$43</definedName>
    <definedName function="false" hidden="false" localSheetId="7" name="DPHSS_5_11" vbProcedure="false">'[8]'!$AQ$43</definedName>
    <definedName function="false" hidden="false" localSheetId="7" name="DPHSS_5_12" vbProcedure="false">'[8]'!$AQ$43</definedName>
    <definedName function="false" hidden="false" localSheetId="7" name="DPHSS_5_4" vbProcedure="false">'[8]'!$AQ$43</definedName>
    <definedName function="false" hidden="false" localSheetId="7" name="DPHSS_5_5" vbProcedure="false">'[8]'!$AQ$43</definedName>
    <definedName function="false" hidden="false" localSheetId="7" name="DPHSS_5_6" vbProcedure="false">'[8]'!$AQ$43</definedName>
    <definedName function="false" hidden="false" localSheetId="7" name="DPHSS_5_7" vbProcedure="false">'[8]'!$AQ$43</definedName>
    <definedName function="false" hidden="false" localSheetId="7" name="DPHSS_5_9" vbProcedure="false">'[8]'!$AQ$43</definedName>
    <definedName function="false" hidden="false" localSheetId="7" name="DPHSS_6" vbProcedure="false">'[8]'!$AP$42</definedName>
    <definedName function="false" hidden="false" localSheetId="7" name="DPHSS_7" vbProcedure="false">'[8]'!$AP$42</definedName>
    <definedName function="false" hidden="false" localSheetId="7" name="DPHSS_9" vbProcedure="false">'[8]'!$AP$42</definedName>
    <definedName function="false" hidden="false" localSheetId="7" name="DPHZS" vbProcedure="false">'[8]'!$DN$118</definedName>
    <definedName function="false" hidden="false" localSheetId="7" name="DPHZS_10" vbProcedure="false">'[8]'!$DN$118</definedName>
    <definedName function="false" hidden="false" localSheetId="7" name="DPHZS_11" vbProcedure="false">'[8]'!$DN$118</definedName>
    <definedName function="false" hidden="false" localSheetId="7" name="DPHZS_12" vbProcedure="false">'[8]'!$DN$118</definedName>
    <definedName function="false" hidden="false" localSheetId="7" name="DPHZS_3" vbProcedure="false">'[8]'!$DO$119</definedName>
    <definedName function="false" hidden="false" localSheetId="7" name="DPHZS_3_10" vbProcedure="false">'[8]'!$DO$119</definedName>
    <definedName function="false" hidden="false" localSheetId="7" name="DPHZS_3_11" vbProcedure="false">'[8]'!$DO$119</definedName>
    <definedName function="false" hidden="false" localSheetId="7" name="DPHZS_3_12" vbProcedure="false">'[8]'!$DO$119</definedName>
    <definedName function="false" hidden="false" localSheetId="7" name="DPHZS_3_4" vbProcedure="false">'[8]'!$DO$119</definedName>
    <definedName function="false" hidden="false" localSheetId="7" name="DPHZS_3_5" vbProcedure="false">'[8]'!$DO$119</definedName>
    <definedName function="false" hidden="false" localSheetId="7" name="DPHZS_3_6" vbProcedure="false">'[8]'!$DO$119</definedName>
    <definedName function="false" hidden="false" localSheetId="7" name="DPHZS_3_7" vbProcedure="false">'[8]'!$DO$119</definedName>
    <definedName function="false" hidden="false" localSheetId="7" name="DPHZS_3_9" vbProcedure="false">'[8]'!$DO$119</definedName>
    <definedName function="false" hidden="false" localSheetId="7" name="DPHZS_4" vbProcedure="false">'[8]'!$DN$118</definedName>
    <definedName function="false" hidden="false" localSheetId="7" name="DPHZS_4 1" vbProcedure="false">'[8]'!$DO$119</definedName>
    <definedName function="false" hidden="false" localSheetId="7" name="DPHZS_4_10" vbProcedure="false">'[8]'!$DO$119</definedName>
    <definedName function="false" hidden="false" localSheetId="7" name="DPHZS_4_11" vbProcedure="false">'[8]'!$DO$119</definedName>
    <definedName function="false" hidden="false" localSheetId="7" name="DPHZS_4_12" vbProcedure="false">'[8]'!$DO$119</definedName>
    <definedName function="false" hidden="false" localSheetId="7" name="DPHZS_4_4" vbProcedure="false">'[8]'!$DO$119</definedName>
    <definedName function="false" hidden="false" localSheetId="7" name="DPHZS_4_5" vbProcedure="false">'[8]'!$DO$119</definedName>
    <definedName function="false" hidden="false" localSheetId="7" name="DPHZS_4_6" vbProcedure="false">'[8]'!$DO$119</definedName>
    <definedName function="false" hidden="false" localSheetId="7" name="DPHZS_4_7" vbProcedure="false">'[8]'!$DO$119</definedName>
    <definedName function="false" hidden="false" localSheetId="7" name="DPHZS_4_9" vbProcedure="false">'[8]'!$DO$119</definedName>
    <definedName function="false" hidden="false" localSheetId="7" name="DPHZS_5" vbProcedure="false">'[8]'!$DN$118</definedName>
    <definedName function="false" hidden="false" localSheetId="7" name="DPHZS_5 1" vbProcedure="false">'[8]'!$DO$119</definedName>
    <definedName function="false" hidden="false" localSheetId="7" name="DPHZS_5_10" vbProcedure="false">'[8]'!$DO$119</definedName>
    <definedName function="false" hidden="false" localSheetId="7" name="DPHZS_5_11" vbProcedure="false">'[8]'!$DO$119</definedName>
    <definedName function="false" hidden="false" localSheetId="7" name="DPHZS_5_12" vbProcedure="false">'[8]'!$DO$119</definedName>
    <definedName function="false" hidden="false" localSheetId="7" name="DPHZS_5_4" vbProcedure="false">'[8]'!$DO$119</definedName>
    <definedName function="false" hidden="false" localSheetId="7" name="DPHZS_5_5" vbProcedure="false">'[8]'!$DO$119</definedName>
    <definedName function="false" hidden="false" localSheetId="7" name="DPHZS_5_6" vbProcedure="false">'[8]'!$DO$119</definedName>
    <definedName function="false" hidden="false" localSheetId="7" name="DPHZS_5_7" vbProcedure="false">'[8]'!$DO$119</definedName>
    <definedName function="false" hidden="false" localSheetId="7" name="DPHZS_5_9" vbProcedure="false">'[8]'!$DO$119</definedName>
    <definedName function="false" hidden="false" localSheetId="7" name="DPHZS_6" vbProcedure="false">'[8]'!$DN$118</definedName>
    <definedName function="false" hidden="false" localSheetId="7" name="DPHZS_7" vbProcedure="false">'[8]'!$DN$118</definedName>
    <definedName function="false" hidden="false" localSheetId="7" name="DPHZS_9" vbProcedure="false">'[8]'!$DN$118</definedName>
    <definedName function="false" hidden="false" localSheetId="7" name="Elektro" vbProcedure="false">'[8]'!$DG$111</definedName>
    <definedName function="false" hidden="false" localSheetId="7" name="Elektro_10" vbProcedure="false">'[8]'!$DG$111</definedName>
    <definedName function="false" hidden="false" localSheetId="7" name="Elektro_11" vbProcedure="false">'[8]'!$DG$111</definedName>
    <definedName function="false" hidden="false" localSheetId="7" name="Elektro_12" vbProcedure="false">'[8]'!$DG$111</definedName>
    <definedName function="false" hidden="false" localSheetId="7" name="Elektro_3" vbProcedure="false">'[8]'!$DH$112</definedName>
    <definedName function="false" hidden="false" localSheetId="7" name="Elektro_3_10" vbProcedure="false">'[8]'!$DH$112</definedName>
    <definedName function="false" hidden="false" localSheetId="7" name="Elektro_3_11" vbProcedure="false">'[8]'!$DH$112</definedName>
    <definedName function="false" hidden="false" localSheetId="7" name="Elektro_3_12" vbProcedure="false">'[8]'!$DH$112</definedName>
    <definedName function="false" hidden="false" localSheetId="7" name="Elektro_3_4" vbProcedure="false">'[8]'!$DH$112</definedName>
    <definedName function="false" hidden="false" localSheetId="7" name="Elektro_3_5" vbProcedure="false">'[8]'!$DH$112</definedName>
    <definedName function="false" hidden="false" localSheetId="7" name="Elektro_3_6" vbProcedure="false">'[8]'!$DH$112</definedName>
    <definedName function="false" hidden="false" localSheetId="7" name="Elektro_3_7" vbProcedure="false">'[8]'!$DH$112</definedName>
    <definedName function="false" hidden="false" localSheetId="7" name="Elektro_3_9" vbProcedure="false">'[8]'!$DH$112</definedName>
    <definedName function="false" hidden="false" localSheetId="7" name="Elektro_4" vbProcedure="false">'[8]'!$DG$111</definedName>
    <definedName function="false" hidden="false" localSheetId="7" name="Elektro_4 1" vbProcedure="false">'[8]'!$DH$112</definedName>
    <definedName function="false" hidden="false" localSheetId="7" name="Elektro_4_10" vbProcedure="false">'[8]'!$DH$112</definedName>
    <definedName function="false" hidden="false" localSheetId="7" name="Elektro_4_11" vbProcedure="false">'[8]'!$DH$112</definedName>
    <definedName function="false" hidden="false" localSheetId="7" name="Elektro_4_12" vbProcedure="false">'[8]'!$DH$112</definedName>
    <definedName function="false" hidden="false" localSheetId="7" name="Elektro_4_4" vbProcedure="false">'[8]'!$DH$112</definedName>
    <definedName function="false" hidden="false" localSheetId="7" name="Elektro_4_5" vbProcedure="false">'[8]'!$DH$112</definedName>
    <definedName function="false" hidden="false" localSheetId="7" name="Elektro_4_6" vbProcedure="false">'[8]'!$DH$112</definedName>
    <definedName function="false" hidden="false" localSheetId="7" name="Elektro_4_7" vbProcedure="false">'[8]'!$DH$112</definedName>
    <definedName function="false" hidden="false" localSheetId="7" name="Elektro_4_9" vbProcedure="false">'[8]'!$DH$112</definedName>
    <definedName function="false" hidden="false" localSheetId="7" name="Elektro_5" vbProcedure="false">'[8]'!$DG$111</definedName>
    <definedName function="false" hidden="false" localSheetId="7" name="Elektro_5 1" vbProcedure="false">'[8]'!$DH$112</definedName>
    <definedName function="false" hidden="false" localSheetId="7" name="Elektro_5_10" vbProcedure="false">'[8]'!$DH$112</definedName>
    <definedName function="false" hidden="false" localSheetId="7" name="Elektro_5_11" vbProcedure="false">'[8]'!$DH$112</definedName>
    <definedName function="false" hidden="false" localSheetId="7" name="Elektro_5_12" vbProcedure="false">'[8]'!$DH$112</definedName>
    <definedName function="false" hidden="false" localSheetId="7" name="Elektro_5_4" vbProcedure="false">'[8]'!$DH$112</definedName>
    <definedName function="false" hidden="false" localSheetId="7" name="Elektro_5_5" vbProcedure="false">'[8]'!$DH$112</definedName>
    <definedName function="false" hidden="false" localSheetId="7" name="Elektro_5_6" vbProcedure="false">'[8]'!$DH$112</definedName>
    <definedName function="false" hidden="false" localSheetId="7" name="Elektro_5_7" vbProcedure="false">'[8]'!$DH$112</definedName>
    <definedName function="false" hidden="false" localSheetId="7" name="Elektro_5_9" vbProcedure="false">'[8]'!$DH$112</definedName>
    <definedName function="false" hidden="false" localSheetId="7" name="Elektro_6" vbProcedure="false">'[8]'!$DG$111</definedName>
    <definedName function="false" hidden="false" localSheetId="7" name="Elektro_7" vbProcedure="false">'[8]'!$DG$111</definedName>
    <definedName function="false" hidden="false" localSheetId="7" name="Elektro_9" vbProcedure="false">'[8]'!$DG$111</definedName>
    <definedName function="false" hidden="false" localSheetId="7" name="EmailZpracovatele" vbProcedure="false">'[8]'!$EC$133</definedName>
    <definedName function="false" hidden="false" localSheetId="7" name="EmailZpracovatele_10" vbProcedure="false">'[8]'!$EC$133</definedName>
    <definedName function="false" hidden="false" localSheetId="7" name="EmailZpracovatele_11" vbProcedure="false">'[8]'!$EC$133</definedName>
    <definedName function="false" hidden="false" localSheetId="7" name="EmailZpracovatele_12" vbProcedure="false">'[8]'!$EC$133</definedName>
    <definedName function="false" hidden="false" localSheetId="7" name="EmailZpracovatele_3" vbProcedure="false">'[8]'!$ED$134</definedName>
    <definedName function="false" hidden="false" localSheetId="7" name="EmailZpracovatele_3_10" vbProcedure="false">'[8]'!$ED$134</definedName>
    <definedName function="false" hidden="false" localSheetId="7" name="EmailZpracovatele_3_11" vbProcedure="false">'[8]'!$ED$134</definedName>
    <definedName function="false" hidden="false" localSheetId="7" name="EmailZpracovatele_3_12" vbProcedure="false">'[8]'!$ED$134</definedName>
    <definedName function="false" hidden="false" localSheetId="7" name="EmailZpracovatele_3_4" vbProcedure="false">'[8]'!$ED$134</definedName>
    <definedName function="false" hidden="false" localSheetId="7" name="EmailZpracovatele_3_5" vbProcedure="false">'[8]'!$ED$134</definedName>
    <definedName function="false" hidden="false" localSheetId="7" name="EmailZpracovatele_3_6" vbProcedure="false">'[8]'!$ED$134</definedName>
    <definedName function="false" hidden="false" localSheetId="7" name="EmailZpracovatele_3_7" vbProcedure="false">'[8]'!$ED$134</definedName>
    <definedName function="false" hidden="false" localSheetId="7" name="EmailZpracovatele_3_9" vbProcedure="false">'[8]'!$ED$134</definedName>
    <definedName function="false" hidden="false" localSheetId="7" name="EmailZpracovatele_4" vbProcedure="false">'[8]'!$EC$133</definedName>
    <definedName function="false" hidden="false" localSheetId="7" name="EmailZpracovatele_4 1" vbProcedure="false">'[8]'!$ED$134</definedName>
    <definedName function="false" hidden="false" localSheetId="7" name="EmailZpracovatele_4_10" vbProcedure="false">'[8]'!$ED$134</definedName>
    <definedName function="false" hidden="false" localSheetId="7" name="EmailZpracovatele_4_11" vbProcedure="false">'[8]'!$ED$134</definedName>
    <definedName function="false" hidden="false" localSheetId="7" name="EmailZpracovatele_4_12" vbProcedure="false">'[8]'!$ED$134</definedName>
    <definedName function="false" hidden="false" localSheetId="7" name="EmailZpracovatele_4_4" vbProcedure="false">'[8]'!$ED$134</definedName>
    <definedName function="false" hidden="false" localSheetId="7" name="EmailZpracovatele_4_5" vbProcedure="false">'[8]'!$ED$134</definedName>
    <definedName function="false" hidden="false" localSheetId="7" name="EmailZpracovatele_4_6" vbProcedure="false">'[8]'!$ED$134</definedName>
    <definedName function="false" hidden="false" localSheetId="7" name="EmailZpracovatele_4_7" vbProcedure="false">'[8]'!$ED$134</definedName>
    <definedName function="false" hidden="false" localSheetId="7" name="EmailZpracovatele_4_9" vbProcedure="false">'[8]'!$ED$134</definedName>
    <definedName function="false" hidden="false" localSheetId="7" name="EmailZpracovatele_5" vbProcedure="false">'[8]'!$EC$133</definedName>
    <definedName function="false" hidden="false" localSheetId="7" name="EmailZpracovatele_5 1" vbProcedure="false">'[8]'!$ED$134</definedName>
    <definedName function="false" hidden="false" localSheetId="7" name="EmailZpracovatele_5_10" vbProcedure="false">'[8]'!$ED$134</definedName>
    <definedName function="false" hidden="false" localSheetId="7" name="EmailZpracovatele_5_11" vbProcedure="false">'[8]'!$ED$134</definedName>
    <definedName function="false" hidden="false" localSheetId="7" name="EmailZpracovatele_5_12" vbProcedure="false">'[8]'!$ED$134</definedName>
    <definedName function="false" hidden="false" localSheetId="7" name="EmailZpracovatele_5_4" vbProcedure="false">'[8]'!$ED$134</definedName>
    <definedName function="false" hidden="false" localSheetId="7" name="EmailZpracovatele_5_5" vbProcedure="false">'[8]'!$ED$134</definedName>
    <definedName function="false" hidden="false" localSheetId="7" name="EmailZpracovatele_5_6" vbProcedure="false">'[8]'!$ED$134</definedName>
    <definedName function="false" hidden="false" localSheetId="7" name="EmailZpracovatele_5_7" vbProcedure="false">'[8]'!$ED$134</definedName>
    <definedName function="false" hidden="false" localSheetId="7" name="EmailZpracovatele_5_9" vbProcedure="false">'[8]'!$ED$134</definedName>
    <definedName function="false" hidden="false" localSheetId="7" name="EmailZpracovatele_6" vbProcedure="false">'[8]'!$EC$133</definedName>
    <definedName function="false" hidden="false" localSheetId="7" name="EmailZpracovatele_7" vbProcedure="false">'[8]'!$EC$133</definedName>
    <definedName function="false" hidden="false" localSheetId="7" name="EmailZpracovatele_9" vbProcedure="false">'[8]'!$EC$133</definedName>
    <definedName function="false" hidden="false" localSheetId="7" name="EUR" vbProcedure="false">'[7]'!$B$10</definedName>
    <definedName function="false" hidden="false" localSheetId="7" name="Excel_BuiltIn_Database" vbProcedure="false">'[10]'!$A$2:$I$13</definedName>
    <definedName function="false" hidden="false" localSheetId="7" name="Excel_BuiltIn_Print_Area_1" vbProcedure="false">'[11]'!$A$1:$C$1</definedName>
    <definedName function="false" hidden="false" localSheetId="7" name="Excel_BuiltIn_Print_Area_10" vbProcedure="false">'[11]'!$A$1:$E$1</definedName>
    <definedName function="false" hidden="false" localSheetId="7" name="Excel_BuiltIn_Print_Area_5" vbProcedure="false">'[11]'!$A$1:$C$1</definedName>
    <definedName function="false" hidden="false" localSheetId="7" name="Excel_BuiltIn_Print_Area_6" vbProcedure="false">'[11]'!$A$1:$C$1</definedName>
    <definedName function="false" hidden="false" localSheetId="7" name="Excel_BuiltIn_Print_Area_7" vbProcedure="false">'[11]'!$A$1:$E$1</definedName>
    <definedName function="false" hidden="false" localSheetId="7" name="Excel_BuiltIn_Print_Area_9" vbProcedure="false">'[11]'!$A$1:$E$1</definedName>
    <definedName function="false" hidden="false" localSheetId="7" name="Excel_BuiltIn_Print_Titles_10" vbProcedure="false">'[11]'!$A$1:$IP$1</definedName>
    <definedName function="false" hidden="false" localSheetId="7" name="Excel_BuiltIn_Print_Titles_2_1" vbProcedure="false">'[11]'!$A$1:$IP$1</definedName>
    <definedName function="false" hidden="false" localSheetId="7" name="Excel_BuiltIn_Print_Titles_5" vbProcedure="false">'[11]'!$A$1:$IN$1</definedName>
    <definedName function="false" hidden="false" localSheetId="7" name="Excel_BuiltIn_Print_Titles_6" vbProcedure="false">'[11]'!$A$1:$IN$1</definedName>
    <definedName function="false" hidden="false" localSheetId="7" name="Excel_BuiltIn_Print_Titles_7" vbProcedure="false">'[11]'!$A$1:$IP$1</definedName>
    <definedName function="false" hidden="false" localSheetId="7" name="Excel_BuiltIn_Print_Titles_8" vbProcedure="false">'[11]'!$A$1:$IP$1</definedName>
    <definedName function="false" hidden="false" localSheetId="7" name="Excel_BuiltIn_Print_Titles_9" vbProcedure="false">'[11]'!$A$1:$IP$1</definedName>
    <definedName function="false" hidden="false" localSheetId="7" name="Excel_BuiltIn__FilterDatabase_15" vbProcedure="false">'[9]'!$A$781:$E$1063</definedName>
    <definedName function="false" hidden="false" localSheetId="7" name="Excel_BuiltIn__FilterDatabase_1P" vbProcedure="false">'[9]'!$A$781:$E$1064</definedName>
    <definedName function="false" hidden="false" localSheetId="7" name="Excel_BuiltIn__FilterDatabase_1PP" vbProcedure="false">'[9]'!$A$781:$E$1063</definedName>
    <definedName function="false" hidden="false" localSheetId="7" name="Excel_BuiltIn__FilterDatabase_2" vbProcedure="false">'[9]'!$A$1:$BQ$733</definedName>
    <definedName function="false" hidden="false" localSheetId="7" name="Excel_BuiltIn__FilterDatabase_2P" vbProcedure="false">'[9]'!$A$781:$E$1064</definedName>
    <definedName function="false" hidden="false" localSheetId="7" name="Excel_BuiltIn__FilterDatabase_2PP" vbProcedure="false">'[9]'!$A$781:$E$1041</definedName>
    <definedName function="false" hidden="false" localSheetId="7" name="Excel_BuiltIn__FilterDatabase_2_1" vbProcedure="false">'[9]'!$EG$437:FY64137</definedName>
    <definedName function="false" hidden="false" localSheetId="7" name="Excel_BuiltIn__FilterDatabase_2_1_10" vbProcedure="false">'[9]'!$EG$437:FY64137</definedName>
    <definedName function="false" hidden="false" localSheetId="7" name="Excel_BuiltIn__FilterDatabase_2_1_11" vbProcedure="false">'[9]'!$EG$437:FY64137</definedName>
    <definedName function="false" hidden="false" localSheetId="7" name="Excel_BuiltIn__FilterDatabase_2_1_12" vbProcedure="false">'[9]'!$EG$437:FY64137</definedName>
    <definedName function="false" hidden="false" localSheetId="7" name="Excel_BuiltIn__FilterDatabase_2_1_4" vbProcedure="false">'[9]'!$EG$437:FY64137</definedName>
    <definedName function="false" hidden="false" localSheetId="7" name="Excel_BuiltIn__FilterDatabase_2_1_5" vbProcedure="false">'[9]'!$EG$437:FY64137</definedName>
    <definedName function="false" hidden="false" localSheetId="7" name="Excel_BuiltIn__FilterDatabase_2_1_6" vbProcedure="false">'[9]'!$EG$437:FY64137</definedName>
    <definedName function="false" hidden="false" localSheetId="7" name="Excel_BuiltIn__FilterDatabase_2_1_7" vbProcedure="false">'[9]'!$EG$437:FY64137</definedName>
    <definedName function="false" hidden="false" localSheetId="7" name="Excel_BuiltIn__FilterDatabase_2_1_9" vbProcedure="false">'[9]'!$EG$437:FY64137</definedName>
    <definedName function="false" hidden="false" localSheetId="7" name="Excel_BuiltIn__FilterDatabase_3P" vbProcedure="false">'[9]'!$A$781:$E$1064</definedName>
    <definedName function="false" hidden="false" localSheetId="7" name="Excel_BuiltIn__FilterDatabase_3PP" vbProcedure="false">'[9]'!$A$781:$E$1141</definedName>
    <definedName function="false" hidden="false" localSheetId="7" name="Excel_BuiltIn__FilterDatabase_3_1" vbProcedure="false">'[9]'!$A$5:$E$1042</definedName>
    <definedName function="false" hidden="false" localSheetId="7" name="Excel_BuiltIn__FilterDatabase_4" vbProcedure="false">'[9]'!$A$5:$E$1063</definedName>
    <definedName function="false" hidden="false" localSheetId="7" name="Excel_BuiltIn__FilterDatabase_4P" vbProcedure="false">'[9]'!$A$781:$E$1064</definedName>
    <definedName function="false" hidden="false" localSheetId="7" name="Excel_BuiltIn__FilterDatabase_5 1" vbProcedure="false">'[9]'!$A$5:$E$1063</definedName>
    <definedName function="false" hidden="false" localSheetId="7" name="Excel_BuiltIn__FilterDatabase_5_1" vbProcedure="false">'[9]'!$A$5:$E$1063</definedName>
    <definedName function="false" hidden="false" localSheetId="7" name="Excel_BuiltIn__FilterDatabase_6 1" vbProcedure="false">'[9]'!$A$1:$E$1064</definedName>
    <definedName function="false" hidden="false" localSheetId="7" name="Excel_BuiltIn__FilterDatabase_Gr" vbProcedure="false">'[9]'!$A$781:$E$1063</definedName>
    <definedName function="false" hidden="false" localSheetId="7" name="Izolace" vbProcedure="false">'[8]'!$DG$111</definedName>
    <definedName function="false" hidden="false" localSheetId="7" name="Izolace_10" vbProcedure="false">'[8]'!$DG$111</definedName>
    <definedName function="false" hidden="false" localSheetId="7" name="Izolace_11" vbProcedure="false">'[8]'!$DG$111</definedName>
    <definedName function="false" hidden="false" localSheetId="7" name="Izolace_12" vbProcedure="false">'[8]'!$DG$111</definedName>
    <definedName function="false" hidden="false" localSheetId="7" name="Izolace_3" vbProcedure="false">'[8]'!$DH$112</definedName>
    <definedName function="false" hidden="false" localSheetId="7" name="Izolace_3_10" vbProcedure="false">'[8]'!$DH$112</definedName>
    <definedName function="false" hidden="false" localSheetId="7" name="Izolace_3_11" vbProcedure="false">'[8]'!$DH$112</definedName>
    <definedName function="false" hidden="false" localSheetId="7" name="Izolace_3_12" vbProcedure="false">'[8]'!$DH$112</definedName>
    <definedName function="false" hidden="false" localSheetId="7" name="Izolace_3_4" vbProcedure="false">'[8]'!$DH$112</definedName>
    <definedName function="false" hidden="false" localSheetId="7" name="Izolace_3_5" vbProcedure="false">'[8]'!$DH$112</definedName>
    <definedName function="false" hidden="false" localSheetId="7" name="Izolace_3_6" vbProcedure="false">'[8]'!$DH$112</definedName>
    <definedName function="false" hidden="false" localSheetId="7" name="Izolace_3_7" vbProcedure="false">'[8]'!$DH$112</definedName>
    <definedName function="false" hidden="false" localSheetId="7" name="Izolace_3_9" vbProcedure="false">'[8]'!$DH$112</definedName>
    <definedName function="false" hidden="false" localSheetId="7" name="Izolace_4" vbProcedure="false">'[8]'!$DG$111</definedName>
    <definedName function="false" hidden="false" localSheetId="7" name="Izolace_4 1" vbProcedure="false">'[8]'!$DH$112</definedName>
    <definedName function="false" hidden="false" localSheetId="7" name="Izolace_4_10" vbProcedure="false">'[8]'!$DH$112</definedName>
    <definedName function="false" hidden="false" localSheetId="7" name="Izolace_4_11" vbProcedure="false">'[8]'!$DH$112</definedName>
    <definedName function="false" hidden="false" localSheetId="7" name="Izolace_4_12" vbProcedure="false">'[8]'!$DH$112</definedName>
    <definedName function="false" hidden="false" localSheetId="7" name="Izolace_4_4" vbProcedure="false">'[8]'!$DH$112</definedName>
    <definedName function="false" hidden="false" localSheetId="7" name="Izolace_4_5" vbProcedure="false">'[8]'!$DH$112</definedName>
    <definedName function="false" hidden="false" localSheetId="7" name="Izolace_4_6" vbProcedure="false">'[8]'!$DH$112</definedName>
    <definedName function="false" hidden="false" localSheetId="7" name="Izolace_4_7" vbProcedure="false">'[8]'!$DH$112</definedName>
    <definedName function="false" hidden="false" localSheetId="7" name="Izolace_4_9" vbProcedure="false">'[8]'!$DH$112</definedName>
    <definedName function="false" hidden="false" localSheetId="7" name="Izolace_5" vbProcedure="false">'[8]'!$DG$111</definedName>
    <definedName function="false" hidden="false" localSheetId="7" name="Izolace_5 1" vbProcedure="false">'[8]'!$DH$112</definedName>
    <definedName function="false" hidden="false" localSheetId="7" name="Izolace_5_10" vbProcedure="false">'[8]'!$DH$112</definedName>
    <definedName function="false" hidden="false" localSheetId="7" name="Izolace_5_11" vbProcedure="false">'[8]'!$DH$112</definedName>
    <definedName function="false" hidden="false" localSheetId="7" name="Izolace_5_12" vbProcedure="false">'[8]'!$DH$112</definedName>
    <definedName function="false" hidden="false" localSheetId="7" name="Izolace_5_4" vbProcedure="false">'[8]'!$DH$112</definedName>
    <definedName function="false" hidden="false" localSheetId="7" name="Izolace_5_5" vbProcedure="false">'[8]'!$DH$112</definedName>
    <definedName function="false" hidden="false" localSheetId="7" name="Izolace_5_6" vbProcedure="false">'[8]'!$DH$112</definedName>
    <definedName function="false" hidden="false" localSheetId="7" name="Izolace_5_7" vbProcedure="false">'[8]'!$DH$112</definedName>
    <definedName function="false" hidden="false" localSheetId="7" name="Izolace_5_9" vbProcedure="false">'[8]'!$DH$112</definedName>
    <definedName function="false" hidden="false" localSheetId="7" name="Izolace_6" vbProcedure="false">'[8]'!$DG$111</definedName>
    <definedName function="false" hidden="false" localSheetId="7" name="Izolace_7" vbProcedure="false">'[8]'!$DG$111</definedName>
    <definedName function="false" hidden="false" localSheetId="7" name="Izolace_9" vbProcedure="false">'[8]'!$DG$111</definedName>
    <definedName function="false" hidden="false" localSheetId="7" name="Jmeno" vbProcedure="false">'[8]'!$EA$131</definedName>
    <definedName function="false" hidden="false" localSheetId="7" name="Jmeno_10" vbProcedure="false">'[8]'!$EA$131</definedName>
    <definedName function="false" hidden="false" localSheetId="7" name="Jmeno_11" vbProcedure="false">'[8]'!$EA$131</definedName>
    <definedName function="false" hidden="false" localSheetId="7" name="Jmeno_12" vbProcedure="false">'[8]'!$EA$131</definedName>
    <definedName function="false" hidden="false" localSheetId="7" name="Jmeno_3" vbProcedure="false">'[8]'!$EB$132</definedName>
    <definedName function="false" hidden="false" localSheetId="7" name="Jmeno_3_10" vbProcedure="false">'[8]'!$EB$132</definedName>
    <definedName function="false" hidden="false" localSheetId="7" name="Jmeno_3_11" vbProcedure="false">'[8]'!$EB$132</definedName>
    <definedName function="false" hidden="false" localSheetId="7" name="Jmeno_3_12" vbProcedure="false">'[8]'!$EB$132</definedName>
    <definedName function="false" hidden="false" localSheetId="7" name="Jmeno_3_4" vbProcedure="false">'[8]'!$EB$132</definedName>
    <definedName function="false" hidden="false" localSheetId="7" name="Jmeno_3_5" vbProcedure="false">'[8]'!$EB$132</definedName>
    <definedName function="false" hidden="false" localSheetId="7" name="Jmeno_3_6" vbProcedure="false">'[8]'!$EB$132</definedName>
    <definedName function="false" hidden="false" localSheetId="7" name="Jmeno_3_7" vbProcedure="false">'[8]'!$EB$132</definedName>
    <definedName function="false" hidden="false" localSheetId="7" name="Jmeno_3_9" vbProcedure="false">'[8]'!$EB$132</definedName>
    <definedName function="false" hidden="false" localSheetId="7" name="Jmeno_4" vbProcedure="false">'[8]'!$EA$131</definedName>
    <definedName function="false" hidden="false" localSheetId="7" name="Jmeno_4 1" vbProcedure="false">'[8]'!$EB$132</definedName>
    <definedName function="false" hidden="false" localSheetId="7" name="Jmeno_4_10" vbProcedure="false">'[8]'!$EB$132</definedName>
    <definedName function="false" hidden="false" localSheetId="7" name="Jmeno_4_11" vbProcedure="false">'[8]'!$EB$132</definedName>
    <definedName function="false" hidden="false" localSheetId="7" name="Jmeno_4_12" vbProcedure="false">'[8]'!$EB$132</definedName>
    <definedName function="false" hidden="false" localSheetId="7" name="Jmeno_4_4" vbProcedure="false">'[8]'!$EB$132</definedName>
    <definedName function="false" hidden="false" localSheetId="7" name="Jmeno_4_5" vbProcedure="false">'[8]'!$EB$132</definedName>
    <definedName function="false" hidden="false" localSheetId="7" name="Jmeno_4_6" vbProcedure="false">'[8]'!$EB$132</definedName>
    <definedName function="false" hidden="false" localSheetId="7" name="Jmeno_4_7" vbProcedure="false">'[8]'!$EB$132</definedName>
    <definedName function="false" hidden="false" localSheetId="7" name="Jmeno_4_9" vbProcedure="false">'[8]'!$EB$132</definedName>
    <definedName function="false" hidden="false" localSheetId="7" name="Jmeno_5" vbProcedure="false">'[8]'!$EA$131</definedName>
    <definedName function="false" hidden="false" localSheetId="7" name="Jmeno_5 1" vbProcedure="false">'[8]'!$EB$132</definedName>
    <definedName function="false" hidden="false" localSheetId="7" name="Jmeno_5_10" vbProcedure="false">'[8]'!$EB$132</definedName>
    <definedName function="false" hidden="false" localSheetId="7" name="Jmeno_5_11" vbProcedure="false">'[8]'!$EB$132</definedName>
    <definedName function="false" hidden="false" localSheetId="7" name="Jmeno_5_12" vbProcedure="false">'[8]'!$EB$132</definedName>
    <definedName function="false" hidden="false" localSheetId="7" name="Jmeno_5_4" vbProcedure="false">'[8]'!$EB$132</definedName>
    <definedName function="false" hidden="false" localSheetId="7" name="Jmeno_5_5" vbProcedure="false">'[8]'!$EB$132</definedName>
    <definedName function="false" hidden="false" localSheetId="7" name="Jmeno_5_6" vbProcedure="false">'[8]'!$EB$132</definedName>
    <definedName function="false" hidden="false" localSheetId="7" name="Jmeno_5_7" vbProcedure="false">'[8]'!$EB$132</definedName>
    <definedName function="false" hidden="false" localSheetId="7" name="Jmeno_5_9" vbProcedure="false">'[8]'!$EB$132</definedName>
    <definedName function="false" hidden="false" localSheetId="7" name="Jmeno_6" vbProcedure="false">'[8]'!$EA$131</definedName>
    <definedName function="false" hidden="false" localSheetId="7" name="Jmeno_7" vbProcedure="false">'[8]'!$EA$131</definedName>
    <definedName function="false" hidden="false" localSheetId="7" name="Jmeno_9" vbProcedure="false">'[8]'!$EA$131</definedName>
    <definedName function="false" hidden="false" localSheetId="7" name="Kod" vbProcedure="false">'[7]'!$D$9</definedName>
    <definedName function="false" hidden="false" localSheetId="7" name="Kod1PP" vbProcedure="false">'[9]'!$B$1:$B$4056</definedName>
    <definedName function="false" hidden="false" localSheetId="7" name="Montaz" vbProcedure="false">'[8]'!$BB$54</definedName>
    <definedName function="false" hidden="false" localSheetId="7" name="Montaz_10" vbProcedure="false">'[8]'!$BB$54</definedName>
    <definedName function="false" hidden="false" localSheetId="7" name="Montaz_11" vbProcedure="false">'[8]'!$BB$54</definedName>
    <definedName function="false" hidden="false" localSheetId="7" name="Montaz_12" vbProcedure="false">'[8]'!$BB$54</definedName>
    <definedName function="false" hidden="false" localSheetId="7" name="Montaz_3" vbProcedure="false">'[8]'!$BC$55</definedName>
    <definedName function="false" hidden="false" localSheetId="7" name="Montaz_3_10" vbProcedure="false">'[8]'!$BC$55</definedName>
    <definedName function="false" hidden="false" localSheetId="7" name="Montaz_3_11" vbProcedure="false">'[8]'!$BC$55</definedName>
    <definedName function="false" hidden="false" localSheetId="7" name="Montaz_3_12" vbProcedure="false">'[8]'!$BC$55</definedName>
    <definedName function="false" hidden="false" localSheetId="7" name="Montaz_3_4" vbProcedure="false">'[8]'!$BC$55</definedName>
    <definedName function="false" hidden="false" localSheetId="7" name="Montaz_3_5" vbProcedure="false">'[8]'!$BC$55</definedName>
    <definedName function="false" hidden="false" localSheetId="7" name="Montaz_3_6" vbProcedure="false">'[8]'!$BC$55</definedName>
    <definedName function="false" hidden="false" localSheetId="7" name="Montaz_3_7" vbProcedure="false">'[8]'!$BC$55</definedName>
    <definedName function="false" hidden="false" localSheetId="7" name="Montaz_3_9" vbProcedure="false">'[8]'!$BC$55</definedName>
    <definedName function="false" hidden="false" localSheetId="7" name="Montaz_4" vbProcedure="false">'[8]'!$BB$54</definedName>
    <definedName function="false" hidden="false" localSheetId="7" name="Montaz_4 1" vbProcedure="false">'[8]'!$BC$55</definedName>
    <definedName function="false" hidden="false" localSheetId="7" name="Montaz_4_10" vbProcedure="false">'[8]'!$BC$55</definedName>
    <definedName function="false" hidden="false" localSheetId="7" name="Montaz_4_11" vbProcedure="false">'[8]'!$BC$55</definedName>
    <definedName function="false" hidden="false" localSheetId="7" name="Montaz_4_12" vbProcedure="false">'[8]'!$BC$55</definedName>
    <definedName function="false" hidden="false" localSheetId="7" name="Montaz_4_4" vbProcedure="false">'[8]'!$BC$55</definedName>
    <definedName function="false" hidden="false" localSheetId="7" name="Montaz_4_5" vbProcedure="false">'[8]'!$BC$55</definedName>
    <definedName function="false" hidden="false" localSheetId="7" name="Montaz_4_6" vbProcedure="false">'[8]'!$BC$55</definedName>
    <definedName function="false" hidden="false" localSheetId="7" name="Montaz_4_7" vbProcedure="false">'[8]'!$BC$55</definedName>
    <definedName function="false" hidden="false" localSheetId="7" name="Montaz_4_9" vbProcedure="false">'[8]'!$BC$55</definedName>
    <definedName function="false" hidden="false" localSheetId="7" name="Montaz_5" vbProcedure="false">'[8]'!$BB$54</definedName>
    <definedName function="false" hidden="false" localSheetId="7" name="Montaz_5 1" vbProcedure="false">'[8]'!$BC$55</definedName>
    <definedName function="false" hidden="false" localSheetId="7" name="Montaz_5_10" vbProcedure="false">'[8]'!$BC$55</definedName>
    <definedName function="false" hidden="false" localSheetId="7" name="Montaz_5_11" vbProcedure="false">'[8]'!$BC$55</definedName>
    <definedName function="false" hidden="false" localSheetId="7" name="Montaz_5_12" vbProcedure="false">'[8]'!$BC$55</definedName>
    <definedName function="false" hidden="false" localSheetId="7" name="Montaz_5_4" vbProcedure="false">'[8]'!$BC$55</definedName>
    <definedName function="false" hidden="false" localSheetId="7" name="Montaz_5_5" vbProcedure="false">'[8]'!$BC$55</definedName>
    <definedName function="false" hidden="false" localSheetId="7" name="Montaz_5_6" vbProcedure="false">'[8]'!$BC$55</definedName>
    <definedName function="false" hidden="false" localSheetId="7" name="Montaz_5_7" vbProcedure="false">'[8]'!$BC$55</definedName>
    <definedName function="false" hidden="false" localSheetId="7" name="Montaz_5_9" vbProcedure="false">'[8]'!$BC$55</definedName>
    <definedName function="false" hidden="false" localSheetId="7" name="Montaz_6" vbProcedure="false">'[8]'!$BB$54</definedName>
    <definedName function="false" hidden="false" localSheetId="7" name="Montaz_7" vbProcedure="false">'[8]'!$BB$54</definedName>
    <definedName function="false" hidden="false" localSheetId="7" name="Montaz_9" vbProcedure="false">'[8]'!$BB$54</definedName>
    <definedName function="false" hidden="false" localSheetId="7" name="Nabytek" vbProcedure="false">'[8]'!$DG$111</definedName>
    <definedName function="false" hidden="false" localSheetId="7" name="Nabytek_10" vbProcedure="false">'[8]'!$DG$111</definedName>
    <definedName function="false" hidden="false" localSheetId="7" name="Nabytek_11" vbProcedure="false">'[8]'!$DG$111</definedName>
    <definedName function="false" hidden="false" localSheetId="7" name="Nabytek_12" vbProcedure="false">'[8]'!$DG$111</definedName>
    <definedName function="false" hidden="false" localSheetId="7" name="Nabytek_3" vbProcedure="false">'[8]'!$DH$112</definedName>
    <definedName function="false" hidden="false" localSheetId="7" name="Nabytek_3_10" vbProcedure="false">'[8]'!$DH$112</definedName>
    <definedName function="false" hidden="false" localSheetId="7" name="Nabytek_3_11" vbProcedure="false">'[8]'!$DH$112</definedName>
    <definedName function="false" hidden="false" localSheetId="7" name="Nabytek_3_12" vbProcedure="false">'[8]'!$DH$112</definedName>
    <definedName function="false" hidden="false" localSheetId="7" name="Nabytek_3_4" vbProcedure="false">'[8]'!$DH$112</definedName>
    <definedName function="false" hidden="false" localSheetId="7" name="Nabytek_3_5" vbProcedure="false">'[8]'!$DH$112</definedName>
    <definedName function="false" hidden="false" localSheetId="7" name="Nabytek_3_6" vbProcedure="false">'[8]'!$DH$112</definedName>
    <definedName function="false" hidden="false" localSheetId="7" name="Nabytek_3_7" vbProcedure="false">'[8]'!$DH$112</definedName>
    <definedName function="false" hidden="false" localSheetId="7" name="Nabytek_3_9" vbProcedure="false">'[8]'!$DH$112</definedName>
    <definedName function="false" hidden="false" localSheetId="7" name="Nabytek_4" vbProcedure="false">'[8]'!$DG$111</definedName>
    <definedName function="false" hidden="false" localSheetId="7" name="Nabytek_4 1" vbProcedure="false">'[8]'!$DH$112</definedName>
    <definedName function="false" hidden="false" localSheetId="7" name="Nabytek_4_10" vbProcedure="false">'[8]'!$DH$112</definedName>
    <definedName function="false" hidden="false" localSheetId="7" name="Nabytek_4_11" vbProcedure="false">'[8]'!$DH$112</definedName>
    <definedName function="false" hidden="false" localSheetId="7" name="Nabytek_4_12" vbProcedure="false">'[8]'!$DH$112</definedName>
    <definedName function="false" hidden="false" localSheetId="7" name="Nabytek_4_4" vbProcedure="false">'[8]'!$DH$112</definedName>
    <definedName function="false" hidden="false" localSheetId="7" name="Nabytek_4_5" vbProcedure="false">'[8]'!$DH$112</definedName>
    <definedName function="false" hidden="false" localSheetId="7" name="Nabytek_4_6" vbProcedure="false">'[8]'!$DH$112</definedName>
    <definedName function="false" hidden="false" localSheetId="7" name="Nabytek_4_7" vbProcedure="false">'[8]'!$DH$112</definedName>
    <definedName function="false" hidden="false" localSheetId="7" name="Nabytek_4_9" vbProcedure="false">'[8]'!$DH$112</definedName>
    <definedName function="false" hidden="false" localSheetId="7" name="Nabytek_5" vbProcedure="false">'[8]'!$DG$111</definedName>
    <definedName function="false" hidden="false" localSheetId="7" name="Nabytek_5 1" vbProcedure="false">'[8]'!$DH$112</definedName>
    <definedName function="false" hidden="false" localSheetId="7" name="Nabytek_5_10" vbProcedure="false">'[8]'!$DH$112</definedName>
    <definedName function="false" hidden="false" localSheetId="7" name="Nabytek_5_11" vbProcedure="false">'[8]'!$DH$112</definedName>
    <definedName function="false" hidden="false" localSheetId="7" name="Nabytek_5_12" vbProcedure="false">'[8]'!$DH$112</definedName>
    <definedName function="false" hidden="false" localSheetId="7" name="Nabytek_5_4" vbProcedure="false">'[8]'!$DH$112</definedName>
    <definedName function="false" hidden="false" localSheetId="7" name="Nabytek_5_5" vbProcedure="false">'[8]'!$DH$112</definedName>
    <definedName function="false" hidden="false" localSheetId="7" name="Nabytek_5_6" vbProcedure="false">'[8]'!$DH$112</definedName>
    <definedName function="false" hidden="false" localSheetId="7" name="Nabytek_5_7" vbProcedure="false">'[8]'!$DH$112</definedName>
    <definedName function="false" hidden="false" localSheetId="7" name="Nabytek_5_9" vbProcedure="false">'[8]'!$DH$112</definedName>
    <definedName function="false" hidden="false" localSheetId="7" name="Nabytek_6" vbProcedure="false">'[8]'!$DG$111</definedName>
    <definedName function="false" hidden="false" localSheetId="7" name="Nabytek_7" vbProcedure="false">'[8]'!$DG$111</definedName>
    <definedName function="false" hidden="false" localSheetId="7" name="Nabytek_9" vbProcedure="false">'[8]'!$DG$111</definedName>
    <definedName function="false" hidden="false" localSheetId="7" name="okna_kotvy" vbProcedure="false">'[9]'!$DF$622</definedName>
    <definedName function="false" hidden="false" localSheetId="7" name="okna_kotvy_10" vbProcedure="false">'[9]'!$DF$622</definedName>
    <definedName function="false" hidden="false" localSheetId="7" name="okna_kotvy_11" vbProcedure="false">'[9]'!$DF$622</definedName>
    <definedName function="false" hidden="false" localSheetId="7" name="okna_kotvy_12" vbProcedure="false">'[9]'!$DF$622</definedName>
    <definedName function="false" hidden="false" localSheetId="7" name="okna_kotvy_4" vbProcedure="false">'[9]'!$DF$622</definedName>
    <definedName function="false" hidden="false" localSheetId="7" name="okna_kotvy_5" vbProcedure="false">'[9]'!$DF$622</definedName>
    <definedName function="false" hidden="false" localSheetId="7" name="okna_kotvy_6" vbProcedure="false">'[9]'!$DF$622</definedName>
    <definedName function="false" hidden="false" localSheetId="7" name="okna_kotvy_7" vbProcedure="false">'[9]'!$DF$622</definedName>
    <definedName function="false" hidden="false" localSheetId="7" name="okna_kotvy_9" vbProcedure="false">'[9]'!$DF$622</definedName>
    <definedName function="false" hidden="false" localSheetId="7" name="okna_montaz" vbProcedure="false">'[9]'!$DF$622</definedName>
    <definedName function="false" hidden="false" localSheetId="7" name="okna_montaz_10" vbProcedure="false">'[9]'!$DF$622</definedName>
    <definedName function="false" hidden="false" localSheetId="7" name="okna_montaz_11" vbProcedure="false">'[9]'!$DF$622</definedName>
    <definedName function="false" hidden="false" localSheetId="7" name="okna_montaz_12" vbProcedure="false">'[9]'!$DF$622</definedName>
    <definedName function="false" hidden="false" localSheetId="7" name="okna_montaz_4" vbProcedure="false">'[9]'!$DF$622</definedName>
    <definedName function="false" hidden="false" localSheetId="7" name="okna_montaz_5" vbProcedure="false">'[9]'!$DF$622</definedName>
    <definedName function="false" hidden="false" localSheetId="7" name="okna_montaz_6" vbProcedure="false">'[9]'!$DF$622</definedName>
    <definedName function="false" hidden="false" localSheetId="7" name="okna_montaz_7" vbProcedure="false">'[9]'!$DF$622</definedName>
    <definedName function="false" hidden="false" localSheetId="7" name="okna_montaz_9" vbProcedure="false">'[9]'!$DF$622</definedName>
    <definedName function="false" hidden="false" localSheetId="7" name="Ostatni" vbProcedure="false">'[8]'!$DG$111</definedName>
    <definedName function="false" hidden="false" localSheetId="7" name="Ostatni_10" vbProcedure="false">'[8]'!$DG$111</definedName>
    <definedName function="false" hidden="false" localSheetId="7" name="Ostatni_11" vbProcedure="false">'[8]'!$DG$111</definedName>
    <definedName function="false" hidden="false" localSheetId="7" name="Ostatni_12" vbProcedure="false">'[8]'!$DG$111</definedName>
    <definedName function="false" hidden="false" localSheetId="7" name="Ostatni_3" vbProcedure="false">'[8]'!$DH$112</definedName>
    <definedName function="false" hidden="false" localSheetId="7" name="Ostatni_3_10" vbProcedure="false">'[8]'!$DH$112</definedName>
    <definedName function="false" hidden="false" localSheetId="7" name="Ostatni_3_11" vbProcedure="false">'[8]'!$DH$112</definedName>
    <definedName function="false" hidden="false" localSheetId="7" name="Ostatni_3_12" vbProcedure="false">'[8]'!$DH$112</definedName>
    <definedName function="false" hidden="false" localSheetId="7" name="Ostatni_3_4" vbProcedure="false">'[8]'!$DH$112</definedName>
    <definedName function="false" hidden="false" localSheetId="7" name="Ostatni_3_5" vbProcedure="false">'[8]'!$DH$112</definedName>
    <definedName function="false" hidden="false" localSheetId="7" name="Ostatni_3_6" vbProcedure="false">'[8]'!$DH$112</definedName>
    <definedName function="false" hidden="false" localSheetId="7" name="Ostatni_3_7" vbProcedure="false">'[8]'!$DH$112</definedName>
    <definedName function="false" hidden="false" localSheetId="7" name="Ostatni_3_9" vbProcedure="false">'[8]'!$DH$112</definedName>
    <definedName function="false" hidden="false" localSheetId="7" name="Ostatni_4" vbProcedure="false">'[8]'!$DG$111</definedName>
    <definedName function="false" hidden="false" localSheetId="7" name="Ostatni_4 1" vbProcedure="false">'[8]'!$DH$112</definedName>
    <definedName function="false" hidden="false" localSheetId="7" name="Ostatni_4_10" vbProcedure="false">'[8]'!$DH$112</definedName>
    <definedName function="false" hidden="false" localSheetId="7" name="Ostatni_4_11" vbProcedure="false">'[8]'!$DH$112</definedName>
    <definedName function="false" hidden="false" localSheetId="7" name="Ostatni_4_12" vbProcedure="false">'[8]'!$DH$112</definedName>
    <definedName function="false" hidden="false" localSheetId="7" name="Ostatni_4_4" vbProcedure="false">'[8]'!$DH$112</definedName>
    <definedName function="false" hidden="false" localSheetId="7" name="Ostatni_4_5" vbProcedure="false">'[8]'!$DH$112</definedName>
    <definedName function="false" hidden="false" localSheetId="7" name="Ostatni_4_6" vbProcedure="false">'[8]'!$DH$112</definedName>
    <definedName function="false" hidden="false" localSheetId="7" name="Ostatni_4_7" vbProcedure="false">'[8]'!$DH$112</definedName>
    <definedName function="false" hidden="false" localSheetId="7" name="Ostatni_4_9" vbProcedure="false">'[8]'!$DH$112</definedName>
    <definedName function="false" hidden="false" localSheetId="7" name="Ostatni_5" vbProcedure="false">'[8]'!$DG$111</definedName>
    <definedName function="false" hidden="false" localSheetId="7" name="Ostatni_5 1" vbProcedure="false">'[8]'!$DH$112</definedName>
    <definedName function="false" hidden="false" localSheetId="7" name="Ostatni_5_10" vbProcedure="false">'[8]'!$DH$112</definedName>
    <definedName function="false" hidden="false" localSheetId="7" name="Ostatni_5_11" vbProcedure="false">'[8]'!$DH$112</definedName>
    <definedName function="false" hidden="false" localSheetId="7" name="Ostatni_5_12" vbProcedure="false">'[8]'!$DH$112</definedName>
    <definedName function="false" hidden="false" localSheetId="7" name="Ostatni_5_4" vbProcedure="false">'[8]'!$DH$112</definedName>
    <definedName function="false" hidden="false" localSheetId="7" name="Ostatni_5_5" vbProcedure="false">'[8]'!$DH$112</definedName>
    <definedName function="false" hidden="false" localSheetId="7" name="Ostatni_5_6" vbProcedure="false">'[8]'!$DH$112</definedName>
    <definedName function="false" hidden="false" localSheetId="7" name="Ostatni_5_7" vbProcedure="false">'[8]'!$DH$112</definedName>
    <definedName function="false" hidden="false" localSheetId="7" name="Ostatni_5_9" vbProcedure="false">'[8]'!$DH$112</definedName>
    <definedName function="false" hidden="false" localSheetId="7" name="Ostatni_6" vbProcedure="false">'[8]'!$DG$111</definedName>
    <definedName function="false" hidden="false" localSheetId="7" name="Ostatni_7" vbProcedure="false">'[8]'!$DG$111</definedName>
    <definedName function="false" hidden="false" localSheetId="7" name="Ostatni_9" vbProcedure="false">'[8]'!$DG$111</definedName>
    <definedName function="false" hidden="false" localSheetId="7" name="PlatebniPodminkyAJ" vbProcedure="false">'[8]'!$AY$51</definedName>
    <definedName function="false" hidden="false" localSheetId="7" name="PlatebniPodminkyAJ_10" vbProcedure="false">'[8]'!$AY$51</definedName>
    <definedName function="false" hidden="false" localSheetId="7" name="PlatebniPodminkyAJ_11" vbProcedure="false">'[8]'!$AY$51</definedName>
    <definedName function="false" hidden="false" localSheetId="7" name="PlatebniPodminkyAJ_12" vbProcedure="false">'[8]'!$AY$51</definedName>
    <definedName function="false" hidden="false" localSheetId="7" name="PlatebniPodminkyAJ_3" vbProcedure="false">'[8]'!$AZ$52</definedName>
    <definedName function="false" hidden="false" localSheetId="7" name="PlatebniPodminkyAJ_3_10" vbProcedure="false">'[8]'!$AZ$52</definedName>
    <definedName function="false" hidden="false" localSheetId="7" name="PlatebniPodminkyAJ_3_11" vbProcedure="false">'[8]'!$AZ$52</definedName>
    <definedName function="false" hidden="false" localSheetId="7" name="PlatebniPodminkyAJ_3_12" vbProcedure="false">'[8]'!$AZ$52</definedName>
    <definedName function="false" hidden="false" localSheetId="7" name="PlatebniPodminkyAJ_3_4" vbProcedure="false">'[8]'!$AZ$52</definedName>
    <definedName function="false" hidden="false" localSheetId="7" name="PlatebniPodminkyAJ_3_5" vbProcedure="false">'[8]'!$AZ$52</definedName>
    <definedName function="false" hidden="false" localSheetId="7" name="PlatebniPodminkyAJ_3_6" vbProcedure="false">'[8]'!$AZ$52</definedName>
    <definedName function="false" hidden="false" localSheetId="7" name="PlatebniPodminkyAJ_3_7" vbProcedure="false">'[8]'!$AZ$52</definedName>
    <definedName function="false" hidden="false" localSheetId="7" name="PlatebniPodminkyAJ_3_9" vbProcedure="false">'[8]'!$AZ$52</definedName>
    <definedName function="false" hidden="false" localSheetId="7" name="PlatebniPodminkyAJ_4" vbProcedure="false">'[8]'!$AY$51</definedName>
    <definedName function="false" hidden="false" localSheetId="7" name="PlatebniPodminkyAJ_4 1" vbProcedure="false">'[8]'!$AZ$52</definedName>
    <definedName function="false" hidden="false" localSheetId="7" name="PlatebniPodminkyAJ_4_10" vbProcedure="false">'[8]'!$AZ$52</definedName>
    <definedName function="false" hidden="false" localSheetId="7" name="PlatebniPodminkyAJ_4_11" vbProcedure="false">'[8]'!$AZ$52</definedName>
    <definedName function="false" hidden="false" localSheetId="7" name="PlatebniPodminkyAJ_4_12" vbProcedure="false">'[8]'!$AZ$52</definedName>
    <definedName function="false" hidden="false" localSheetId="7" name="PlatebniPodminkyAJ_4_4" vbProcedure="false">'[8]'!$AZ$52</definedName>
    <definedName function="false" hidden="false" localSheetId="7" name="PlatebniPodminkyAJ_4_5" vbProcedure="false">'[8]'!$AZ$52</definedName>
    <definedName function="false" hidden="false" localSheetId="7" name="PlatebniPodminkyAJ_4_6" vbProcedure="false">'[8]'!$AZ$52</definedName>
    <definedName function="false" hidden="false" localSheetId="7" name="PlatebniPodminkyAJ_4_7" vbProcedure="false">'[8]'!$AZ$52</definedName>
    <definedName function="false" hidden="false" localSheetId="7" name="PlatebniPodminkyAJ_4_9" vbProcedure="false">'[8]'!$AZ$52</definedName>
    <definedName function="false" hidden="false" localSheetId="7" name="PlatebniPodminkyAJ_5" vbProcedure="false">'[8]'!$AY$51</definedName>
    <definedName function="false" hidden="false" localSheetId="7" name="PlatebniPodminkyAJ_5 1" vbProcedure="false">'[8]'!$AZ$52</definedName>
    <definedName function="false" hidden="false" localSheetId="7" name="PlatebniPodminkyAJ_5_10" vbProcedure="false">'[8]'!$AZ$52</definedName>
    <definedName function="false" hidden="false" localSheetId="7" name="PlatebniPodminkyAJ_5_11" vbProcedure="false">'[8]'!$AZ$52</definedName>
    <definedName function="false" hidden="false" localSheetId="7" name="PlatebniPodminkyAJ_5_12" vbProcedure="false">'[8]'!$AZ$52</definedName>
    <definedName function="false" hidden="false" localSheetId="7" name="PlatebniPodminkyAJ_5_4" vbProcedure="false">'[8]'!$AZ$52</definedName>
    <definedName function="false" hidden="false" localSheetId="7" name="PlatebniPodminkyAJ_5_5" vbProcedure="false">'[8]'!$AZ$52</definedName>
    <definedName function="false" hidden="false" localSheetId="7" name="PlatebniPodminkyAJ_5_6" vbProcedure="false">'[8]'!$AZ$52</definedName>
    <definedName function="false" hidden="false" localSheetId="7" name="PlatebniPodminkyAJ_5_7" vbProcedure="false">'[8]'!$AZ$52</definedName>
    <definedName function="false" hidden="false" localSheetId="7" name="PlatebniPodminkyAJ_5_9" vbProcedure="false">'[8]'!$AZ$52</definedName>
    <definedName function="false" hidden="false" localSheetId="7" name="PlatebniPodminkyAJ_6" vbProcedure="false">'[8]'!$AY$51</definedName>
    <definedName function="false" hidden="false" localSheetId="7" name="PlatebniPodminkyAJ_7" vbProcedure="false">'[8]'!$AY$51</definedName>
    <definedName function="false" hidden="false" localSheetId="7" name="PlatebniPodminkyAJ_9" vbProcedure="false">'[8]'!$AY$51</definedName>
    <definedName function="false" hidden="false" localSheetId="7" name="PlatebniPodminkyCZ" vbProcedure="false">'[8]'!$AY$51</definedName>
    <definedName function="false" hidden="false" localSheetId="7" name="PlatebniPodminkyCZ_10" vbProcedure="false">'[8]'!$AY$51</definedName>
    <definedName function="false" hidden="false" localSheetId="7" name="PlatebniPodminkyCZ_11" vbProcedure="false">'[8]'!$AY$51</definedName>
    <definedName function="false" hidden="false" localSheetId="7" name="PlatebniPodminkyCZ_12" vbProcedure="false">'[8]'!$AY$51</definedName>
    <definedName function="false" hidden="false" localSheetId="7" name="PlatebniPodminkyCZ_3" vbProcedure="false">'[8]'!$AZ$52</definedName>
    <definedName function="false" hidden="false" localSheetId="7" name="PlatebniPodminkyCZ_3_10" vbProcedure="false">'[8]'!$AZ$52</definedName>
    <definedName function="false" hidden="false" localSheetId="7" name="PlatebniPodminkyCZ_3_11" vbProcedure="false">'[8]'!$AZ$52</definedName>
    <definedName function="false" hidden="false" localSheetId="7" name="PlatebniPodminkyCZ_3_12" vbProcedure="false">'[8]'!$AZ$52</definedName>
    <definedName function="false" hidden="false" localSheetId="7" name="PlatebniPodminkyCZ_3_4" vbProcedure="false">'[8]'!$AZ$52</definedName>
    <definedName function="false" hidden="false" localSheetId="7" name="PlatebniPodminkyCZ_3_5" vbProcedure="false">'[8]'!$AZ$52</definedName>
    <definedName function="false" hidden="false" localSheetId="7" name="PlatebniPodminkyCZ_3_6" vbProcedure="false">'[8]'!$AZ$52</definedName>
    <definedName function="false" hidden="false" localSheetId="7" name="PlatebniPodminkyCZ_3_7" vbProcedure="false">'[8]'!$AZ$52</definedName>
    <definedName function="false" hidden="false" localSheetId="7" name="PlatebniPodminkyCZ_3_9" vbProcedure="false">'[8]'!$AZ$52</definedName>
    <definedName function="false" hidden="false" localSheetId="7" name="PlatebniPodminkyCZ_4" vbProcedure="false">'[8]'!$AY$51</definedName>
    <definedName function="false" hidden="false" localSheetId="7" name="PlatebniPodminkyCZ_4 1" vbProcedure="false">'[8]'!$AZ$52</definedName>
    <definedName function="false" hidden="false" localSheetId="7" name="PlatebniPodminkyCZ_4_10" vbProcedure="false">'[8]'!$AZ$52</definedName>
    <definedName function="false" hidden="false" localSheetId="7" name="PlatebniPodminkyCZ_4_11" vbProcedure="false">'[8]'!$AZ$52</definedName>
    <definedName function="false" hidden="false" localSheetId="7" name="PlatebniPodminkyCZ_4_12" vbProcedure="false">'[8]'!$AZ$52</definedName>
    <definedName function="false" hidden="false" localSheetId="7" name="PlatebniPodminkyCZ_4_4" vbProcedure="false">'[8]'!$AZ$52</definedName>
    <definedName function="false" hidden="false" localSheetId="7" name="PlatebniPodminkyCZ_4_5" vbProcedure="false">'[8]'!$AZ$52</definedName>
    <definedName function="false" hidden="false" localSheetId="7" name="PlatebniPodminkyCZ_4_6" vbProcedure="false">'[8]'!$AZ$52</definedName>
    <definedName function="false" hidden="false" localSheetId="7" name="PlatebniPodminkyCZ_4_7" vbProcedure="false">'[8]'!$AZ$52</definedName>
    <definedName function="false" hidden="false" localSheetId="7" name="PlatebniPodminkyCZ_4_9" vbProcedure="false">'[8]'!$AZ$52</definedName>
    <definedName function="false" hidden="false" localSheetId="7" name="PlatebniPodminkyCZ_5" vbProcedure="false">'[8]'!$AY$51</definedName>
    <definedName function="false" hidden="false" localSheetId="7" name="PlatebniPodminkyCZ_5 1" vbProcedure="false">'[8]'!$AZ$52</definedName>
    <definedName function="false" hidden="false" localSheetId="7" name="PlatebniPodminkyCZ_5_10" vbProcedure="false">'[8]'!$AZ$52</definedName>
    <definedName function="false" hidden="false" localSheetId="7" name="PlatebniPodminkyCZ_5_11" vbProcedure="false">'[8]'!$AZ$52</definedName>
    <definedName function="false" hidden="false" localSheetId="7" name="PlatebniPodminkyCZ_5_12" vbProcedure="false">'[8]'!$AZ$52</definedName>
    <definedName function="false" hidden="false" localSheetId="7" name="PlatebniPodminkyCZ_5_4" vbProcedure="false">'[8]'!$AZ$52</definedName>
    <definedName function="false" hidden="false" localSheetId="7" name="PlatebniPodminkyCZ_5_5" vbProcedure="false">'[8]'!$AZ$52</definedName>
    <definedName function="false" hidden="false" localSheetId="7" name="PlatebniPodminkyCZ_5_6" vbProcedure="false">'[8]'!$AZ$52</definedName>
    <definedName function="false" hidden="false" localSheetId="7" name="PlatebniPodminkyCZ_5_7" vbProcedure="false">'[8]'!$AZ$52</definedName>
    <definedName function="false" hidden="false" localSheetId="7" name="PlatebniPodminkyCZ_5_9" vbProcedure="false">'[8]'!$AZ$52</definedName>
    <definedName function="false" hidden="false" localSheetId="7" name="PlatebniPodminkyCZ_6" vbProcedure="false">'[8]'!$AY$51</definedName>
    <definedName function="false" hidden="false" localSheetId="7" name="PlatebniPodminkyCZ_7" vbProcedure="false">'[8]'!$AY$51</definedName>
    <definedName function="false" hidden="false" localSheetId="7" name="PlatebniPodminkyCZ_9" vbProcedure="false">'[8]'!$AY$51</definedName>
    <definedName function="false" hidden="false" localSheetId="7" name="PlatnostNabidky" vbProcedure="false">'[8]'!$DX$128</definedName>
    <definedName function="false" hidden="false" localSheetId="7" name="PlatnostNabidky_10" vbProcedure="false">'[8]'!$DX$128</definedName>
    <definedName function="false" hidden="false" localSheetId="7" name="PlatnostNabidky_11" vbProcedure="false">'[8]'!$DX$128</definedName>
    <definedName function="false" hidden="false" localSheetId="7" name="PlatnostNabidky_12" vbProcedure="false">'[8]'!$DX$128</definedName>
    <definedName function="false" hidden="false" localSheetId="7" name="PlatnostNabidky_3" vbProcedure="false">'[8]'!$DY$129</definedName>
    <definedName function="false" hidden="false" localSheetId="7" name="PlatnostNabidky_3_10" vbProcedure="false">'[8]'!$DY$129</definedName>
    <definedName function="false" hidden="false" localSheetId="7" name="PlatnostNabidky_3_11" vbProcedure="false">'[8]'!$DY$129</definedName>
    <definedName function="false" hidden="false" localSheetId="7" name="PlatnostNabidky_3_12" vbProcedure="false">'[8]'!$DY$129</definedName>
    <definedName function="false" hidden="false" localSheetId="7" name="PlatnostNabidky_3_4" vbProcedure="false">'[8]'!$DY$129</definedName>
    <definedName function="false" hidden="false" localSheetId="7" name="PlatnostNabidky_3_5" vbProcedure="false">'[8]'!$DY$129</definedName>
    <definedName function="false" hidden="false" localSheetId="7" name="PlatnostNabidky_3_6" vbProcedure="false">'[8]'!$DY$129</definedName>
    <definedName function="false" hidden="false" localSheetId="7" name="PlatnostNabidky_3_7" vbProcedure="false">'[8]'!$DY$129</definedName>
    <definedName function="false" hidden="false" localSheetId="7" name="PlatnostNabidky_3_9" vbProcedure="false">'[8]'!$DY$129</definedName>
    <definedName function="false" hidden="false" localSheetId="7" name="PlatnostNabidky_4" vbProcedure="false">'[8]'!$DX$128</definedName>
    <definedName function="false" hidden="false" localSheetId="7" name="PlatnostNabidky_4 1" vbProcedure="false">'[8]'!$DY$129</definedName>
    <definedName function="false" hidden="false" localSheetId="7" name="PlatnostNabidky_4_10" vbProcedure="false">'[8]'!$DY$129</definedName>
    <definedName function="false" hidden="false" localSheetId="7" name="PlatnostNabidky_4_11" vbProcedure="false">'[8]'!$DY$129</definedName>
    <definedName function="false" hidden="false" localSheetId="7" name="PlatnostNabidky_4_12" vbProcedure="false">'[8]'!$DY$129</definedName>
    <definedName function="false" hidden="false" localSheetId="7" name="PlatnostNabidky_4_4" vbProcedure="false">'[8]'!$DY$129</definedName>
    <definedName function="false" hidden="false" localSheetId="7" name="PlatnostNabidky_4_5" vbProcedure="false">'[8]'!$DY$129</definedName>
    <definedName function="false" hidden="false" localSheetId="7" name="PlatnostNabidky_4_6" vbProcedure="false">'[8]'!$DY$129</definedName>
    <definedName function="false" hidden="false" localSheetId="7" name="PlatnostNabidky_4_7" vbProcedure="false">'[8]'!$DY$129</definedName>
    <definedName function="false" hidden="false" localSheetId="7" name="PlatnostNabidky_4_9" vbProcedure="false">'[8]'!$DY$129</definedName>
    <definedName function="false" hidden="false" localSheetId="7" name="PlatnostNabidky_5" vbProcedure="false">'[8]'!$DX$128</definedName>
    <definedName function="false" hidden="false" localSheetId="7" name="PlatnostNabidky_5 1" vbProcedure="false">'[8]'!$DY$129</definedName>
    <definedName function="false" hidden="false" localSheetId="7" name="PlatnostNabidky_5_10" vbProcedure="false">'[8]'!$DY$129</definedName>
    <definedName function="false" hidden="false" localSheetId="7" name="PlatnostNabidky_5_11" vbProcedure="false">'[8]'!$DY$129</definedName>
    <definedName function="false" hidden="false" localSheetId="7" name="PlatnostNabidky_5_12" vbProcedure="false">'[8]'!$DY$129</definedName>
    <definedName function="false" hidden="false" localSheetId="7" name="PlatnostNabidky_5_4" vbProcedure="false">'[8]'!$DY$129</definedName>
    <definedName function="false" hidden="false" localSheetId="7" name="PlatnostNabidky_5_5" vbProcedure="false">'[8]'!$DY$129</definedName>
    <definedName function="false" hidden="false" localSheetId="7" name="PlatnostNabidky_5_6" vbProcedure="false">'[8]'!$DY$129</definedName>
    <definedName function="false" hidden="false" localSheetId="7" name="PlatnostNabidky_5_7" vbProcedure="false">'[8]'!$DY$129</definedName>
    <definedName function="false" hidden="false" localSheetId="7" name="PlatnostNabidky_5_9" vbProcedure="false">'[8]'!$DY$129</definedName>
    <definedName function="false" hidden="false" localSheetId="7" name="PlatnostNabidky_6" vbProcedure="false">'[8]'!$DX$128</definedName>
    <definedName function="false" hidden="false" localSheetId="7" name="PlatnostNabidky_7" vbProcedure="false">'[8]'!$DX$128</definedName>
    <definedName function="false" hidden="false" localSheetId="7" name="PlatnostNabidky_9" vbProcedure="false">'[8]'!$DX$128</definedName>
    <definedName function="false" hidden="false" localSheetId="7" name="Polozky1PP" vbProcedure="false">'[9]'!$G$7:$IV$7</definedName>
    <definedName function="false" hidden="false" localSheetId="7" name="Přehled" vbProcedure="false">'[7]'!$A$1</definedName>
    <definedName function="false" hidden="false" localSheetId="7" name="Rekapitulace" vbProcedure="false">'[8]'!$CS$97</definedName>
    <definedName function="false" hidden="false" localSheetId="7" name="Rekapitulace_10" vbProcedure="false">'[8]'!$CS$97</definedName>
    <definedName function="false" hidden="false" localSheetId="7" name="Rekapitulace_11" vbProcedure="false">'[8]'!$CS$97</definedName>
    <definedName function="false" hidden="false" localSheetId="7" name="Rekapitulace_12" vbProcedure="false">'[8]'!$CS$97</definedName>
    <definedName function="false" hidden="false" localSheetId="7" name="Rekapitulace_3" vbProcedure="false">'[8]'!$CT$98</definedName>
    <definedName function="false" hidden="false" localSheetId="7" name="Rekapitulace_3_10" vbProcedure="false">'[8]'!$CT$98</definedName>
    <definedName function="false" hidden="false" localSheetId="7" name="Rekapitulace_3_11" vbProcedure="false">'[8]'!$CT$98</definedName>
    <definedName function="false" hidden="false" localSheetId="7" name="Rekapitulace_3_12" vbProcedure="false">'[8]'!$CT$98</definedName>
    <definedName function="false" hidden="false" localSheetId="7" name="Rekapitulace_3_4" vbProcedure="false">'[8]'!$CT$98</definedName>
    <definedName function="false" hidden="false" localSheetId="7" name="Rekapitulace_3_5" vbProcedure="false">'[8]'!$CT$98</definedName>
    <definedName function="false" hidden="false" localSheetId="7" name="Rekapitulace_3_6" vbProcedure="false">'[8]'!$CT$98</definedName>
    <definedName function="false" hidden="false" localSheetId="7" name="Rekapitulace_3_7" vbProcedure="false">'[8]'!$CT$98</definedName>
    <definedName function="false" hidden="false" localSheetId="7" name="Rekapitulace_3_9" vbProcedure="false">'[8]'!$CT$98</definedName>
    <definedName function="false" hidden="false" localSheetId="7" name="Rekapitulace_4" vbProcedure="false">'[8]'!$CS$97</definedName>
    <definedName function="false" hidden="false" localSheetId="7" name="Rekapitulace_4 1" vbProcedure="false">'[8]'!$CT$98</definedName>
    <definedName function="false" hidden="false" localSheetId="7" name="Rekapitulace_4_10" vbProcedure="false">'[8]'!$CT$98</definedName>
    <definedName function="false" hidden="false" localSheetId="7" name="Rekapitulace_4_11" vbProcedure="false">'[8]'!$CT$98</definedName>
    <definedName function="false" hidden="false" localSheetId="7" name="Rekapitulace_4_12" vbProcedure="false">'[8]'!$CT$98</definedName>
    <definedName function="false" hidden="false" localSheetId="7" name="Rekapitulace_4_4" vbProcedure="false">'[8]'!$CT$98</definedName>
    <definedName function="false" hidden="false" localSheetId="7" name="Rekapitulace_4_5" vbProcedure="false">'[8]'!$CT$98</definedName>
    <definedName function="false" hidden="false" localSheetId="7" name="Rekapitulace_4_6" vbProcedure="false">'[8]'!$CT$98</definedName>
    <definedName function="false" hidden="false" localSheetId="7" name="Rekapitulace_4_7" vbProcedure="false">'[8]'!$CT$98</definedName>
    <definedName function="false" hidden="false" localSheetId="7" name="Rekapitulace_4_9" vbProcedure="false">'[8]'!$CT$98</definedName>
    <definedName function="false" hidden="false" localSheetId="7" name="Rekapitulace_5" vbProcedure="false">'[8]'!$CS$97</definedName>
    <definedName function="false" hidden="false" localSheetId="7" name="Rekapitulace_5 1" vbProcedure="false">'[8]'!$CT$98</definedName>
    <definedName function="false" hidden="false" localSheetId="7" name="Rekapitulace_5_10" vbProcedure="false">'[8]'!$CT$98</definedName>
    <definedName function="false" hidden="false" localSheetId="7" name="Rekapitulace_5_11" vbProcedure="false">'[8]'!$CT$98</definedName>
    <definedName function="false" hidden="false" localSheetId="7" name="Rekapitulace_5_12" vbProcedure="false">'[8]'!$CT$98</definedName>
    <definedName function="false" hidden="false" localSheetId="7" name="Rekapitulace_5_4" vbProcedure="false">'[8]'!$CT$98</definedName>
    <definedName function="false" hidden="false" localSheetId="7" name="Rekapitulace_5_5" vbProcedure="false">'[8]'!$CT$98</definedName>
    <definedName function="false" hidden="false" localSheetId="7" name="Rekapitulace_5_6" vbProcedure="false">'[8]'!$CT$98</definedName>
    <definedName function="false" hidden="false" localSheetId="7" name="Rekapitulace_5_7" vbProcedure="false">'[8]'!$CT$98</definedName>
    <definedName function="false" hidden="false" localSheetId="7" name="Rekapitulace_5_9" vbProcedure="false">'[8]'!$CT$98</definedName>
    <definedName function="false" hidden="false" localSheetId="7" name="Rekapitulace_6" vbProcedure="false">'[8]'!$CS$97</definedName>
    <definedName function="false" hidden="false" localSheetId="7" name="Rekapitulace_7" vbProcedure="false">'[8]'!$CS$97</definedName>
    <definedName function="false" hidden="false" localSheetId="7" name="Rekapitulace_9" vbProcedure="false">'[8]'!$CS$97</definedName>
    <definedName function="false" hidden="false" localSheetId="7" name="Rok_nabídky" vbProcedure="false">'[7]'!$O$6:$P$6</definedName>
    <definedName function="false" hidden="false" localSheetId="7" name="sk10" vbProcedure="false">'[7]'!$C$3</definedName>
    <definedName function="false" hidden="false" localSheetId="7" name="sk11" vbProcedure="false">'[7]'!$D$4</definedName>
    <definedName function="false" hidden="false" localSheetId="7" name="sk12_4" vbProcedure="false">'[7]'!$E$5</definedName>
    <definedName function="false" hidden="false" localSheetId="7" name="sk12_6" vbProcedure="false">'[7]'!$E$5</definedName>
    <definedName function="false" hidden="false" localSheetId="7" name="sk12_8" vbProcedure="false">'[7]'!$E$5</definedName>
    <definedName function="false" hidden="false" localSheetId="7" name="sk13_4" vbProcedure="false">'[7]'!$F$6</definedName>
    <definedName function="false" hidden="false" localSheetId="7" name="sk13_6" vbProcedure="false">'[7]'!$F$6</definedName>
    <definedName function="false" hidden="false" localSheetId="7" name="sk13_8" vbProcedure="false">'[7]'!$F$6</definedName>
    <definedName function="false" hidden="false" localSheetId="7" name="sk14_4" vbProcedure="false">'[7]'!$G$7</definedName>
    <definedName function="false" hidden="false" localSheetId="7" name="sk14_6" vbProcedure="false">'[7]'!$G$7</definedName>
    <definedName function="false" hidden="false" localSheetId="7" name="sk14_8" vbProcedure="false">'[7]'!$G$7</definedName>
    <definedName function="false" hidden="false" localSheetId="7" name="sk16_nepl" vbProcedure="false">'[7]'!$H$8</definedName>
    <definedName function="false" hidden="false" localSheetId="7" name="sk16_pl" vbProcedure="false">'[7]'!$I$9</definedName>
    <definedName function="false" hidden="false" localSheetId="7" name="sk17_5" vbProcedure="false">'[7]'!$J$10</definedName>
    <definedName function="false" hidden="false" localSheetId="7" name="sk17_6" vbProcedure="false">'[7]'!$J$10</definedName>
    <definedName function="false" hidden="false" localSheetId="7" name="sk17_8" vbProcedure="false">'[7]'!$J$10</definedName>
    <definedName function="false" hidden="false" localSheetId="7" name="sk19_4" vbProcedure="false">'[7]'!$K$11</definedName>
    <definedName function="false" hidden="false" localSheetId="7" name="sk19_6" vbProcedure="false">'[7]'!$K$11</definedName>
    <definedName function="false" hidden="false" localSheetId="7" name="sk19_8" vbProcedure="false">'[7]'!$K$11</definedName>
    <definedName function="false" hidden="false" localSheetId="7" name="Smlouva" vbProcedure="false">'[8]'!$M$13</definedName>
    <definedName function="false" hidden="false" localSheetId="7" name="Smlouva_10" vbProcedure="false">'[8]'!$M$13</definedName>
    <definedName function="false" hidden="false" localSheetId="7" name="Smlouva_11" vbProcedure="false">'[8]'!$M$13</definedName>
    <definedName function="false" hidden="false" localSheetId="7" name="Smlouva_12" vbProcedure="false">'[8]'!$M$13</definedName>
    <definedName function="false" hidden="false" localSheetId="7" name="Smlouva_3" vbProcedure="false">'[8]'!$N$14</definedName>
    <definedName function="false" hidden="false" localSheetId="7" name="Smlouva_3_10" vbProcedure="false">'[8]'!$N$14</definedName>
    <definedName function="false" hidden="false" localSheetId="7" name="Smlouva_3_11" vbProcedure="false">'[8]'!$N$14</definedName>
    <definedName function="false" hidden="false" localSheetId="7" name="Smlouva_3_12" vbProcedure="false">'[8]'!$N$14</definedName>
    <definedName function="false" hidden="false" localSheetId="7" name="Smlouva_3_4" vbProcedure="false">'[8]'!$N$14</definedName>
    <definedName function="false" hidden="false" localSheetId="7" name="Smlouva_3_5" vbProcedure="false">'[8]'!$N$14</definedName>
    <definedName function="false" hidden="false" localSheetId="7" name="Smlouva_3_6" vbProcedure="false">'[8]'!$N$14</definedName>
    <definedName function="false" hidden="false" localSheetId="7" name="Smlouva_3_7" vbProcedure="false">'[8]'!$N$14</definedName>
    <definedName function="false" hidden="false" localSheetId="7" name="Smlouva_3_9" vbProcedure="false">'[8]'!$N$14</definedName>
    <definedName function="false" hidden="false" localSheetId="7" name="Smlouva_4" vbProcedure="false">'[8]'!$M$13</definedName>
    <definedName function="false" hidden="false" localSheetId="7" name="Smlouva_4 1" vbProcedure="false">'[8]'!$N$14</definedName>
    <definedName function="false" hidden="false" localSheetId="7" name="Smlouva_4_10" vbProcedure="false">'[8]'!$N$14</definedName>
    <definedName function="false" hidden="false" localSheetId="7" name="Smlouva_4_11" vbProcedure="false">'[8]'!$N$14</definedName>
    <definedName function="false" hidden="false" localSheetId="7" name="Smlouva_4_12" vbProcedure="false">'[8]'!$N$14</definedName>
    <definedName function="false" hidden="false" localSheetId="7" name="Smlouva_4_4" vbProcedure="false">'[8]'!$N$14</definedName>
    <definedName function="false" hidden="false" localSheetId="7" name="Smlouva_4_5" vbProcedure="false">'[8]'!$N$14</definedName>
    <definedName function="false" hidden="false" localSheetId="7" name="Smlouva_4_6" vbProcedure="false">'[8]'!$N$14</definedName>
    <definedName function="false" hidden="false" localSheetId="7" name="Smlouva_4_7" vbProcedure="false">'[8]'!$N$14</definedName>
    <definedName function="false" hidden="false" localSheetId="7" name="Smlouva_4_9" vbProcedure="false">'[8]'!$N$14</definedName>
    <definedName function="false" hidden="false" localSheetId="7" name="Smlouva_5" vbProcedure="false">'[8]'!$M$13</definedName>
    <definedName function="false" hidden="false" localSheetId="7" name="Smlouva_5 1" vbProcedure="false">'[8]'!$N$14</definedName>
    <definedName function="false" hidden="false" localSheetId="7" name="Smlouva_5_10" vbProcedure="false">'[8]'!$N$14</definedName>
    <definedName function="false" hidden="false" localSheetId="7" name="Smlouva_5_11" vbProcedure="false">'[8]'!$N$14</definedName>
    <definedName function="false" hidden="false" localSheetId="7" name="Smlouva_5_12" vbProcedure="false">'[8]'!$N$14</definedName>
    <definedName function="false" hidden="false" localSheetId="7" name="Smlouva_5_4" vbProcedure="false">'[8]'!$N$14</definedName>
    <definedName function="false" hidden="false" localSheetId="7" name="Smlouva_5_5" vbProcedure="false">'[8]'!$N$14</definedName>
    <definedName function="false" hidden="false" localSheetId="7" name="Smlouva_5_6" vbProcedure="false">'[8]'!$N$14</definedName>
    <definedName function="false" hidden="false" localSheetId="7" name="Smlouva_5_7" vbProcedure="false">'[8]'!$N$14</definedName>
    <definedName function="false" hidden="false" localSheetId="7" name="Smlouva_5_9" vbProcedure="false">'[8]'!$N$14</definedName>
    <definedName function="false" hidden="false" localSheetId="7" name="Smlouva_6" vbProcedure="false">'[8]'!$M$13</definedName>
    <definedName function="false" hidden="false" localSheetId="7" name="Smlouva_7" vbProcedure="false">'[8]'!$M$13</definedName>
    <definedName function="false" hidden="false" localSheetId="7" name="Smlouva_9" vbProcedure="false">'[8]'!$M$13</definedName>
    <definedName function="false" hidden="false" localSheetId="7" name="Soucet1PP" vbProcedure="false">'[9]'!$F$1:$F$3556</definedName>
    <definedName function="false" hidden="false" localSheetId="7" name="Specifikace" vbProcedure="false">'[7]'!$D$8:$D$11</definedName>
    <definedName function="false" hidden="false" localSheetId="7" name="Stredisko" vbProcedure="false">'[8]'!$G$7</definedName>
    <definedName function="false" hidden="false" localSheetId="7" name="Stredisko_10" vbProcedure="false">'[8]'!$G$7</definedName>
    <definedName function="false" hidden="false" localSheetId="7" name="Stredisko_11" vbProcedure="false">'[8]'!$G$7</definedName>
    <definedName function="false" hidden="false" localSheetId="7" name="Stredisko_12" vbProcedure="false">'[8]'!$G$7</definedName>
    <definedName function="false" hidden="false" localSheetId="7" name="Stredisko_3" vbProcedure="false">'[8]'!$H$8</definedName>
    <definedName function="false" hidden="false" localSheetId="7" name="Stredisko_3_10" vbProcedure="false">'[8]'!$H$8</definedName>
    <definedName function="false" hidden="false" localSheetId="7" name="Stredisko_3_11" vbProcedure="false">'[8]'!$H$8</definedName>
    <definedName function="false" hidden="false" localSheetId="7" name="Stredisko_3_12" vbProcedure="false">'[8]'!$H$8</definedName>
    <definedName function="false" hidden="false" localSheetId="7" name="Stredisko_3_4" vbProcedure="false">'[8]'!$H$8</definedName>
    <definedName function="false" hidden="false" localSheetId="7" name="Stredisko_3_5" vbProcedure="false">'[8]'!$H$8</definedName>
    <definedName function="false" hidden="false" localSheetId="7" name="Stredisko_3_6" vbProcedure="false">'[8]'!$H$8</definedName>
    <definedName function="false" hidden="false" localSheetId="7" name="Stredisko_3_7" vbProcedure="false">'[8]'!$H$8</definedName>
    <definedName function="false" hidden="false" localSheetId="7" name="Stredisko_3_9" vbProcedure="false">'[8]'!$H$8</definedName>
    <definedName function="false" hidden="false" localSheetId="7" name="Stredisko_4" vbProcedure="false">'[8]'!$G$7</definedName>
    <definedName function="false" hidden="false" localSheetId="7" name="Stredisko_4 1" vbProcedure="false">'[8]'!$H$8</definedName>
    <definedName function="false" hidden="false" localSheetId="7" name="Stredisko_4_10" vbProcedure="false">'[8]'!$H$8</definedName>
    <definedName function="false" hidden="false" localSheetId="7" name="Stredisko_4_11" vbProcedure="false">'[8]'!$H$8</definedName>
    <definedName function="false" hidden="false" localSheetId="7" name="Stredisko_4_12" vbProcedure="false">'[8]'!$H$8</definedName>
    <definedName function="false" hidden="false" localSheetId="7" name="Stredisko_4_4" vbProcedure="false">'[8]'!$H$8</definedName>
    <definedName function="false" hidden="false" localSheetId="7" name="Stredisko_4_5" vbProcedure="false">'[8]'!$H$8</definedName>
    <definedName function="false" hidden="false" localSheetId="7" name="Stredisko_4_6" vbProcedure="false">'[8]'!$H$8</definedName>
    <definedName function="false" hidden="false" localSheetId="7" name="Stredisko_4_7" vbProcedure="false">'[8]'!$H$8</definedName>
    <definedName function="false" hidden="false" localSheetId="7" name="Stredisko_4_9" vbProcedure="false">'[8]'!$H$8</definedName>
    <definedName function="false" hidden="false" localSheetId="7" name="Stredisko_5" vbProcedure="false">'[8]'!$G$7</definedName>
    <definedName function="false" hidden="false" localSheetId="7" name="Stredisko_5 1" vbProcedure="false">'[8]'!$H$8</definedName>
    <definedName function="false" hidden="false" localSheetId="7" name="Stredisko_5_10" vbProcedure="false">'[8]'!$H$8</definedName>
    <definedName function="false" hidden="false" localSheetId="7" name="Stredisko_5_11" vbProcedure="false">'[8]'!$H$8</definedName>
    <definedName function="false" hidden="false" localSheetId="7" name="Stredisko_5_12" vbProcedure="false">'[8]'!$H$8</definedName>
    <definedName function="false" hidden="false" localSheetId="7" name="Stredisko_5_4" vbProcedure="false">'[8]'!$H$8</definedName>
    <definedName function="false" hidden="false" localSheetId="7" name="Stredisko_5_5" vbProcedure="false">'[8]'!$H$8</definedName>
    <definedName function="false" hidden="false" localSheetId="7" name="Stredisko_5_6" vbProcedure="false">'[8]'!$H$8</definedName>
    <definedName function="false" hidden="false" localSheetId="7" name="Stredisko_5_7" vbProcedure="false">'[8]'!$H$8</definedName>
    <definedName function="false" hidden="false" localSheetId="7" name="Stredisko_5_9" vbProcedure="false">'[8]'!$H$8</definedName>
    <definedName function="false" hidden="false" localSheetId="7" name="Stredisko_6" vbProcedure="false">'[8]'!$G$7</definedName>
    <definedName function="false" hidden="false" localSheetId="7" name="Stredisko_7" vbProcedure="false">'[8]'!$G$7</definedName>
    <definedName function="false" hidden="false" localSheetId="7" name="Stredisko_9" vbProcedure="false">'[8]'!$G$7</definedName>
    <definedName function="false" hidden="false" localSheetId="7" name="Telefon" vbProcedure="false">'[8]'!$EB$132</definedName>
    <definedName function="false" hidden="false" localSheetId="7" name="Telefon_10" vbProcedure="false">'[8]'!$EB$132</definedName>
    <definedName function="false" hidden="false" localSheetId="7" name="Telefon_11" vbProcedure="false">'[8]'!$EB$132</definedName>
    <definedName function="false" hidden="false" localSheetId="7" name="Telefon_12" vbProcedure="false">'[8]'!$EB$132</definedName>
    <definedName function="false" hidden="false" localSheetId="7" name="Telefon_3" vbProcedure="false">'[8]'!$EC$133</definedName>
    <definedName function="false" hidden="false" localSheetId="7" name="Telefon_3_10" vbProcedure="false">'[8]'!$EC$133</definedName>
    <definedName function="false" hidden="false" localSheetId="7" name="Telefon_3_11" vbProcedure="false">'[8]'!$EC$133</definedName>
    <definedName function="false" hidden="false" localSheetId="7" name="Telefon_3_12" vbProcedure="false">'[8]'!$EC$133</definedName>
    <definedName function="false" hidden="false" localSheetId="7" name="Telefon_3_4" vbProcedure="false">'[8]'!$EC$133</definedName>
    <definedName function="false" hidden="false" localSheetId="7" name="Telefon_3_5" vbProcedure="false">'[8]'!$EC$133</definedName>
    <definedName function="false" hidden="false" localSheetId="7" name="Telefon_3_6" vbProcedure="false">'[8]'!$EC$133</definedName>
    <definedName function="false" hidden="false" localSheetId="7" name="Telefon_3_7" vbProcedure="false">'[8]'!$EC$133</definedName>
    <definedName function="false" hidden="false" localSheetId="7" name="Telefon_3_9" vbProcedure="false">'[8]'!$EC$133</definedName>
    <definedName function="false" hidden="false" localSheetId="7" name="Telefon_4" vbProcedure="false">'[8]'!$EB$132</definedName>
    <definedName function="false" hidden="false" localSheetId="7" name="Telefon_4 1" vbProcedure="false">'[8]'!$EC$133</definedName>
    <definedName function="false" hidden="false" localSheetId="7" name="Telefon_4_10" vbProcedure="false">'[8]'!$EC$133</definedName>
    <definedName function="false" hidden="false" localSheetId="7" name="Telefon_4_11" vbProcedure="false">'[8]'!$EC$133</definedName>
    <definedName function="false" hidden="false" localSheetId="7" name="Telefon_4_12" vbProcedure="false">'[8]'!$EC$133</definedName>
    <definedName function="false" hidden="false" localSheetId="7" name="Telefon_4_4" vbProcedure="false">'[8]'!$EC$133</definedName>
    <definedName function="false" hidden="false" localSheetId="7" name="Telefon_4_5" vbProcedure="false">'[8]'!$EC$133</definedName>
    <definedName function="false" hidden="false" localSheetId="7" name="Telefon_4_6" vbProcedure="false">'[8]'!$EC$133</definedName>
    <definedName function="false" hidden="false" localSheetId="7" name="Telefon_4_7" vbProcedure="false">'[8]'!$EC$133</definedName>
    <definedName function="false" hidden="false" localSheetId="7" name="Telefon_4_9" vbProcedure="false">'[8]'!$EC$133</definedName>
    <definedName function="false" hidden="false" localSheetId="7" name="Telefon_5" vbProcedure="false">'[8]'!$EB$132</definedName>
    <definedName function="false" hidden="false" localSheetId="7" name="Telefon_5 1" vbProcedure="false">'[8]'!$EC$133</definedName>
    <definedName function="false" hidden="false" localSheetId="7" name="Telefon_5_10" vbProcedure="false">'[8]'!$EC$133</definedName>
    <definedName function="false" hidden="false" localSheetId="7" name="Telefon_5_11" vbProcedure="false">'[8]'!$EC$133</definedName>
    <definedName function="false" hidden="false" localSheetId="7" name="Telefon_5_12" vbProcedure="false">'[8]'!$EC$133</definedName>
    <definedName function="false" hidden="false" localSheetId="7" name="Telefon_5_4" vbProcedure="false">'[8]'!$EC$133</definedName>
    <definedName function="false" hidden="false" localSheetId="7" name="Telefon_5_5" vbProcedure="false">'[8]'!$EC$133</definedName>
    <definedName function="false" hidden="false" localSheetId="7" name="Telefon_5_6" vbProcedure="false">'[8]'!$EC$133</definedName>
    <definedName function="false" hidden="false" localSheetId="7" name="Telefon_5_7" vbProcedure="false">'[8]'!$EC$133</definedName>
    <definedName function="false" hidden="false" localSheetId="7" name="Telefon_5_9" vbProcedure="false">'[8]'!$EC$133</definedName>
    <definedName function="false" hidden="false" localSheetId="7" name="Telefon_6" vbProcedure="false">'[8]'!$EB$132</definedName>
    <definedName function="false" hidden="false" localSheetId="7" name="Telefon_7" vbProcedure="false">'[8]'!$EB$132</definedName>
    <definedName function="false" hidden="false" localSheetId="7" name="Telefon_9" vbProcedure="false">'[8]'!$EB$132</definedName>
    <definedName function="false" hidden="false" localSheetId="7" name="TerminDodani" vbProcedure="false">'[8]'!$DV$126</definedName>
    <definedName function="false" hidden="false" localSheetId="7" name="TerminDodani_10" vbProcedure="false">'[8]'!$DV$126</definedName>
    <definedName function="false" hidden="false" localSheetId="7" name="TerminDodani_11" vbProcedure="false">'[8]'!$DV$126</definedName>
    <definedName function="false" hidden="false" localSheetId="7" name="TerminDodani_12" vbProcedure="false">'[8]'!$DV$126</definedName>
    <definedName function="false" hidden="false" localSheetId="7" name="TerminDodani_3" vbProcedure="false">'[8]'!$DW$127</definedName>
    <definedName function="false" hidden="false" localSheetId="7" name="TerminDodani_3_10" vbProcedure="false">'[8]'!$DW$127</definedName>
    <definedName function="false" hidden="false" localSheetId="7" name="TerminDodani_3_11" vbProcedure="false">'[8]'!$DW$127</definedName>
    <definedName function="false" hidden="false" localSheetId="7" name="TerminDodani_3_12" vbProcedure="false">'[8]'!$DW$127</definedName>
    <definedName function="false" hidden="false" localSheetId="7" name="TerminDodani_3_4" vbProcedure="false">'[8]'!$DW$127</definedName>
    <definedName function="false" hidden="false" localSheetId="7" name="TerminDodani_3_5" vbProcedure="false">'[8]'!$DW$127</definedName>
    <definedName function="false" hidden="false" localSheetId="7" name="TerminDodani_3_6" vbProcedure="false">'[8]'!$DW$127</definedName>
    <definedName function="false" hidden="false" localSheetId="7" name="TerminDodani_3_7" vbProcedure="false">'[8]'!$DW$127</definedName>
    <definedName function="false" hidden="false" localSheetId="7" name="TerminDodani_3_9" vbProcedure="false">'[8]'!$DW$127</definedName>
    <definedName function="false" hidden="false" localSheetId="7" name="TerminDodani_4" vbProcedure="false">'[8]'!$DV$126</definedName>
    <definedName function="false" hidden="false" localSheetId="7" name="TerminDodani_4 1" vbProcedure="false">'[8]'!$DW$127</definedName>
    <definedName function="false" hidden="false" localSheetId="7" name="TerminDodani_4_10" vbProcedure="false">'[8]'!$DW$127</definedName>
    <definedName function="false" hidden="false" localSheetId="7" name="TerminDodani_4_11" vbProcedure="false">'[8]'!$DW$127</definedName>
    <definedName function="false" hidden="false" localSheetId="7" name="TerminDodani_4_12" vbProcedure="false">'[8]'!$DW$127</definedName>
    <definedName function="false" hidden="false" localSheetId="7" name="TerminDodani_4_4" vbProcedure="false">'[8]'!$DW$127</definedName>
    <definedName function="false" hidden="false" localSheetId="7" name="TerminDodani_4_5" vbProcedure="false">'[8]'!$DW$127</definedName>
    <definedName function="false" hidden="false" localSheetId="7" name="TerminDodani_4_6" vbProcedure="false">'[8]'!$DW$127</definedName>
    <definedName function="false" hidden="false" localSheetId="7" name="TerminDodani_4_7" vbProcedure="false">'[8]'!$DW$127</definedName>
    <definedName function="false" hidden="false" localSheetId="7" name="TerminDodani_4_9" vbProcedure="false">'[8]'!$DW$127</definedName>
    <definedName function="false" hidden="false" localSheetId="7" name="TerminDodani_5" vbProcedure="false">'[8]'!$DV$126</definedName>
    <definedName function="false" hidden="false" localSheetId="7" name="TerminDodani_5 1" vbProcedure="false">'[8]'!$DW$127</definedName>
    <definedName function="false" hidden="false" localSheetId="7" name="TerminDodani_5_10" vbProcedure="false">'[8]'!$DW$127</definedName>
    <definedName function="false" hidden="false" localSheetId="7" name="TerminDodani_5_11" vbProcedure="false">'[8]'!$DW$127</definedName>
    <definedName function="false" hidden="false" localSheetId="7" name="TerminDodani_5_12" vbProcedure="false">'[8]'!$DW$127</definedName>
    <definedName function="false" hidden="false" localSheetId="7" name="TerminDodani_5_4" vbProcedure="false">'[8]'!$DW$127</definedName>
    <definedName function="false" hidden="false" localSheetId="7" name="TerminDodani_5_5" vbProcedure="false">'[8]'!$DW$127</definedName>
    <definedName function="false" hidden="false" localSheetId="7" name="TerminDodani_5_6" vbProcedure="false">'[8]'!$DW$127</definedName>
    <definedName function="false" hidden="false" localSheetId="7" name="TerminDodani_5_7" vbProcedure="false">'[8]'!$DW$127</definedName>
    <definedName function="false" hidden="false" localSheetId="7" name="TerminDodani_5_9" vbProcedure="false">'[8]'!$DW$127</definedName>
    <definedName function="false" hidden="false" localSheetId="7" name="TerminDodani_6" vbProcedure="false">'[8]'!$DV$126</definedName>
    <definedName function="false" hidden="false" localSheetId="7" name="TerminDodani_7" vbProcedure="false">'[8]'!$DV$126</definedName>
    <definedName function="false" hidden="false" localSheetId="7" name="TerminDodani_9" vbProcedure="false">'[8]'!$DV$126</definedName>
    <definedName function="false" hidden="false" localSheetId="7" name="TextVlastniAJ" vbProcedure="false">'[8]'!$AX$50</definedName>
    <definedName function="false" hidden="false" localSheetId="7" name="TextVlastniAJ_10" vbProcedure="false">'[8]'!$AX$50</definedName>
    <definedName function="false" hidden="false" localSheetId="7" name="TextVlastniAJ_11" vbProcedure="false">'[8]'!$AX$50</definedName>
    <definedName function="false" hidden="false" localSheetId="7" name="TextVlastniAJ_12" vbProcedure="false">'[8]'!$AX$50</definedName>
    <definedName function="false" hidden="false" localSheetId="7" name="TextVlastniAJ_3" vbProcedure="false">'[8]'!$AY$51</definedName>
    <definedName function="false" hidden="false" localSheetId="7" name="TextVlastniAJ_3_10" vbProcedure="false">'[8]'!$AY$51</definedName>
    <definedName function="false" hidden="false" localSheetId="7" name="TextVlastniAJ_3_11" vbProcedure="false">'[8]'!$AY$51</definedName>
    <definedName function="false" hidden="false" localSheetId="7" name="TextVlastniAJ_3_12" vbProcedure="false">'[8]'!$AY$51</definedName>
    <definedName function="false" hidden="false" localSheetId="7" name="TextVlastniAJ_3_4" vbProcedure="false">'[8]'!$AY$51</definedName>
    <definedName function="false" hidden="false" localSheetId="7" name="TextVlastniAJ_3_5" vbProcedure="false">'[8]'!$AY$51</definedName>
    <definedName function="false" hidden="false" localSheetId="7" name="TextVlastniAJ_3_6" vbProcedure="false">'[8]'!$AY$51</definedName>
    <definedName function="false" hidden="false" localSheetId="7" name="TextVlastniAJ_3_7" vbProcedure="false">'[8]'!$AY$51</definedName>
    <definedName function="false" hidden="false" localSheetId="7" name="TextVlastniAJ_3_9" vbProcedure="false">'[8]'!$AY$51</definedName>
    <definedName function="false" hidden="false" localSheetId="7" name="TextVlastniAJ_4" vbProcedure="false">'[8]'!$AX$50</definedName>
    <definedName function="false" hidden="false" localSheetId="7" name="TextVlastniAJ_4 1" vbProcedure="false">'[8]'!$AY$51</definedName>
    <definedName function="false" hidden="false" localSheetId="7" name="TextVlastniAJ_4_10" vbProcedure="false">'[8]'!$AY$51</definedName>
    <definedName function="false" hidden="false" localSheetId="7" name="TextVlastniAJ_4_11" vbProcedure="false">'[8]'!$AY$51</definedName>
    <definedName function="false" hidden="false" localSheetId="7" name="TextVlastniAJ_4_12" vbProcedure="false">'[8]'!$AY$51</definedName>
    <definedName function="false" hidden="false" localSheetId="7" name="TextVlastniAJ_4_4" vbProcedure="false">'[8]'!$AY$51</definedName>
    <definedName function="false" hidden="false" localSheetId="7" name="TextVlastniAJ_4_5" vbProcedure="false">'[8]'!$AY$51</definedName>
    <definedName function="false" hidden="false" localSheetId="7" name="TextVlastniAJ_4_6" vbProcedure="false">'[8]'!$AY$51</definedName>
    <definedName function="false" hidden="false" localSheetId="7" name="TextVlastniAJ_4_7" vbProcedure="false">'[8]'!$AY$51</definedName>
    <definedName function="false" hidden="false" localSheetId="7" name="TextVlastniAJ_4_9" vbProcedure="false">'[8]'!$AY$51</definedName>
    <definedName function="false" hidden="false" localSheetId="7" name="TextVlastniAJ_5" vbProcedure="false">'[8]'!$AX$50</definedName>
    <definedName function="false" hidden="false" localSheetId="7" name="TextVlastniAJ_5 1" vbProcedure="false">'[8]'!$AY$51</definedName>
    <definedName function="false" hidden="false" localSheetId="7" name="TextVlastniAJ_5_10" vbProcedure="false">'[8]'!$AY$51</definedName>
    <definedName function="false" hidden="false" localSheetId="7" name="TextVlastniAJ_5_11" vbProcedure="false">'[8]'!$AY$51</definedName>
    <definedName function="false" hidden="false" localSheetId="7" name="TextVlastniAJ_5_12" vbProcedure="false">'[8]'!$AY$51</definedName>
    <definedName function="false" hidden="false" localSheetId="7" name="TextVlastniAJ_5_4" vbProcedure="false">'[8]'!$AY$51</definedName>
    <definedName function="false" hidden="false" localSheetId="7" name="TextVlastniAJ_5_5" vbProcedure="false">'[8]'!$AY$51</definedName>
    <definedName function="false" hidden="false" localSheetId="7" name="TextVlastniAJ_5_6" vbProcedure="false">'[8]'!$AY$51</definedName>
    <definedName function="false" hidden="false" localSheetId="7" name="TextVlastniAJ_5_7" vbProcedure="false">'[8]'!$AY$51</definedName>
    <definedName function="false" hidden="false" localSheetId="7" name="TextVlastniAJ_5_9" vbProcedure="false">'[8]'!$AY$51</definedName>
    <definedName function="false" hidden="false" localSheetId="7" name="TextVlastniAJ_6" vbProcedure="false">'[8]'!$AX$50</definedName>
    <definedName function="false" hidden="false" localSheetId="7" name="TextVlastniAJ_7" vbProcedure="false">'[8]'!$AX$50</definedName>
    <definedName function="false" hidden="false" localSheetId="7" name="TextVlastniAJ_9" vbProcedure="false">'[8]'!$AX$50</definedName>
    <definedName function="false" hidden="false" localSheetId="7" name="TextVlastniCZ" vbProcedure="false">'[8]'!$DU$125</definedName>
    <definedName function="false" hidden="false" localSheetId="7" name="TextVlastniCZ_10" vbProcedure="false">'[8]'!$DU$125</definedName>
    <definedName function="false" hidden="false" localSheetId="7" name="TextVlastniCZ_11" vbProcedure="false">'[8]'!$DU$125</definedName>
    <definedName function="false" hidden="false" localSheetId="7" name="TextVlastniCZ_12" vbProcedure="false">'[8]'!$DU$125</definedName>
    <definedName function="false" hidden="false" localSheetId="7" name="TextVlastniCZ_3" vbProcedure="false">'[8]'!$DV$126</definedName>
    <definedName function="false" hidden="false" localSheetId="7" name="TextVlastniCZ_3_10" vbProcedure="false">'[8]'!$DV$126</definedName>
    <definedName function="false" hidden="false" localSheetId="7" name="TextVlastniCZ_3_11" vbProcedure="false">'[8]'!$DV$126</definedName>
    <definedName function="false" hidden="false" localSheetId="7" name="TextVlastniCZ_3_12" vbProcedure="false">'[8]'!$DV$126</definedName>
    <definedName function="false" hidden="false" localSheetId="7" name="TextVlastniCZ_3_4" vbProcedure="false">'[8]'!$DV$126</definedName>
    <definedName function="false" hidden="false" localSheetId="7" name="TextVlastniCZ_3_5" vbProcedure="false">'[8]'!$DV$126</definedName>
    <definedName function="false" hidden="false" localSheetId="7" name="TextVlastniCZ_3_6" vbProcedure="false">'[8]'!$DV$126</definedName>
    <definedName function="false" hidden="false" localSheetId="7" name="TextVlastniCZ_3_7" vbProcedure="false">'[8]'!$DV$126</definedName>
    <definedName function="false" hidden="false" localSheetId="7" name="TextVlastniCZ_3_9" vbProcedure="false">'[8]'!$DV$126</definedName>
    <definedName function="false" hidden="false" localSheetId="7" name="TextVlastniCZ_4" vbProcedure="false">'[8]'!$DU$125</definedName>
    <definedName function="false" hidden="false" localSheetId="7" name="TextVlastniCZ_4 1" vbProcedure="false">'[8]'!$DV$126</definedName>
    <definedName function="false" hidden="false" localSheetId="7" name="TextVlastniCZ_4_10" vbProcedure="false">'[8]'!$DV$126</definedName>
    <definedName function="false" hidden="false" localSheetId="7" name="TextVlastniCZ_4_11" vbProcedure="false">'[8]'!$DV$126</definedName>
    <definedName function="false" hidden="false" localSheetId="7" name="TextVlastniCZ_4_12" vbProcedure="false">'[8]'!$DV$126</definedName>
    <definedName function="false" hidden="false" localSheetId="7" name="TextVlastniCZ_4_4" vbProcedure="false">'[8]'!$DV$126</definedName>
    <definedName function="false" hidden="false" localSheetId="7" name="TextVlastniCZ_4_5" vbProcedure="false">'[8]'!$DV$126</definedName>
    <definedName function="false" hidden="false" localSheetId="7" name="TextVlastniCZ_4_6" vbProcedure="false">'[8]'!$DV$126</definedName>
    <definedName function="false" hidden="false" localSheetId="7" name="TextVlastniCZ_4_7" vbProcedure="false">'[8]'!$DV$126</definedName>
    <definedName function="false" hidden="false" localSheetId="7" name="TextVlastniCZ_4_9" vbProcedure="false">'[8]'!$DV$126</definedName>
    <definedName function="false" hidden="false" localSheetId="7" name="TextVlastniCZ_5" vbProcedure="false">'[8]'!$DU$125</definedName>
    <definedName function="false" hidden="false" localSheetId="7" name="TextVlastniCZ_5 1" vbProcedure="false">'[8]'!$DV$126</definedName>
    <definedName function="false" hidden="false" localSheetId="7" name="TextVlastniCZ_5_10" vbProcedure="false">'[8]'!$DV$126</definedName>
    <definedName function="false" hidden="false" localSheetId="7" name="TextVlastniCZ_5_11" vbProcedure="false">'[8]'!$DV$126</definedName>
    <definedName function="false" hidden="false" localSheetId="7" name="TextVlastniCZ_5_12" vbProcedure="false">'[8]'!$DV$126</definedName>
    <definedName function="false" hidden="false" localSheetId="7" name="TextVlastniCZ_5_4" vbProcedure="false">'[8]'!$DV$126</definedName>
    <definedName function="false" hidden="false" localSheetId="7" name="TextVlastniCZ_5_5" vbProcedure="false">'[8]'!$DV$126</definedName>
    <definedName function="false" hidden="false" localSheetId="7" name="TextVlastniCZ_5_6" vbProcedure="false">'[8]'!$DV$126</definedName>
    <definedName function="false" hidden="false" localSheetId="7" name="TextVlastniCZ_5_7" vbProcedure="false">'[8]'!$DV$126</definedName>
    <definedName function="false" hidden="false" localSheetId="7" name="TextVlastniCZ_5_9" vbProcedure="false">'[8]'!$DV$126</definedName>
    <definedName function="false" hidden="false" localSheetId="7" name="TextVlastniCZ_6" vbProcedure="false">'[8]'!$DU$125</definedName>
    <definedName function="false" hidden="false" localSheetId="7" name="TextVlastniCZ_7" vbProcedure="false">'[8]'!$DU$125</definedName>
    <definedName function="false" hidden="false" localSheetId="7" name="TextVlastniCZ_9" vbProcedure="false">'[8]'!$DU$125</definedName>
    <definedName function="false" hidden="false" localSheetId="7" name="Typ" vbProcedure="false">([7]MAR!$C$257:$C$300,[7]MAR!$C$63:$C$248)</definedName>
    <definedName function="false" hidden="false" localSheetId="7" name="Zakaznik" vbProcedure="false">'[8]'!$L$12</definedName>
    <definedName function="false" hidden="false" localSheetId="7" name="Zakaznik_10" vbProcedure="false">'[8]'!$L$12</definedName>
    <definedName function="false" hidden="false" localSheetId="7" name="Zakaznik_11" vbProcedure="false">'[8]'!$L$12</definedName>
    <definedName function="false" hidden="false" localSheetId="7" name="Zakaznik_12" vbProcedure="false">'[8]'!$L$12</definedName>
    <definedName function="false" hidden="false" localSheetId="7" name="Zakaznik_3" vbProcedure="false">'[8]'!$M$13</definedName>
    <definedName function="false" hidden="false" localSheetId="7" name="Zakaznik_3_10" vbProcedure="false">'[8]'!$M$13</definedName>
    <definedName function="false" hidden="false" localSheetId="7" name="Zakaznik_3_11" vbProcedure="false">'[8]'!$M$13</definedName>
    <definedName function="false" hidden="false" localSheetId="7" name="Zakaznik_3_12" vbProcedure="false">'[8]'!$M$13</definedName>
    <definedName function="false" hidden="false" localSheetId="7" name="Zakaznik_3_4" vbProcedure="false">'[8]'!$M$13</definedName>
    <definedName function="false" hidden="false" localSheetId="7" name="Zakaznik_3_5" vbProcedure="false">'[8]'!$M$13</definedName>
    <definedName function="false" hidden="false" localSheetId="7" name="Zakaznik_3_6" vbProcedure="false">'[8]'!$M$13</definedName>
    <definedName function="false" hidden="false" localSheetId="7" name="Zakaznik_3_7" vbProcedure="false">'[8]'!$M$13</definedName>
    <definedName function="false" hidden="false" localSheetId="7" name="Zakaznik_3_9" vbProcedure="false">'[8]'!$M$13</definedName>
    <definedName function="false" hidden="false" localSheetId="7" name="Zakaznik_4" vbProcedure="false">'[8]'!$L$12</definedName>
    <definedName function="false" hidden="false" localSheetId="7" name="Zakaznik_4 1" vbProcedure="false">'[8]'!$M$13</definedName>
    <definedName function="false" hidden="false" localSheetId="7" name="Zakaznik_4_10" vbProcedure="false">'[8]'!$M$13</definedName>
    <definedName function="false" hidden="false" localSheetId="7" name="Zakaznik_4_11" vbProcedure="false">'[8]'!$M$13</definedName>
    <definedName function="false" hidden="false" localSheetId="7" name="Zakaznik_4_12" vbProcedure="false">'[8]'!$M$13</definedName>
    <definedName function="false" hidden="false" localSheetId="7" name="Zakaznik_4_4" vbProcedure="false">'[8]'!$M$13</definedName>
    <definedName function="false" hidden="false" localSheetId="7" name="Zakaznik_4_5" vbProcedure="false">'[8]'!$M$13</definedName>
    <definedName function="false" hidden="false" localSheetId="7" name="Zakaznik_4_6" vbProcedure="false">'[8]'!$M$13</definedName>
    <definedName function="false" hidden="false" localSheetId="7" name="Zakaznik_4_7" vbProcedure="false">'[8]'!$M$13</definedName>
    <definedName function="false" hidden="false" localSheetId="7" name="Zakaznik_4_9" vbProcedure="false">'[8]'!$M$13</definedName>
    <definedName function="false" hidden="false" localSheetId="7" name="Zakaznik_5" vbProcedure="false">'[8]'!$L$12</definedName>
    <definedName function="false" hidden="false" localSheetId="7" name="Zakaznik_5 1" vbProcedure="false">'[8]'!$M$13</definedName>
    <definedName function="false" hidden="false" localSheetId="7" name="Zakaznik_5_10" vbProcedure="false">'[8]'!$M$13</definedName>
    <definedName function="false" hidden="false" localSheetId="7" name="Zakaznik_5_11" vbProcedure="false">'[8]'!$M$13</definedName>
    <definedName function="false" hidden="false" localSheetId="7" name="Zakaznik_5_12" vbProcedure="false">'[8]'!$M$13</definedName>
    <definedName function="false" hidden="false" localSheetId="7" name="Zakaznik_5_4" vbProcedure="false">'[8]'!$M$13</definedName>
    <definedName function="false" hidden="false" localSheetId="7" name="Zakaznik_5_5" vbProcedure="false">'[8]'!$M$13</definedName>
    <definedName function="false" hidden="false" localSheetId="7" name="Zakaznik_5_6" vbProcedure="false">'[8]'!$M$13</definedName>
    <definedName function="false" hidden="false" localSheetId="7" name="Zakaznik_5_7" vbProcedure="false">'[8]'!$M$13</definedName>
    <definedName function="false" hidden="false" localSheetId="7" name="Zakaznik_5_9" vbProcedure="false">'[8]'!$M$13</definedName>
    <definedName function="false" hidden="false" localSheetId="7" name="Zakaznik_6" vbProcedure="false">'[8]'!$L$12</definedName>
    <definedName function="false" hidden="false" localSheetId="7" name="Zakaznik_7" vbProcedure="false">'[8]'!$L$12</definedName>
    <definedName function="false" hidden="false" localSheetId="7" name="Zakaznik_9" vbProcedure="false">'[8]'!$L$12</definedName>
    <definedName function="false" hidden="false" localSheetId="7" name="Zaloha" vbProcedure="false">'[8]'!$AV$48</definedName>
    <definedName function="false" hidden="false" localSheetId="7" name="ZalohaCelkem" vbProcedure="false">'[8]'!$AV$48</definedName>
    <definedName function="false" hidden="false" localSheetId="7" name="ZalohaCelkem_10" vbProcedure="false">'[8]'!$AV$48</definedName>
    <definedName function="false" hidden="false" localSheetId="7" name="ZalohaCelkem_11" vbProcedure="false">'[8]'!$AV$48</definedName>
    <definedName function="false" hidden="false" localSheetId="7" name="ZalohaCelkem_12" vbProcedure="false">'[8]'!$AV$48</definedName>
    <definedName function="false" hidden="false" localSheetId="7" name="ZalohaCelkem_3" vbProcedure="false">'[8]'!$AW$49</definedName>
    <definedName function="false" hidden="false" localSheetId="7" name="ZalohaCelkem_3_10" vbProcedure="false">'[8]'!$AW$49</definedName>
    <definedName function="false" hidden="false" localSheetId="7" name="ZalohaCelkem_3_11" vbProcedure="false">'[8]'!$AW$49</definedName>
    <definedName function="false" hidden="false" localSheetId="7" name="ZalohaCelkem_3_12" vbProcedure="false">'[8]'!$AW$49</definedName>
    <definedName function="false" hidden="false" localSheetId="7" name="ZalohaCelkem_3_4" vbProcedure="false">'[8]'!$AW$49</definedName>
    <definedName function="false" hidden="false" localSheetId="7" name="ZalohaCelkem_3_5" vbProcedure="false">'[8]'!$AW$49</definedName>
    <definedName function="false" hidden="false" localSheetId="7" name="ZalohaCelkem_3_6" vbProcedure="false">'[8]'!$AW$49</definedName>
    <definedName function="false" hidden="false" localSheetId="7" name="ZalohaCelkem_3_7" vbProcedure="false">'[8]'!$AW$49</definedName>
    <definedName function="false" hidden="false" localSheetId="7" name="ZalohaCelkem_3_9" vbProcedure="false">'[8]'!$AW$49</definedName>
    <definedName function="false" hidden="false" localSheetId="7" name="ZalohaCelkem_4" vbProcedure="false">'[8]'!$AV$48</definedName>
    <definedName function="false" hidden="false" localSheetId="7" name="ZalohaCelkem_4 1" vbProcedure="false">'[8]'!$AW$49</definedName>
    <definedName function="false" hidden="false" localSheetId="7" name="ZalohaCelkem_4_10" vbProcedure="false">'[8]'!$AW$49</definedName>
    <definedName function="false" hidden="false" localSheetId="7" name="ZalohaCelkem_4_11" vbProcedure="false">'[8]'!$AW$49</definedName>
    <definedName function="false" hidden="false" localSheetId="7" name="ZalohaCelkem_4_12" vbProcedure="false">'[8]'!$AW$49</definedName>
    <definedName function="false" hidden="false" localSheetId="7" name="ZalohaCelkem_4_4" vbProcedure="false">'[8]'!$AW$49</definedName>
    <definedName function="false" hidden="false" localSheetId="7" name="ZalohaCelkem_4_5" vbProcedure="false">'[8]'!$AW$49</definedName>
    <definedName function="false" hidden="false" localSheetId="7" name="ZalohaCelkem_4_6" vbProcedure="false">'[8]'!$AW$49</definedName>
    <definedName function="false" hidden="false" localSheetId="7" name="ZalohaCelkem_4_7" vbProcedure="false">'[8]'!$AW$49</definedName>
    <definedName function="false" hidden="false" localSheetId="7" name="ZalohaCelkem_4_9" vbProcedure="false">'[8]'!$AW$49</definedName>
    <definedName function="false" hidden="false" localSheetId="7" name="ZalohaCelkem_5" vbProcedure="false">'[8]'!$AV$48</definedName>
    <definedName function="false" hidden="false" localSheetId="7" name="ZalohaCelkem_5 1" vbProcedure="false">'[8]'!$AW$49</definedName>
    <definedName function="false" hidden="false" localSheetId="7" name="ZalohaCelkem_5_10" vbProcedure="false">'[8]'!$AW$49</definedName>
    <definedName function="false" hidden="false" localSheetId="7" name="ZalohaCelkem_5_11" vbProcedure="false">'[8]'!$AW$49</definedName>
    <definedName function="false" hidden="false" localSheetId="7" name="ZalohaCelkem_5_12" vbProcedure="false">'[8]'!$AW$49</definedName>
    <definedName function="false" hidden="false" localSheetId="7" name="ZalohaCelkem_5_4" vbProcedure="false">'[8]'!$AW$49</definedName>
    <definedName function="false" hidden="false" localSheetId="7" name="ZalohaCelkem_5_5" vbProcedure="false">'[8]'!$AW$49</definedName>
    <definedName function="false" hidden="false" localSheetId="7" name="ZalohaCelkem_5_6" vbProcedure="false">'[8]'!$AW$49</definedName>
    <definedName function="false" hidden="false" localSheetId="7" name="ZalohaCelkem_5_7" vbProcedure="false">'[8]'!$AW$49</definedName>
    <definedName function="false" hidden="false" localSheetId="7" name="ZalohaCelkem_5_9" vbProcedure="false">'[8]'!$AW$49</definedName>
    <definedName function="false" hidden="false" localSheetId="7" name="ZalohaCelkem_6" vbProcedure="false">'[8]'!$AV$48</definedName>
    <definedName function="false" hidden="false" localSheetId="7" name="ZalohaCelkem_7" vbProcedure="false">'[8]'!$AV$48</definedName>
    <definedName function="false" hidden="false" localSheetId="7" name="ZalohaCelkem_9" vbProcedure="false">'[8]'!$AV$48</definedName>
    <definedName function="false" hidden="false" localSheetId="7" name="ZalohaRemove" vbProcedure="false">'[8]'!$A$1:$AT$46</definedName>
    <definedName function="false" hidden="false" localSheetId="7" name="ZalohaRemove_10" vbProcedure="false">'[8]'!$A$1:$AT$46</definedName>
    <definedName function="false" hidden="false" localSheetId="7" name="ZalohaRemove_11" vbProcedure="false">'[8]'!$A$1:$AT$46</definedName>
    <definedName function="false" hidden="false" localSheetId="7" name="ZalohaRemove_12" vbProcedure="false">'[8]'!$A$1:$AT$46</definedName>
    <definedName function="false" hidden="false" localSheetId="7" name="ZalohaRemove_3" vbProcedure="false">'[8]'!$B$2:$AU$47</definedName>
    <definedName function="false" hidden="false" localSheetId="7" name="ZalohaRemove_3_10" vbProcedure="false">'[8]'!$B$2:$AU$47</definedName>
    <definedName function="false" hidden="false" localSheetId="7" name="ZalohaRemove_3_11" vbProcedure="false">'[8]'!$B$2:$AU$47</definedName>
    <definedName function="false" hidden="false" localSheetId="7" name="ZalohaRemove_3_12" vbProcedure="false">'[8]'!$B$2:$AU$47</definedName>
    <definedName function="false" hidden="false" localSheetId="7" name="ZalohaRemove_3_4" vbProcedure="false">'[8]'!$B$2:$AU$47</definedName>
    <definedName function="false" hidden="false" localSheetId="7" name="ZalohaRemove_3_5" vbProcedure="false">'[8]'!$B$2:$AU$47</definedName>
    <definedName function="false" hidden="false" localSheetId="7" name="ZalohaRemove_3_6" vbProcedure="false">'[8]'!$B$2:$AU$47</definedName>
    <definedName function="false" hidden="false" localSheetId="7" name="ZalohaRemove_3_7" vbProcedure="false">'[8]'!$B$2:$AU$47</definedName>
    <definedName function="false" hidden="false" localSheetId="7" name="ZalohaRemove_3_9" vbProcedure="false">'[8]'!$B$2:$AU$47</definedName>
    <definedName function="false" hidden="false" localSheetId="7" name="ZalohaRemove_4" vbProcedure="false">'[8]'!$A$1:$AT$46</definedName>
    <definedName function="false" hidden="false" localSheetId="7" name="ZalohaRemove_4 1" vbProcedure="false">'[8]'!$B$2:$AU$47</definedName>
    <definedName function="false" hidden="false" localSheetId="7" name="ZalohaRemove_4_10" vbProcedure="false">'[8]'!$B$2:$AU$47</definedName>
    <definedName function="false" hidden="false" localSheetId="7" name="ZalohaRemove_4_11" vbProcedure="false">'[8]'!$B$2:$AU$47</definedName>
    <definedName function="false" hidden="false" localSheetId="7" name="ZalohaRemove_4_12" vbProcedure="false">'[8]'!$B$2:$AU$47</definedName>
    <definedName function="false" hidden="false" localSheetId="7" name="ZalohaRemove_4_4" vbProcedure="false">'[8]'!$B$2:$AU$47</definedName>
    <definedName function="false" hidden="false" localSheetId="7" name="ZalohaRemove_4_5" vbProcedure="false">'[8]'!$B$2:$AU$47</definedName>
    <definedName function="false" hidden="false" localSheetId="7" name="ZalohaRemove_4_6" vbProcedure="false">'[8]'!$B$2:$AU$47</definedName>
    <definedName function="false" hidden="false" localSheetId="7" name="ZalohaRemove_4_7" vbProcedure="false">'[8]'!$B$2:$AU$47</definedName>
    <definedName function="false" hidden="false" localSheetId="7" name="ZalohaRemove_4_9" vbProcedure="false">'[8]'!$B$2:$AU$47</definedName>
    <definedName function="false" hidden="false" localSheetId="7" name="ZalohaRemove_5" vbProcedure="false">'[8]'!$A$1:$AT$46</definedName>
    <definedName function="false" hidden="false" localSheetId="7" name="ZalohaRemove_5 1" vbProcedure="false">'[8]'!$B$2:$AU$47</definedName>
    <definedName function="false" hidden="false" localSheetId="7" name="ZalohaRemove_5_10" vbProcedure="false">'[8]'!$B$2:$AU$47</definedName>
    <definedName function="false" hidden="false" localSheetId="7" name="ZalohaRemove_5_11" vbProcedure="false">'[8]'!$B$2:$AU$47</definedName>
    <definedName function="false" hidden="false" localSheetId="7" name="ZalohaRemove_5_12" vbProcedure="false">'[8]'!$B$2:$AU$47</definedName>
    <definedName function="false" hidden="false" localSheetId="7" name="ZalohaRemove_5_4" vbProcedure="false">'[8]'!$B$2:$AU$47</definedName>
    <definedName function="false" hidden="false" localSheetId="7" name="ZalohaRemove_5_5" vbProcedure="false">'[8]'!$B$2:$AU$47</definedName>
    <definedName function="false" hidden="false" localSheetId="7" name="ZalohaRemove_5_6" vbProcedure="false">'[8]'!$B$2:$AU$47</definedName>
    <definedName function="false" hidden="false" localSheetId="7" name="ZalohaRemove_5_7" vbProcedure="false">'[8]'!$B$2:$AU$47</definedName>
    <definedName function="false" hidden="false" localSheetId="7" name="ZalohaRemove_5_9" vbProcedure="false">'[8]'!$B$2:$AU$47</definedName>
    <definedName function="false" hidden="false" localSheetId="7" name="ZalohaRemove_6" vbProcedure="false">'[8]'!$A$1:$AT$46</definedName>
    <definedName function="false" hidden="false" localSheetId="7" name="ZalohaRemove_7" vbProcedure="false">'[8]'!$A$1:$AT$46</definedName>
    <definedName function="false" hidden="false" localSheetId="7" name="ZalohaRemove_9" vbProcedure="false">'[8]'!$A$1:$AT$46</definedName>
    <definedName function="false" hidden="false" localSheetId="7" name="Zaloha_10" vbProcedure="false">'[8]'!$AV$48</definedName>
    <definedName function="false" hidden="false" localSheetId="7" name="Zaloha_11" vbProcedure="false">'[8]'!$AV$48</definedName>
    <definedName function="false" hidden="false" localSheetId="7" name="Zaloha_12" vbProcedure="false">'[8]'!$AV$48</definedName>
    <definedName function="false" hidden="false" localSheetId="7" name="Zaloha_3" vbProcedure="false">'[8]'!$AW$49</definedName>
    <definedName function="false" hidden="false" localSheetId="7" name="Zaloha_3_10" vbProcedure="false">'[8]'!$AW$49</definedName>
    <definedName function="false" hidden="false" localSheetId="7" name="Zaloha_3_11" vbProcedure="false">'[8]'!$AW$49</definedName>
    <definedName function="false" hidden="false" localSheetId="7" name="Zaloha_3_12" vbProcedure="false">'[8]'!$AW$49</definedName>
    <definedName function="false" hidden="false" localSheetId="7" name="Zaloha_3_4" vbProcedure="false">'[8]'!$AW$49</definedName>
    <definedName function="false" hidden="false" localSheetId="7" name="Zaloha_3_5" vbProcedure="false">'[8]'!$AW$49</definedName>
    <definedName function="false" hidden="false" localSheetId="7" name="Zaloha_3_6" vbProcedure="false">'[8]'!$AW$49</definedName>
    <definedName function="false" hidden="false" localSheetId="7" name="Zaloha_3_7" vbProcedure="false">'[8]'!$AW$49</definedName>
    <definedName function="false" hidden="false" localSheetId="7" name="Zaloha_3_9" vbProcedure="false">'[8]'!$AW$49</definedName>
    <definedName function="false" hidden="false" localSheetId="7" name="Zaloha_4" vbProcedure="false">'[8]'!$AV$48</definedName>
    <definedName function="false" hidden="false" localSheetId="7" name="Zaloha_4 1" vbProcedure="false">'[8]'!$AW$49</definedName>
    <definedName function="false" hidden="false" localSheetId="7" name="Zaloha_4_10" vbProcedure="false">'[8]'!$AW$49</definedName>
    <definedName function="false" hidden="false" localSheetId="7" name="Zaloha_4_11" vbProcedure="false">'[8]'!$AW$49</definedName>
    <definedName function="false" hidden="false" localSheetId="7" name="Zaloha_4_12" vbProcedure="false">'[8]'!$AW$49</definedName>
    <definedName function="false" hidden="false" localSheetId="7" name="Zaloha_4_4" vbProcedure="false">'[8]'!$AW$49</definedName>
    <definedName function="false" hidden="false" localSheetId="7" name="Zaloha_4_5" vbProcedure="false">'[8]'!$AW$49</definedName>
    <definedName function="false" hidden="false" localSheetId="7" name="Zaloha_4_6" vbProcedure="false">'[8]'!$AW$49</definedName>
    <definedName function="false" hidden="false" localSheetId="7" name="Zaloha_4_7" vbProcedure="false">'[8]'!$AW$49</definedName>
    <definedName function="false" hidden="false" localSheetId="7" name="Zaloha_4_9" vbProcedure="false">'[8]'!$AW$49</definedName>
    <definedName function="false" hidden="false" localSheetId="7" name="Zaloha_5" vbProcedure="false">'[8]'!$AV$48</definedName>
    <definedName function="false" hidden="false" localSheetId="7" name="Zaloha_5 1" vbProcedure="false">'[8]'!$AW$49</definedName>
    <definedName function="false" hidden="false" localSheetId="7" name="Zaloha_5_10" vbProcedure="false">'[8]'!$AW$49</definedName>
    <definedName function="false" hidden="false" localSheetId="7" name="Zaloha_5_11" vbProcedure="false">'[8]'!$AW$49</definedName>
    <definedName function="false" hidden="false" localSheetId="7" name="Zaloha_5_12" vbProcedure="false">'[8]'!$AW$49</definedName>
    <definedName function="false" hidden="false" localSheetId="7" name="Zaloha_5_4" vbProcedure="false">'[8]'!$AW$49</definedName>
    <definedName function="false" hidden="false" localSheetId="7" name="Zaloha_5_5" vbProcedure="false">'[8]'!$AW$49</definedName>
    <definedName function="false" hidden="false" localSheetId="7" name="Zaloha_5_6" vbProcedure="false">'[8]'!$AW$49</definedName>
    <definedName function="false" hidden="false" localSheetId="7" name="Zaloha_5_7" vbProcedure="false">'[8]'!$AW$49</definedName>
    <definedName function="false" hidden="false" localSheetId="7" name="Zaloha_5_9" vbProcedure="false">'[8]'!$AW$49</definedName>
    <definedName function="false" hidden="false" localSheetId="7" name="Zaloha_6" vbProcedure="false">'[8]'!$AV$48</definedName>
    <definedName function="false" hidden="false" localSheetId="7" name="Zaloha_7" vbProcedure="false">'[8]'!$AV$48</definedName>
    <definedName function="false" hidden="false" localSheetId="7" name="Zaloha_9" vbProcedure="false">'[8]'!$AV$48</definedName>
    <definedName function="false" hidden="false" localSheetId="7" name="ZarucniLhuta" vbProcedure="false">'[8]'!$DW$127</definedName>
    <definedName function="false" hidden="false" localSheetId="7" name="ZarucniLhuta_10" vbProcedure="false">'[8]'!$DW$127</definedName>
    <definedName function="false" hidden="false" localSheetId="7" name="ZarucniLhuta_11" vbProcedure="false">'[8]'!$DW$127</definedName>
    <definedName function="false" hidden="false" localSheetId="7" name="ZarucniLhuta_12" vbProcedure="false">'[8]'!$DW$127</definedName>
    <definedName function="false" hidden="false" localSheetId="7" name="ZarucniLhuta_3" vbProcedure="false">'[8]'!$DX$128</definedName>
    <definedName function="false" hidden="false" localSheetId="7" name="ZarucniLhuta_3_10" vbProcedure="false">'[8]'!$DX$128</definedName>
    <definedName function="false" hidden="false" localSheetId="7" name="ZarucniLhuta_3_11" vbProcedure="false">'[8]'!$DX$128</definedName>
    <definedName function="false" hidden="false" localSheetId="7" name="ZarucniLhuta_3_12" vbProcedure="false">'[8]'!$DX$128</definedName>
    <definedName function="false" hidden="false" localSheetId="7" name="ZarucniLhuta_3_4" vbProcedure="false">'[8]'!$DX$128</definedName>
    <definedName function="false" hidden="false" localSheetId="7" name="ZarucniLhuta_3_5" vbProcedure="false">'[8]'!$DX$128</definedName>
    <definedName function="false" hidden="false" localSheetId="7" name="ZarucniLhuta_3_6" vbProcedure="false">'[8]'!$DX$128</definedName>
    <definedName function="false" hidden="false" localSheetId="7" name="ZarucniLhuta_3_7" vbProcedure="false">'[8]'!$DX$128</definedName>
    <definedName function="false" hidden="false" localSheetId="7" name="ZarucniLhuta_3_9" vbProcedure="false">'[8]'!$DX$128</definedName>
    <definedName function="false" hidden="false" localSheetId="7" name="ZarucniLhuta_4" vbProcedure="false">'[8]'!$DW$127</definedName>
    <definedName function="false" hidden="false" localSheetId="7" name="ZarucniLhuta_4 1" vbProcedure="false">'[8]'!$DX$128</definedName>
    <definedName function="false" hidden="false" localSheetId="7" name="ZarucniLhuta_4_10" vbProcedure="false">'[8]'!$DX$128</definedName>
    <definedName function="false" hidden="false" localSheetId="7" name="ZarucniLhuta_4_11" vbProcedure="false">'[8]'!$DX$128</definedName>
    <definedName function="false" hidden="false" localSheetId="7" name="ZarucniLhuta_4_12" vbProcedure="false">'[8]'!$DX$128</definedName>
    <definedName function="false" hidden="false" localSheetId="7" name="ZarucniLhuta_4_4" vbProcedure="false">'[8]'!$DX$128</definedName>
    <definedName function="false" hidden="false" localSheetId="7" name="ZarucniLhuta_4_5" vbProcedure="false">'[8]'!$DX$128</definedName>
    <definedName function="false" hidden="false" localSheetId="7" name="ZarucniLhuta_4_6" vbProcedure="false">'[8]'!$DX$128</definedName>
    <definedName function="false" hidden="false" localSheetId="7" name="ZarucniLhuta_4_7" vbProcedure="false">'[8]'!$DX$128</definedName>
    <definedName function="false" hidden="false" localSheetId="7" name="ZarucniLhuta_4_9" vbProcedure="false">'[8]'!$DX$128</definedName>
    <definedName function="false" hidden="false" localSheetId="7" name="ZarucniLhuta_5" vbProcedure="false">'[8]'!$DW$127</definedName>
    <definedName function="false" hidden="false" localSheetId="7" name="ZarucniLhuta_5 1" vbProcedure="false">'[8]'!$DX$128</definedName>
    <definedName function="false" hidden="false" localSheetId="7" name="ZarucniLhuta_5_10" vbProcedure="false">'[8]'!$DX$128</definedName>
    <definedName function="false" hidden="false" localSheetId="7" name="ZarucniLhuta_5_11" vbProcedure="false">'[8]'!$DX$128</definedName>
    <definedName function="false" hidden="false" localSheetId="7" name="ZarucniLhuta_5_12" vbProcedure="false">'[8]'!$DX$128</definedName>
    <definedName function="false" hidden="false" localSheetId="7" name="ZarucniLhuta_5_4" vbProcedure="false">'[8]'!$DX$128</definedName>
    <definedName function="false" hidden="false" localSheetId="7" name="ZarucniLhuta_5_5" vbProcedure="false">'[8]'!$DX$128</definedName>
    <definedName function="false" hidden="false" localSheetId="7" name="ZarucniLhuta_5_6" vbProcedure="false">'[8]'!$DX$128</definedName>
    <definedName function="false" hidden="false" localSheetId="7" name="ZarucniLhuta_5_7" vbProcedure="false">'[8]'!$DX$128</definedName>
    <definedName function="false" hidden="false" localSheetId="7" name="ZarucniLhuta_5_9" vbProcedure="false">'[8]'!$DX$128</definedName>
    <definedName function="false" hidden="false" localSheetId="7" name="ZarucniLhuta_6" vbProcedure="false">'[8]'!$DW$127</definedName>
    <definedName function="false" hidden="false" localSheetId="7" name="ZarucniLhuta_7" vbProcedure="false">'[8]'!$DW$127</definedName>
    <definedName function="false" hidden="false" localSheetId="7" name="ZarucniLhuta_9" vbProcedure="false">'[8]'!$DW$127</definedName>
    <definedName function="false" hidden="false" localSheetId="7" name="zavazani_zdiva" vbProcedure="false">'[9]'!$BQ$8:$BQ$732</definedName>
    <definedName function="false" hidden="false" localSheetId="8" name="AXA_4097" vbProcedure="false">SLABO!$E:$E</definedName>
    <definedName function="false" hidden="false" localSheetId="8" name="AXA_8193" vbProcedure="false">SLABO!$B:$B</definedName>
    <definedName function="false" hidden="false" localSheetId="8" name="AXA_8194" vbProcedure="false">SLABO!$C:$C</definedName>
    <definedName function="false" hidden="false" localSheetId="8" name="AXA_8195" vbProcedure="false">SLABO!$D:$D</definedName>
    <definedName function="false" hidden="false" localSheetId="8" name="BS10_E9" vbProcedure="false">'[7]'!$M$4</definedName>
    <definedName function="false" hidden="false" localSheetId="8" name="BS11_G_" vbProcedure="false">'[7]'!$N$5</definedName>
    <definedName function="false" hidden="false" localSheetId="8" name="BS12_04" vbProcedure="false">'[7]'!$B$6</definedName>
    <definedName function="false" hidden="false" localSheetId="8" name="BS12_06" vbProcedure="false">'[7]'!$E$6</definedName>
    <definedName function="false" hidden="false" localSheetId="8" name="BS12_08" vbProcedure="false">'[7]'!$G$6</definedName>
    <definedName function="false" hidden="false" localSheetId="8" name="BS13_04" vbProcedure="false">'[7]'!$B$7</definedName>
    <definedName function="false" hidden="false" localSheetId="8" name="BS13_04Z" vbProcedure="false">'[7]'!$C$7</definedName>
    <definedName function="false" hidden="false" localSheetId="8" name="BS13_06" vbProcedure="false">'[7]'!$E$7</definedName>
    <definedName function="false" hidden="false" localSheetId="8" name="BS13_06Z" vbProcedure="false">'[7]'!$F$7</definedName>
    <definedName function="false" hidden="false" localSheetId="8" name="BS13_08" vbProcedure="false">'[7]'!$G$7</definedName>
    <definedName function="false" hidden="false" localSheetId="8" name="BS13_08Z" vbProcedure="false">'[7]'!$H$7</definedName>
    <definedName function="false" hidden="false" localSheetId="8" name="BS14_04" vbProcedure="false">'[7]'!$B$8</definedName>
    <definedName function="false" hidden="false" localSheetId="8" name="BS14_06" vbProcedure="false">'[7]'!$E$8</definedName>
    <definedName function="false" hidden="false" localSheetId="8" name="BS14_08" vbProcedure="false">'[7]'!$G$8</definedName>
    <definedName function="false" hidden="false" localSheetId="8" name="BS16_1" vbProcedure="false">'[7]'!$I$9</definedName>
    <definedName function="false" hidden="false" localSheetId="8" name="BS16_1Z" vbProcedure="false">'[7]'!$J$9</definedName>
    <definedName function="false" hidden="false" localSheetId="8" name="BS16_1Z_F" vbProcedure="false">'[7]'!$L$9</definedName>
    <definedName function="false" hidden="false" localSheetId="8" name="BS16_1_F" vbProcedure="false">'[7]'!$K$9</definedName>
    <definedName function="false" hidden="false" localSheetId="8" name="BS17_05" vbProcedure="false">'[7]'!$D$10</definedName>
    <definedName function="false" hidden="false" localSheetId="8" name="BS17_06" vbProcedure="false">'[7]'!$E$10</definedName>
    <definedName function="false" hidden="false" localSheetId="8" name="BS17_08" vbProcedure="false">'[7]'!$G$10</definedName>
    <definedName function="false" hidden="false" localSheetId="8" name="BS19_04" vbProcedure="false">'[7]'!$B$11</definedName>
    <definedName function="false" hidden="false" localSheetId="8" name="BS19_06" vbProcedure="false">'[7]'!$E$11</definedName>
    <definedName function="false" hidden="false" localSheetId="8" name="BS19_08" vbProcedure="false">'[7]'!$G$11</definedName>
    <definedName function="false" hidden="false" localSheetId="8" name="Báze_Al" vbProcedure="false">'[7]'!$D$13</definedName>
    <definedName function="false" hidden="false" localSheetId="8" name="Báze_Cu" vbProcedure="false">'[7]'!$C$13</definedName>
    <definedName function="false" hidden="false" localSheetId="8" name="CDopočet_Al" vbProcedure="false">'[7]'!$D$20</definedName>
    <definedName function="false" hidden="false" localSheetId="8" name="CDopočet_Cu" vbProcedure="false">'[7]'!$C$20</definedName>
    <definedName function="false" hidden="false" localSheetId="8" name="CDopočet_EUR" vbProcedure="false">'[7]'!$B$17</definedName>
    <definedName function="false" hidden="false" localSheetId="8" name="Cena" vbProcedure="false">'[7]'!$D$50</definedName>
    <definedName function="false" hidden="false" localSheetId="8" name="Cena1" vbProcedure="false">'[7]'!$D$42</definedName>
    <definedName function="false" hidden="false" localSheetId="8" name="Cena2" vbProcedure="false">'[7]'!$D$43</definedName>
    <definedName function="false" hidden="false" localSheetId="8" name="Cena3" vbProcedure="false">'[7]'!$D$44</definedName>
    <definedName function="false" hidden="false" localSheetId="8" name="Cena4" vbProcedure="false">'[7]'!$D$45</definedName>
    <definedName function="false" hidden="false" localSheetId="8" name="Cena5" vbProcedure="false">'[7]'!$D$46</definedName>
    <definedName function="false" hidden="false" localSheetId="8" name="Cena6" vbProcedure="false">'[7]'!$D$47</definedName>
    <definedName function="false" hidden="false" localSheetId="8" name="Cena7" vbProcedure="false">'[7]'!$D$48</definedName>
    <definedName function="false" hidden="false" localSheetId="8" name="Cena8" vbProcedure="false">'[7]'!$D$49</definedName>
    <definedName function="false" hidden="false" localSheetId="8" name="CenaCelkemVcetneDPH" vbProcedure="false">'[8]'!$DQ$121</definedName>
    <definedName function="false" hidden="false" localSheetId="8" name="CenaCelkemVcetneDPH_10" vbProcedure="false">'[8]'!$DQ$121</definedName>
    <definedName function="false" hidden="false" localSheetId="8" name="CenaCelkemVcetneDPH_11" vbProcedure="false">'[8]'!$DQ$121</definedName>
    <definedName function="false" hidden="false" localSheetId="8" name="CenaCelkemVcetneDPH_12" vbProcedure="false">'[8]'!$DQ$121</definedName>
    <definedName function="false" hidden="false" localSheetId="8" name="CenaCelkemVcetneDPH_3" vbProcedure="false">'[8]'!$DR$122</definedName>
    <definedName function="false" hidden="false" localSheetId="8" name="CenaCelkemVcetneDPH_3_10" vbProcedure="false">'[8]'!$DR$122</definedName>
    <definedName function="false" hidden="false" localSheetId="8" name="CenaCelkemVcetneDPH_3_11" vbProcedure="false">'[8]'!$DR$122</definedName>
    <definedName function="false" hidden="false" localSheetId="8" name="CenaCelkemVcetneDPH_3_12" vbProcedure="false">'[8]'!$DR$122</definedName>
    <definedName function="false" hidden="false" localSheetId="8" name="CenaCelkemVcetneDPH_3_4" vbProcedure="false">'[8]'!$DR$122</definedName>
    <definedName function="false" hidden="false" localSheetId="8" name="CenaCelkemVcetneDPH_3_5" vbProcedure="false">'[8]'!$DR$122</definedName>
    <definedName function="false" hidden="false" localSheetId="8" name="CenaCelkemVcetneDPH_3_6" vbProcedure="false">'[8]'!$DR$122</definedName>
    <definedName function="false" hidden="false" localSheetId="8" name="CenaCelkemVcetneDPH_3_7" vbProcedure="false">'[8]'!$DR$122</definedName>
    <definedName function="false" hidden="false" localSheetId="8" name="CenaCelkemVcetneDPH_3_9" vbProcedure="false">'[8]'!$DR$122</definedName>
    <definedName function="false" hidden="false" localSheetId="8" name="CenaCelkemVcetneDPH_4" vbProcedure="false">'[8]'!$DQ$121</definedName>
    <definedName function="false" hidden="false" localSheetId="8" name="CenaCelkemVcetneDPH_4 1" vbProcedure="false">'[8]'!$DR$122</definedName>
    <definedName function="false" hidden="false" localSheetId="8" name="CenaCelkemVcetneDPH_4_10" vbProcedure="false">'[8]'!$DR$122</definedName>
    <definedName function="false" hidden="false" localSheetId="8" name="CenaCelkemVcetneDPH_4_11" vbProcedure="false">'[8]'!$DR$122</definedName>
    <definedName function="false" hidden="false" localSheetId="8" name="CenaCelkemVcetneDPH_4_12" vbProcedure="false">'[8]'!$DR$122</definedName>
    <definedName function="false" hidden="false" localSheetId="8" name="CenaCelkemVcetneDPH_4_4" vbProcedure="false">'[8]'!$DR$122</definedName>
    <definedName function="false" hidden="false" localSheetId="8" name="CenaCelkemVcetneDPH_4_5" vbProcedure="false">'[8]'!$DR$122</definedName>
    <definedName function="false" hidden="false" localSheetId="8" name="CenaCelkemVcetneDPH_4_6" vbProcedure="false">'[8]'!$DR$122</definedName>
    <definedName function="false" hidden="false" localSheetId="8" name="CenaCelkemVcetneDPH_4_7" vbProcedure="false">'[8]'!$DR$122</definedName>
    <definedName function="false" hidden="false" localSheetId="8" name="CenaCelkemVcetneDPH_4_9" vbProcedure="false">'[8]'!$DR$122</definedName>
    <definedName function="false" hidden="false" localSheetId="8" name="CenaCelkemVcetneDPH_5" vbProcedure="false">'[8]'!$DQ$121</definedName>
    <definedName function="false" hidden="false" localSheetId="8" name="CenaCelkemVcetneDPH_5 1" vbProcedure="false">'[8]'!$DR$122</definedName>
    <definedName function="false" hidden="false" localSheetId="8" name="CenaCelkemVcetneDPH_5_10" vbProcedure="false">'[8]'!$DR$122</definedName>
    <definedName function="false" hidden="false" localSheetId="8" name="CenaCelkemVcetneDPH_5_11" vbProcedure="false">'[8]'!$DR$122</definedName>
    <definedName function="false" hidden="false" localSheetId="8" name="CenaCelkemVcetneDPH_5_12" vbProcedure="false">'[8]'!$DR$122</definedName>
    <definedName function="false" hidden="false" localSheetId="8" name="CenaCelkemVcetneDPH_5_4" vbProcedure="false">'[8]'!$DR$122</definedName>
    <definedName function="false" hidden="false" localSheetId="8" name="CenaCelkemVcetneDPH_5_5" vbProcedure="false">'[8]'!$DR$122</definedName>
    <definedName function="false" hidden="false" localSheetId="8" name="CenaCelkemVcetneDPH_5_6" vbProcedure="false">'[8]'!$DR$122</definedName>
    <definedName function="false" hidden="false" localSheetId="8" name="CenaCelkemVcetneDPH_5_7" vbProcedure="false">'[8]'!$DR$122</definedName>
    <definedName function="false" hidden="false" localSheetId="8" name="CenaCelkemVcetneDPH_5_9" vbProcedure="false">'[8]'!$DR$122</definedName>
    <definedName function="false" hidden="false" localSheetId="8" name="CenaCelkemVcetneDPH_6" vbProcedure="false">'[8]'!$DQ$121</definedName>
    <definedName function="false" hidden="false" localSheetId="8" name="CenaCelkemVcetneDPH_7" vbProcedure="false">'[8]'!$DQ$121</definedName>
    <definedName function="false" hidden="false" localSheetId="8" name="CenaCelkemVcetneDPH_9" vbProcedure="false">'[8]'!$DQ$121</definedName>
    <definedName function="false" hidden="false" localSheetId="8" name="CisloNabidky" vbProcedure="false">'[8]'!$L$12</definedName>
    <definedName function="false" hidden="false" localSheetId="8" name="CisloNabidky_10" vbProcedure="false">'[8]'!$L$12</definedName>
    <definedName function="false" hidden="false" localSheetId="8" name="CisloNabidky_11" vbProcedure="false">'[8]'!$L$12</definedName>
    <definedName function="false" hidden="false" localSheetId="8" name="CisloNabidky_12" vbProcedure="false">'[8]'!$L$12</definedName>
    <definedName function="false" hidden="false" localSheetId="8" name="CisloNabidky_3" vbProcedure="false">'[8]'!$M$13</definedName>
    <definedName function="false" hidden="false" localSheetId="8" name="CisloNabidky_3_10" vbProcedure="false">'[8]'!$M$13</definedName>
    <definedName function="false" hidden="false" localSheetId="8" name="CisloNabidky_3_11" vbProcedure="false">'[8]'!$M$13</definedName>
    <definedName function="false" hidden="false" localSheetId="8" name="CisloNabidky_3_12" vbProcedure="false">'[8]'!$M$13</definedName>
    <definedName function="false" hidden="false" localSheetId="8" name="CisloNabidky_3_4" vbProcedure="false">'[8]'!$M$13</definedName>
    <definedName function="false" hidden="false" localSheetId="8" name="CisloNabidky_3_5" vbProcedure="false">'[8]'!$M$13</definedName>
    <definedName function="false" hidden="false" localSheetId="8" name="CisloNabidky_3_6" vbProcedure="false">'[8]'!$M$13</definedName>
    <definedName function="false" hidden="false" localSheetId="8" name="CisloNabidky_3_7" vbProcedure="false">'[8]'!$M$13</definedName>
    <definedName function="false" hidden="false" localSheetId="8" name="CisloNabidky_3_9" vbProcedure="false">'[8]'!$M$13</definedName>
    <definedName function="false" hidden="false" localSheetId="8" name="CisloNabidky_4" vbProcedure="false">'[8]'!$L$12</definedName>
    <definedName function="false" hidden="false" localSheetId="8" name="CisloNabidky_4 1" vbProcedure="false">'[8]'!$M$13</definedName>
    <definedName function="false" hidden="false" localSheetId="8" name="CisloNabidky_4_10" vbProcedure="false">'[8]'!$M$13</definedName>
    <definedName function="false" hidden="false" localSheetId="8" name="CisloNabidky_4_11" vbProcedure="false">'[8]'!$M$13</definedName>
    <definedName function="false" hidden="false" localSheetId="8" name="CisloNabidky_4_12" vbProcedure="false">'[8]'!$M$13</definedName>
    <definedName function="false" hidden="false" localSheetId="8" name="CisloNabidky_4_4" vbProcedure="false">'[8]'!$M$13</definedName>
    <definedName function="false" hidden="false" localSheetId="8" name="CisloNabidky_4_5" vbProcedure="false">'[8]'!$M$13</definedName>
    <definedName function="false" hidden="false" localSheetId="8" name="CisloNabidky_4_6" vbProcedure="false">'[8]'!$M$13</definedName>
    <definedName function="false" hidden="false" localSheetId="8" name="CisloNabidky_4_7" vbProcedure="false">'[8]'!$M$13</definedName>
    <definedName function="false" hidden="false" localSheetId="8" name="CisloNabidky_4_9" vbProcedure="false">'[8]'!$M$13</definedName>
    <definedName function="false" hidden="false" localSheetId="8" name="CisloNabidky_5" vbProcedure="false">'[8]'!$L$12</definedName>
    <definedName function="false" hidden="false" localSheetId="8" name="CisloNabidky_5 1" vbProcedure="false">'[8]'!$M$13</definedName>
    <definedName function="false" hidden="false" localSheetId="8" name="CisloNabidky_5_10" vbProcedure="false">'[8]'!$M$13</definedName>
    <definedName function="false" hidden="false" localSheetId="8" name="CisloNabidky_5_11" vbProcedure="false">'[8]'!$M$13</definedName>
    <definedName function="false" hidden="false" localSheetId="8" name="CisloNabidky_5_12" vbProcedure="false">'[8]'!$M$13</definedName>
    <definedName function="false" hidden="false" localSheetId="8" name="CisloNabidky_5_4" vbProcedure="false">'[8]'!$M$13</definedName>
    <definedName function="false" hidden="false" localSheetId="8" name="CisloNabidky_5_5" vbProcedure="false">'[8]'!$M$13</definedName>
    <definedName function="false" hidden="false" localSheetId="8" name="CisloNabidky_5_6" vbProcedure="false">'[8]'!$M$13</definedName>
    <definedName function="false" hidden="false" localSheetId="8" name="CisloNabidky_5_7" vbProcedure="false">'[8]'!$M$13</definedName>
    <definedName function="false" hidden="false" localSheetId="8" name="CisloNabidky_5_9" vbProcedure="false">'[8]'!$M$13</definedName>
    <definedName function="false" hidden="false" localSheetId="8" name="CisloNabidky_6" vbProcedure="false">'[8]'!$L$12</definedName>
    <definedName function="false" hidden="false" localSheetId="8" name="CisloNabidky_7" vbProcedure="false">'[8]'!$L$12</definedName>
    <definedName function="false" hidden="false" localSheetId="8" name="CisloNabidky_9" vbProcedure="false">'[8]'!$L$12</definedName>
    <definedName function="false" hidden="false" localSheetId="8" name="Dodatek" vbProcedure="false">'[8]'!$A$1</definedName>
    <definedName function="false" hidden="false" localSheetId="8" name="Dodatek_10" vbProcedure="false">'[8]'!$A$1</definedName>
    <definedName function="false" hidden="false" localSheetId="8" name="Dodatek_11" vbProcedure="false">'[8]'!$A$1</definedName>
    <definedName function="false" hidden="false" localSheetId="8" name="Dodatek_12" vbProcedure="false">'[8]'!$A$1</definedName>
    <definedName function="false" hidden="false" localSheetId="8" name="Dodatek_3" vbProcedure="false">'[8]'!$B$2</definedName>
    <definedName function="false" hidden="false" localSheetId="8" name="Dodatek_3_10" vbProcedure="false">'[8]'!$B$2</definedName>
    <definedName function="false" hidden="false" localSheetId="8" name="Dodatek_3_11" vbProcedure="false">'[8]'!$B$2</definedName>
    <definedName function="false" hidden="false" localSheetId="8" name="Dodatek_3_12" vbProcedure="false">'[8]'!$B$2</definedName>
    <definedName function="false" hidden="false" localSheetId="8" name="Dodatek_3_4" vbProcedure="false">'[8]'!$B$2</definedName>
    <definedName function="false" hidden="false" localSheetId="8" name="Dodatek_3_5" vbProcedure="false">'[8]'!$B$2</definedName>
    <definedName function="false" hidden="false" localSheetId="8" name="Dodatek_3_6" vbProcedure="false">'[8]'!$B$2</definedName>
    <definedName function="false" hidden="false" localSheetId="8" name="Dodatek_3_7" vbProcedure="false">'[8]'!$B$2</definedName>
    <definedName function="false" hidden="false" localSheetId="8" name="Dodatek_3_9" vbProcedure="false">'[8]'!$B$2</definedName>
    <definedName function="false" hidden="false" localSheetId="8" name="Dodatek_4" vbProcedure="false">'[8]'!$A$1</definedName>
    <definedName function="false" hidden="false" localSheetId="8" name="Dodatek_4 1" vbProcedure="false">'[8]'!$B$2</definedName>
    <definedName function="false" hidden="false" localSheetId="8" name="Dodatek_4_10" vbProcedure="false">'[8]'!$B$2</definedName>
    <definedName function="false" hidden="false" localSheetId="8" name="Dodatek_4_11" vbProcedure="false">'[8]'!$B$2</definedName>
    <definedName function="false" hidden="false" localSheetId="8" name="Dodatek_4_12" vbProcedure="false">'[8]'!$B$2</definedName>
    <definedName function="false" hidden="false" localSheetId="8" name="Dodatek_4_4" vbProcedure="false">'[8]'!$B$2</definedName>
    <definedName function="false" hidden="false" localSheetId="8" name="Dodatek_4_5" vbProcedure="false">'[8]'!$B$2</definedName>
    <definedName function="false" hidden="false" localSheetId="8" name="Dodatek_4_6" vbProcedure="false">'[8]'!$B$2</definedName>
    <definedName function="false" hidden="false" localSheetId="8" name="Dodatek_4_7" vbProcedure="false">'[8]'!$B$2</definedName>
    <definedName function="false" hidden="false" localSheetId="8" name="Dodatek_4_9" vbProcedure="false">'[8]'!$B$2</definedName>
    <definedName function="false" hidden="false" localSheetId="8" name="Dodatek_5" vbProcedure="false">'[8]'!$A$1</definedName>
    <definedName function="false" hidden="false" localSheetId="8" name="Dodatek_5 1" vbProcedure="false">'[8]'!$B$2</definedName>
    <definedName function="false" hidden="false" localSheetId="8" name="Dodatek_5_10" vbProcedure="false">'[8]'!$B$2</definedName>
    <definedName function="false" hidden="false" localSheetId="8" name="Dodatek_5_11" vbProcedure="false">'[8]'!$B$2</definedName>
    <definedName function="false" hidden="false" localSheetId="8" name="Dodatek_5_12" vbProcedure="false">'[8]'!$B$2</definedName>
    <definedName function="false" hidden="false" localSheetId="8" name="Dodatek_5_4" vbProcedure="false">'[8]'!$B$2</definedName>
    <definedName function="false" hidden="false" localSheetId="8" name="Dodatek_5_5" vbProcedure="false">'[8]'!$B$2</definedName>
    <definedName function="false" hidden="false" localSheetId="8" name="Dodatek_5_6" vbProcedure="false">'[8]'!$B$2</definedName>
    <definedName function="false" hidden="false" localSheetId="8" name="Dodatek_5_7" vbProcedure="false">'[8]'!$B$2</definedName>
    <definedName function="false" hidden="false" localSheetId="8" name="Dodatek_5_9" vbProcedure="false">'[8]'!$B$2</definedName>
    <definedName function="false" hidden="false" localSheetId="8" name="Dodatek_6" vbProcedure="false">'[8]'!$A$1</definedName>
    <definedName function="false" hidden="false" localSheetId="8" name="Dodatek_7" vbProcedure="false">'[8]'!$A$1</definedName>
    <definedName function="false" hidden="false" localSheetId="8" name="Dodatek_9" vbProcedure="false">'[8]'!$A$1</definedName>
    <definedName function="false" hidden="false" localSheetId="8" name="Dopočet_Al" vbProcedure="false">'[7]'!$D$27</definedName>
    <definedName function="false" hidden="false" localSheetId="8" name="Dopočet_Cu" vbProcedure="false">'[7]'!$C$27</definedName>
    <definedName function="false" hidden="false" localSheetId="8" name="Dopočet_EUR" vbProcedure="false">'[7]'!$B$24</definedName>
    <definedName function="false" hidden="false" localSheetId="8" name="DPHSS" vbProcedure="false">'[8]'!$AP$42</definedName>
    <definedName function="false" hidden="false" localSheetId="8" name="DPHSS_10" vbProcedure="false">'[8]'!$AP$42</definedName>
    <definedName function="false" hidden="false" localSheetId="8" name="DPHSS_11" vbProcedure="false">'[8]'!$AP$42</definedName>
    <definedName function="false" hidden="false" localSheetId="8" name="DPHSS_12" vbProcedure="false">'[8]'!$AP$42</definedName>
    <definedName function="false" hidden="false" localSheetId="8" name="DPHSS_3" vbProcedure="false">'[8]'!$AQ$43</definedName>
    <definedName function="false" hidden="false" localSheetId="8" name="DPHSS_3_10" vbProcedure="false">'[8]'!$AQ$43</definedName>
    <definedName function="false" hidden="false" localSheetId="8" name="DPHSS_3_11" vbProcedure="false">'[8]'!$AQ$43</definedName>
    <definedName function="false" hidden="false" localSheetId="8" name="DPHSS_3_12" vbProcedure="false">'[8]'!$AQ$43</definedName>
    <definedName function="false" hidden="false" localSheetId="8" name="DPHSS_3_4" vbProcedure="false">'[8]'!$AQ$43</definedName>
    <definedName function="false" hidden="false" localSheetId="8" name="DPHSS_3_5" vbProcedure="false">'[8]'!$AQ$43</definedName>
    <definedName function="false" hidden="false" localSheetId="8" name="DPHSS_3_6" vbProcedure="false">'[8]'!$AQ$43</definedName>
    <definedName function="false" hidden="false" localSheetId="8" name="DPHSS_3_7" vbProcedure="false">'[8]'!$AQ$43</definedName>
    <definedName function="false" hidden="false" localSheetId="8" name="DPHSS_3_9" vbProcedure="false">'[8]'!$AQ$43</definedName>
    <definedName function="false" hidden="false" localSheetId="8" name="DPHSS_4" vbProcedure="false">'[8]'!$AP$42</definedName>
    <definedName function="false" hidden="false" localSheetId="8" name="DPHSS_4 1" vbProcedure="false">'[8]'!$AQ$43</definedName>
    <definedName function="false" hidden="false" localSheetId="8" name="DPHSS_4_10" vbProcedure="false">'[8]'!$AQ$43</definedName>
    <definedName function="false" hidden="false" localSheetId="8" name="DPHSS_4_11" vbProcedure="false">'[8]'!$AQ$43</definedName>
    <definedName function="false" hidden="false" localSheetId="8" name="DPHSS_4_12" vbProcedure="false">'[8]'!$AQ$43</definedName>
    <definedName function="false" hidden="false" localSheetId="8" name="DPHSS_4_4" vbProcedure="false">'[8]'!$AQ$43</definedName>
    <definedName function="false" hidden="false" localSheetId="8" name="DPHSS_4_5" vbProcedure="false">'[8]'!$AQ$43</definedName>
    <definedName function="false" hidden="false" localSheetId="8" name="DPHSS_4_6" vbProcedure="false">'[8]'!$AQ$43</definedName>
    <definedName function="false" hidden="false" localSheetId="8" name="DPHSS_4_7" vbProcedure="false">'[8]'!$AQ$43</definedName>
    <definedName function="false" hidden="false" localSheetId="8" name="DPHSS_4_9" vbProcedure="false">'[8]'!$AQ$43</definedName>
    <definedName function="false" hidden="false" localSheetId="8" name="DPHSS_5" vbProcedure="false">'[8]'!$AP$42</definedName>
    <definedName function="false" hidden="false" localSheetId="8" name="DPHSS_5 1" vbProcedure="false">'[8]'!$AQ$43</definedName>
    <definedName function="false" hidden="false" localSheetId="8" name="DPHSS_5_10" vbProcedure="false">'[8]'!$AQ$43</definedName>
    <definedName function="false" hidden="false" localSheetId="8" name="DPHSS_5_11" vbProcedure="false">'[8]'!$AQ$43</definedName>
    <definedName function="false" hidden="false" localSheetId="8" name="DPHSS_5_12" vbProcedure="false">'[8]'!$AQ$43</definedName>
    <definedName function="false" hidden="false" localSheetId="8" name="DPHSS_5_4" vbProcedure="false">'[8]'!$AQ$43</definedName>
    <definedName function="false" hidden="false" localSheetId="8" name="DPHSS_5_5" vbProcedure="false">'[8]'!$AQ$43</definedName>
    <definedName function="false" hidden="false" localSheetId="8" name="DPHSS_5_6" vbProcedure="false">'[8]'!$AQ$43</definedName>
    <definedName function="false" hidden="false" localSheetId="8" name="DPHSS_5_7" vbProcedure="false">'[8]'!$AQ$43</definedName>
    <definedName function="false" hidden="false" localSheetId="8" name="DPHSS_5_9" vbProcedure="false">'[8]'!$AQ$43</definedName>
    <definedName function="false" hidden="false" localSheetId="8" name="DPHSS_6" vbProcedure="false">'[8]'!$AP$42</definedName>
    <definedName function="false" hidden="false" localSheetId="8" name="DPHSS_7" vbProcedure="false">'[8]'!$AP$42</definedName>
    <definedName function="false" hidden="false" localSheetId="8" name="DPHSS_9" vbProcedure="false">'[8]'!$AP$42</definedName>
    <definedName function="false" hidden="false" localSheetId="8" name="DPHZS" vbProcedure="false">'[8]'!$DN$118</definedName>
    <definedName function="false" hidden="false" localSheetId="8" name="DPHZS_10" vbProcedure="false">'[8]'!$DN$118</definedName>
    <definedName function="false" hidden="false" localSheetId="8" name="DPHZS_11" vbProcedure="false">'[8]'!$DN$118</definedName>
    <definedName function="false" hidden="false" localSheetId="8" name="DPHZS_12" vbProcedure="false">'[8]'!$DN$118</definedName>
    <definedName function="false" hidden="false" localSheetId="8" name="DPHZS_3" vbProcedure="false">'[8]'!$DO$119</definedName>
    <definedName function="false" hidden="false" localSheetId="8" name="DPHZS_3_10" vbProcedure="false">'[8]'!$DO$119</definedName>
    <definedName function="false" hidden="false" localSheetId="8" name="DPHZS_3_11" vbProcedure="false">'[8]'!$DO$119</definedName>
    <definedName function="false" hidden="false" localSheetId="8" name="DPHZS_3_12" vbProcedure="false">'[8]'!$DO$119</definedName>
    <definedName function="false" hidden="false" localSheetId="8" name="DPHZS_3_4" vbProcedure="false">'[8]'!$DO$119</definedName>
    <definedName function="false" hidden="false" localSheetId="8" name="DPHZS_3_5" vbProcedure="false">'[8]'!$DO$119</definedName>
    <definedName function="false" hidden="false" localSheetId="8" name="DPHZS_3_6" vbProcedure="false">'[8]'!$DO$119</definedName>
    <definedName function="false" hidden="false" localSheetId="8" name="DPHZS_3_7" vbProcedure="false">'[8]'!$DO$119</definedName>
    <definedName function="false" hidden="false" localSheetId="8" name="DPHZS_3_9" vbProcedure="false">'[8]'!$DO$119</definedName>
    <definedName function="false" hidden="false" localSheetId="8" name="DPHZS_4" vbProcedure="false">'[8]'!$DN$118</definedName>
    <definedName function="false" hidden="false" localSheetId="8" name="DPHZS_4 1" vbProcedure="false">'[8]'!$DO$119</definedName>
    <definedName function="false" hidden="false" localSheetId="8" name="DPHZS_4_10" vbProcedure="false">'[8]'!$DO$119</definedName>
    <definedName function="false" hidden="false" localSheetId="8" name="DPHZS_4_11" vbProcedure="false">'[8]'!$DO$119</definedName>
    <definedName function="false" hidden="false" localSheetId="8" name="DPHZS_4_12" vbProcedure="false">'[8]'!$DO$119</definedName>
    <definedName function="false" hidden="false" localSheetId="8" name="DPHZS_4_4" vbProcedure="false">'[8]'!$DO$119</definedName>
    <definedName function="false" hidden="false" localSheetId="8" name="DPHZS_4_5" vbProcedure="false">'[8]'!$DO$119</definedName>
    <definedName function="false" hidden="false" localSheetId="8" name="DPHZS_4_6" vbProcedure="false">'[8]'!$DO$119</definedName>
    <definedName function="false" hidden="false" localSheetId="8" name="DPHZS_4_7" vbProcedure="false">'[8]'!$DO$119</definedName>
    <definedName function="false" hidden="false" localSheetId="8" name="DPHZS_4_9" vbProcedure="false">'[8]'!$DO$119</definedName>
    <definedName function="false" hidden="false" localSheetId="8" name="DPHZS_5" vbProcedure="false">'[8]'!$DN$118</definedName>
    <definedName function="false" hidden="false" localSheetId="8" name="DPHZS_5 1" vbProcedure="false">'[8]'!$DO$119</definedName>
    <definedName function="false" hidden="false" localSheetId="8" name="DPHZS_5_10" vbProcedure="false">'[8]'!$DO$119</definedName>
    <definedName function="false" hidden="false" localSheetId="8" name="DPHZS_5_11" vbProcedure="false">'[8]'!$DO$119</definedName>
    <definedName function="false" hidden="false" localSheetId="8" name="DPHZS_5_12" vbProcedure="false">'[8]'!$DO$119</definedName>
    <definedName function="false" hidden="false" localSheetId="8" name="DPHZS_5_4" vbProcedure="false">'[8]'!$DO$119</definedName>
    <definedName function="false" hidden="false" localSheetId="8" name="DPHZS_5_5" vbProcedure="false">'[8]'!$DO$119</definedName>
    <definedName function="false" hidden="false" localSheetId="8" name="DPHZS_5_6" vbProcedure="false">'[8]'!$DO$119</definedName>
    <definedName function="false" hidden="false" localSheetId="8" name="DPHZS_5_7" vbProcedure="false">'[8]'!$DO$119</definedName>
    <definedName function="false" hidden="false" localSheetId="8" name="DPHZS_5_9" vbProcedure="false">'[8]'!$DO$119</definedName>
    <definedName function="false" hidden="false" localSheetId="8" name="DPHZS_6" vbProcedure="false">'[8]'!$DN$118</definedName>
    <definedName function="false" hidden="false" localSheetId="8" name="DPHZS_7" vbProcedure="false">'[8]'!$DN$118</definedName>
    <definedName function="false" hidden="false" localSheetId="8" name="DPHZS_9" vbProcedure="false">'[8]'!$DN$118</definedName>
    <definedName function="false" hidden="false" localSheetId="8" name="Elektro" vbProcedure="false">'[8]'!$DG$111</definedName>
    <definedName function="false" hidden="false" localSheetId="8" name="Elektro_10" vbProcedure="false">'[8]'!$DG$111</definedName>
    <definedName function="false" hidden="false" localSheetId="8" name="Elektro_11" vbProcedure="false">'[8]'!$DG$111</definedName>
    <definedName function="false" hidden="false" localSheetId="8" name="Elektro_12" vbProcedure="false">'[8]'!$DG$111</definedName>
    <definedName function="false" hidden="false" localSheetId="8" name="Elektro_3" vbProcedure="false">'[8]'!$DH$112</definedName>
    <definedName function="false" hidden="false" localSheetId="8" name="Elektro_3_10" vbProcedure="false">'[8]'!$DH$112</definedName>
    <definedName function="false" hidden="false" localSheetId="8" name="Elektro_3_11" vbProcedure="false">'[8]'!$DH$112</definedName>
    <definedName function="false" hidden="false" localSheetId="8" name="Elektro_3_12" vbProcedure="false">'[8]'!$DH$112</definedName>
    <definedName function="false" hidden="false" localSheetId="8" name="Elektro_3_4" vbProcedure="false">'[8]'!$DH$112</definedName>
    <definedName function="false" hidden="false" localSheetId="8" name="Elektro_3_5" vbProcedure="false">'[8]'!$DH$112</definedName>
    <definedName function="false" hidden="false" localSheetId="8" name="Elektro_3_6" vbProcedure="false">'[8]'!$DH$112</definedName>
    <definedName function="false" hidden="false" localSheetId="8" name="Elektro_3_7" vbProcedure="false">'[8]'!$DH$112</definedName>
    <definedName function="false" hidden="false" localSheetId="8" name="Elektro_3_9" vbProcedure="false">'[8]'!$DH$112</definedName>
    <definedName function="false" hidden="false" localSheetId="8" name="Elektro_4" vbProcedure="false">'[8]'!$DG$111</definedName>
    <definedName function="false" hidden="false" localSheetId="8" name="Elektro_4 1" vbProcedure="false">'[8]'!$DH$112</definedName>
    <definedName function="false" hidden="false" localSheetId="8" name="Elektro_4_10" vbProcedure="false">'[8]'!$DH$112</definedName>
    <definedName function="false" hidden="false" localSheetId="8" name="Elektro_4_11" vbProcedure="false">'[8]'!$DH$112</definedName>
    <definedName function="false" hidden="false" localSheetId="8" name="Elektro_4_12" vbProcedure="false">'[8]'!$DH$112</definedName>
    <definedName function="false" hidden="false" localSheetId="8" name="Elektro_4_4" vbProcedure="false">'[8]'!$DH$112</definedName>
    <definedName function="false" hidden="false" localSheetId="8" name="Elektro_4_5" vbProcedure="false">'[8]'!$DH$112</definedName>
    <definedName function="false" hidden="false" localSheetId="8" name="Elektro_4_6" vbProcedure="false">'[8]'!$DH$112</definedName>
    <definedName function="false" hidden="false" localSheetId="8" name="Elektro_4_7" vbProcedure="false">'[8]'!$DH$112</definedName>
    <definedName function="false" hidden="false" localSheetId="8" name="Elektro_4_9" vbProcedure="false">'[8]'!$DH$112</definedName>
    <definedName function="false" hidden="false" localSheetId="8" name="Elektro_5" vbProcedure="false">'[8]'!$DG$111</definedName>
    <definedName function="false" hidden="false" localSheetId="8" name="Elektro_5 1" vbProcedure="false">'[8]'!$DH$112</definedName>
    <definedName function="false" hidden="false" localSheetId="8" name="Elektro_5_10" vbProcedure="false">'[8]'!$DH$112</definedName>
    <definedName function="false" hidden="false" localSheetId="8" name="Elektro_5_11" vbProcedure="false">'[8]'!$DH$112</definedName>
    <definedName function="false" hidden="false" localSheetId="8" name="Elektro_5_12" vbProcedure="false">'[8]'!$DH$112</definedName>
    <definedName function="false" hidden="false" localSheetId="8" name="Elektro_5_4" vbProcedure="false">'[8]'!$DH$112</definedName>
    <definedName function="false" hidden="false" localSheetId="8" name="Elektro_5_5" vbProcedure="false">'[8]'!$DH$112</definedName>
    <definedName function="false" hidden="false" localSheetId="8" name="Elektro_5_6" vbProcedure="false">'[8]'!$DH$112</definedName>
    <definedName function="false" hidden="false" localSheetId="8" name="Elektro_5_7" vbProcedure="false">'[8]'!$DH$112</definedName>
    <definedName function="false" hidden="false" localSheetId="8" name="Elektro_5_9" vbProcedure="false">'[8]'!$DH$112</definedName>
    <definedName function="false" hidden="false" localSheetId="8" name="Elektro_6" vbProcedure="false">'[8]'!$DG$111</definedName>
    <definedName function="false" hidden="false" localSheetId="8" name="Elektro_7" vbProcedure="false">'[8]'!$DG$111</definedName>
    <definedName function="false" hidden="false" localSheetId="8" name="Elektro_9" vbProcedure="false">'[8]'!$DG$111</definedName>
    <definedName function="false" hidden="false" localSheetId="8" name="EmailZpracovatele" vbProcedure="false">'[8]'!$EC$133</definedName>
    <definedName function="false" hidden="false" localSheetId="8" name="EmailZpracovatele_10" vbProcedure="false">'[8]'!$EC$133</definedName>
    <definedName function="false" hidden="false" localSheetId="8" name="EmailZpracovatele_11" vbProcedure="false">'[8]'!$EC$133</definedName>
    <definedName function="false" hidden="false" localSheetId="8" name="EmailZpracovatele_12" vbProcedure="false">'[8]'!$EC$133</definedName>
    <definedName function="false" hidden="false" localSheetId="8" name="EmailZpracovatele_3" vbProcedure="false">'[8]'!$ED$134</definedName>
    <definedName function="false" hidden="false" localSheetId="8" name="EmailZpracovatele_3_10" vbProcedure="false">'[8]'!$ED$134</definedName>
    <definedName function="false" hidden="false" localSheetId="8" name="EmailZpracovatele_3_11" vbProcedure="false">'[8]'!$ED$134</definedName>
    <definedName function="false" hidden="false" localSheetId="8" name="EmailZpracovatele_3_12" vbProcedure="false">'[8]'!$ED$134</definedName>
    <definedName function="false" hidden="false" localSheetId="8" name="EmailZpracovatele_3_4" vbProcedure="false">'[8]'!$ED$134</definedName>
    <definedName function="false" hidden="false" localSheetId="8" name="EmailZpracovatele_3_5" vbProcedure="false">'[8]'!$ED$134</definedName>
    <definedName function="false" hidden="false" localSheetId="8" name="EmailZpracovatele_3_6" vbProcedure="false">'[8]'!$ED$134</definedName>
    <definedName function="false" hidden="false" localSheetId="8" name="EmailZpracovatele_3_7" vbProcedure="false">'[8]'!$ED$134</definedName>
    <definedName function="false" hidden="false" localSheetId="8" name="EmailZpracovatele_3_9" vbProcedure="false">'[8]'!$ED$134</definedName>
    <definedName function="false" hidden="false" localSheetId="8" name="EmailZpracovatele_4" vbProcedure="false">'[8]'!$EC$133</definedName>
    <definedName function="false" hidden="false" localSheetId="8" name="EmailZpracovatele_4 1" vbProcedure="false">'[8]'!$ED$134</definedName>
    <definedName function="false" hidden="false" localSheetId="8" name="EmailZpracovatele_4_10" vbProcedure="false">'[8]'!$ED$134</definedName>
    <definedName function="false" hidden="false" localSheetId="8" name="EmailZpracovatele_4_11" vbProcedure="false">'[8]'!$ED$134</definedName>
    <definedName function="false" hidden="false" localSheetId="8" name="EmailZpracovatele_4_12" vbProcedure="false">'[8]'!$ED$134</definedName>
    <definedName function="false" hidden="false" localSheetId="8" name="EmailZpracovatele_4_4" vbProcedure="false">'[8]'!$ED$134</definedName>
    <definedName function="false" hidden="false" localSheetId="8" name="EmailZpracovatele_4_5" vbProcedure="false">'[8]'!$ED$134</definedName>
    <definedName function="false" hidden="false" localSheetId="8" name="EmailZpracovatele_4_6" vbProcedure="false">'[8]'!$ED$134</definedName>
    <definedName function="false" hidden="false" localSheetId="8" name="EmailZpracovatele_4_7" vbProcedure="false">'[8]'!$ED$134</definedName>
    <definedName function="false" hidden="false" localSheetId="8" name="EmailZpracovatele_4_9" vbProcedure="false">'[8]'!$ED$134</definedName>
    <definedName function="false" hidden="false" localSheetId="8" name="EmailZpracovatele_5" vbProcedure="false">'[8]'!$EC$133</definedName>
    <definedName function="false" hidden="false" localSheetId="8" name="EmailZpracovatele_5 1" vbProcedure="false">'[8]'!$ED$134</definedName>
    <definedName function="false" hidden="false" localSheetId="8" name="EmailZpracovatele_5_10" vbProcedure="false">'[8]'!$ED$134</definedName>
    <definedName function="false" hidden="false" localSheetId="8" name="EmailZpracovatele_5_11" vbProcedure="false">'[8]'!$ED$134</definedName>
    <definedName function="false" hidden="false" localSheetId="8" name="EmailZpracovatele_5_12" vbProcedure="false">'[8]'!$ED$134</definedName>
    <definedName function="false" hidden="false" localSheetId="8" name="EmailZpracovatele_5_4" vbProcedure="false">'[8]'!$ED$134</definedName>
    <definedName function="false" hidden="false" localSheetId="8" name="EmailZpracovatele_5_5" vbProcedure="false">'[8]'!$ED$134</definedName>
    <definedName function="false" hidden="false" localSheetId="8" name="EmailZpracovatele_5_6" vbProcedure="false">'[8]'!$ED$134</definedName>
    <definedName function="false" hidden="false" localSheetId="8" name="EmailZpracovatele_5_7" vbProcedure="false">'[8]'!$ED$134</definedName>
    <definedName function="false" hidden="false" localSheetId="8" name="EmailZpracovatele_5_9" vbProcedure="false">'[8]'!$ED$134</definedName>
    <definedName function="false" hidden="false" localSheetId="8" name="EmailZpracovatele_6" vbProcedure="false">'[8]'!$EC$133</definedName>
    <definedName function="false" hidden="false" localSheetId="8" name="EmailZpracovatele_7" vbProcedure="false">'[8]'!$EC$133</definedName>
    <definedName function="false" hidden="false" localSheetId="8" name="EmailZpracovatele_9" vbProcedure="false">'[8]'!$EC$133</definedName>
    <definedName function="false" hidden="false" localSheetId="8" name="EUR" vbProcedure="false">'[7]'!$B$10</definedName>
    <definedName function="false" hidden="false" localSheetId="8" name="Excel_BuiltIn_Database" vbProcedure="false">'[10]'!$A$2:$I$13</definedName>
    <definedName function="false" hidden="false" localSheetId="8" name="Excel_BuiltIn_Print_Area_1" vbProcedure="false">'[11]'!$A$1:$C$1</definedName>
    <definedName function="false" hidden="false" localSheetId="8" name="Excel_BuiltIn_Print_Area_10" vbProcedure="false">'[11]'!$A$1:$E$1</definedName>
    <definedName function="false" hidden="false" localSheetId="8" name="Excel_BuiltIn_Print_Area_5" vbProcedure="false">'[11]'!$A$1:$C$1</definedName>
    <definedName function="false" hidden="false" localSheetId="8" name="Excel_BuiltIn_Print_Area_6" vbProcedure="false">'[11]'!$A$1:$C$1</definedName>
    <definedName function="false" hidden="false" localSheetId="8" name="Excel_BuiltIn_Print_Area_7" vbProcedure="false">'[11]'!$A$1:$E$1</definedName>
    <definedName function="false" hidden="false" localSheetId="8" name="Excel_BuiltIn_Print_Area_9" vbProcedure="false">'[11]'!$A$1:$E$1</definedName>
    <definedName function="false" hidden="false" localSheetId="8" name="Excel_BuiltIn_Print_Titles_10" vbProcedure="false">'[11]'!$A$1:$IP$1</definedName>
    <definedName function="false" hidden="false" localSheetId="8" name="Excel_BuiltIn_Print_Titles_2_1" vbProcedure="false">'[11]'!$A$1:$IP$1</definedName>
    <definedName function="false" hidden="false" localSheetId="8" name="Excel_BuiltIn_Print_Titles_5" vbProcedure="false">'[11]'!$A$1:$IN$1</definedName>
    <definedName function="false" hidden="false" localSheetId="8" name="Excel_BuiltIn_Print_Titles_6" vbProcedure="false">'[11]'!$A$1:$IN$1</definedName>
    <definedName function="false" hidden="false" localSheetId="8" name="Excel_BuiltIn_Print_Titles_7" vbProcedure="false">'[11]'!$A$1:$IP$1</definedName>
    <definedName function="false" hidden="false" localSheetId="8" name="Excel_BuiltIn_Print_Titles_8" vbProcedure="false">'[11]'!$A$1:$IP$1</definedName>
    <definedName function="false" hidden="false" localSheetId="8" name="Excel_BuiltIn_Print_Titles_9" vbProcedure="false">'[11]'!$A$1:$IP$1</definedName>
    <definedName function="false" hidden="false" localSheetId="8" name="Excel_BuiltIn__FilterDatabase_15" vbProcedure="false">'[9]'!$A$781:$E$1063</definedName>
    <definedName function="false" hidden="false" localSheetId="8" name="Excel_BuiltIn__FilterDatabase_1P" vbProcedure="false">'[9]'!$A$781:$E$1064</definedName>
    <definedName function="false" hidden="false" localSheetId="8" name="Excel_BuiltIn__FilterDatabase_1PP" vbProcedure="false">'[9]'!$A$781:$E$1063</definedName>
    <definedName function="false" hidden="false" localSheetId="8" name="Excel_BuiltIn__FilterDatabase_2" vbProcedure="false">'[9]'!$A$1:$BQ$733</definedName>
    <definedName function="false" hidden="false" localSheetId="8" name="Excel_BuiltIn__FilterDatabase_2P" vbProcedure="false">'[9]'!$A$781:$E$1064</definedName>
    <definedName function="false" hidden="false" localSheetId="8" name="Excel_BuiltIn__FilterDatabase_2PP" vbProcedure="false">'[9]'!$A$781:$E$1041</definedName>
    <definedName function="false" hidden="false" localSheetId="8" name="Excel_BuiltIn__FilterDatabase_2_1" vbProcedure="false">'[9]'!$EG$437:FY64137</definedName>
    <definedName function="false" hidden="false" localSheetId="8" name="Excel_BuiltIn__FilterDatabase_2_1_10" vbProcedure="false">'[9]'!$EG$437:FY64137</definedName>
    <definedName function="false" hidden="false" localSheetId="8" name="Excel_BuiltIn__FilterDatabase_2_1_11" vbProcedure="false">'[9]'!$EG$437:FY64137</definedName>
    <definedName function="false" hidden="false" localSheetId="8" name="Excel_BuiltIn__FilterDatabase_2_1_12" vbProcedure="false">'[9]'!$EG$437:FY64137</definedName>
    <definedName function="false" hidden="false" localSheetId="8" name="Excel_BuiltIn__FilterDatabase_2_1_4" vbProcedure="false">'[9]'!$EG$437:FY64137</definedName>
    <definedName function="false" hidden="false" localSheetId="8" name="Excel_BuiltIn__FilterDatabase_2_1_5" vbProcedure="false">'[9]'!$EG$437:FY64137</definedName>
    <definedName function="false" hidden="false" localSheetId="8" name="Excel_BuiltIn__FilterDatabase_2_1_6" vbProcedure="false">'[9]'!$EG$437:FY64137</definedName>
    <definedName function="false" hidden="false" localSheetId="8" name="Excel_BuiltIn__FilterDatabase_2_1_7" vbProcedure="false">'[9]'!$EG$437:FY64137</definedName>
    <definedName function="false" hidden="false" localSheetId="8" name="Excel_BuiltIn__FilterDatabase_2_1_9" vbProcedure="false">'[9]'!$EG$437:FY64137</definedName>
    <definedName function="false" hidden="false" localSheetId="8" name="Excel_BuiltIn__FilterDatabase_3P" vbProcedure="false">'[9]'!$A$781:$E$1064</definedName>
    <definedName function="false" hidden="false" localSheetId="8" name="Excel_BuiltIn__FilterDatabase_3PP" vbProcedure="false">'[9]'!$A$781:$E$1141</definedName>
    <definedName function="false" hidden="false" localSheetId="8" name="Excel_BuiltIn__FilterDatabase_3_1" vbProcedure="false">'[9]'!$A$5:$E$1042</definedName>
    <definedName function="false" hidden="false" localSheetId="8" name="Excel_BuiltIn__FilterDatabase_4" vbProcedure="false">'[9]'!$A$5:$E$1063</definedName>
    <definedName function="false" hidden="false" localSheetId="8" name="Excel_BuiltIn__FilterDatabase_4P" vbProcedure="false">'[9]'!$A$781:$E$1064</definedName>
    <definedName function="false" hidden="false" localSheetId="8" name="Excel_BuiltIn__FilterDatabase_5 1" vbProcedure="false">'[9]'!$A$5:$E$1063</definedName>
    <definedName function="false" hidden="false" localSheetId="8" name="Excel_BuiltIn__FilterDatabase_5_1" vbProcedure="false">'[9]'!$A$5:$E$1063</definedName>
    <definedName function="false" hidden="false" localSheetId="8" name="Excel_BuiltIn__FilterDatabase_6 1" vbProcedure="false">'[9]'!$A$1:$E$1064</definedName>
    <definedName function="false" hidden="false" localSheetId="8" name="Excel_BuiltIn__FilterDatabase_Gr" vbProcedure="false">'[9]'!$A$781:$E$1063</definedName>
    <definedName function="false" hidden="false" localSheetId="8" name="Izolace" vbProcedure="false">'[8]'!$DG$111</definedName>
    <definedName function="false" hidden="false" localSheetId="8" name="Izolace_10" vbProcedure="false">'[8]'!$DG$111</definedName>
    <definedName function="false" hidden="false" localSheetId="8" name="Izolace_11" vbProcedure="false">'[8]'!$DG$111</definedName>
    <definedName function="false" hidden="false" localSheetId="8" name="Izolace_12" vbProcedure="false">'[8]'!$DG$111</definedName>
    <definedName function="false" hidden="false" localSheetId="8" name="Izolace_3" vbProcedure="false">'[8]'!$DH$112</definedName>
    <definedName function="false" hidden="false" localSheetId="8" name="Izolace_3_10" vbProcedure="false">'[8]'!$DH$112</definedName>
    <definedName function="false" hidden="false" localSheetId="8" name="Izolace_3_11" vbProcedure="false">'[8]'!$DH$112</definedName>
    <definedName function="false" hidden="false" localSheetId="8" name="Izolace_3_12" vbProcedure="false">'[8]'!$DH$112</definedName>
    <definedName function="false" hidden="false" localSheetId="8" name="Izolace_3_4" vbProcedure="false">'[8]'!$DH$112</definedName>
    <definedName function="false" hidden="false" localSheetId="8" name="Izolace_3_5" vbProcedure="false">'[8]'!$DH$112</definedName>
    <definedName function="false" hidden="false" localSheetId="8" name="Izolace_3_6" vbProcedure="false">'[8]'!$DH$112</definedName>
    <definedName function="false" hidden="false" localSheetId="8" name="Izolace_3_7" vbProcedure="false">'[8]'!$DH$112</definedName>
    <definedName function="false" hidden="false" localSheetId="8" name="Izolace_3_9" vbProcedure="false">'[8]'!$DH$112</definedName>
    <definedName function="false" hidden="false" localSheetId="8" name="Izolace_4" vbProcedure="false">'[8]'!$DG$111</definedName>
    <definedName function="false" hidden="false" localSheetId="8" name="Izolace_4 1" vbProcedure="false">'[8]'!$DH$112</definedName>
    <definedName function="false" hidden="false" localSheetId="8" name="Izolace_4_10" vbProcedure="false">'[8]'!$DH$112</definedName>
    <definedName function="false" hidden="false" localSheetId="8" name="Izolace_4_11" vbProcedure="false">'[8]'!$DH$112</definedName>
    <definedName function="false" hidden="false" localSheetId="8" name="Izolace_4_12" vbProcedure="false">'[8]'!$DH$112</definedName>
    <definedName function="false" hidden="false" localSheetId="8" name="Izolace_4_4" vbProcedure="false">'[8]'!$DH$112</definedName>
    <definedName function="false" hidden="false" localSheetId="8" name="Izolace_4_5" vbProcedure="false">'[8]'!$DH$112</definedName>
    <definedName function="false" hidden="false" localSheetId="8" name="Izolace_4_6" vbProcedure="false">'[8]'!$DH$112</definedName>
    <definedName function="false" hidden="false" localSheetId="8" name="Izolace_4_7" vbProcedure="false">'[8]'!$DH$112</definedName>
    <definedName function="false" hidden="false" localSheetId="8" name="Izolace_4_9" vbProcedure="false">'[8]'!$DH$112</definedName>
    <definedName function="false" hidden="false" localSheetId="8" name="Izolace_5" vbProcedure="false">'[8]'!$DG$111</definedName>
    <definedName function="false" hidden="false" localSheetId="8" name="Izolace_5 1" vbProcedure="false">'[8]'!$DH$112</definedName>
    <definedName function="false" hidden="false" localSheetId="8" name="Izolace_5_10" vbProcedure="false">'[8]'!$DH$112</definedName>
    <definedName function="false" hidden="false" localSheetId="8" name="Izolace_5_11" vbProcedure="false">'[8]'!$DH$112</definedName>
    <definedName function="false" hidden="false" localSheetId="8" name="Izolace_5_12" vbProcedure="false">'[8]'!$DH$112</definedName>
    <definedName function="false" hidden="false" localSheetId="8" name="Izolace_5_4" vbProcedure="false">'[8]'!$DH$112</definedName>
    <definedName function="false" hidden="false" localSheetId="8" name="Izolace_5_5" vbProcedure="false">'[8]'!$DH$112</definedName>
    <definedName function="false" hidden="false" localSheetId="8" name="Izolace_5_6" vbProcedure="false">'[8]'!$DH$112</definedName>
    <definedName function="false" hidden="false" localSheetId="8" name="Izolace_5_7" vbProcedure="false">'[8]'!$DH$112</definedName>
    <definedName function="false" hidden="false" localSheetId="8" name="Izolace_5_9" vbProcedure="false">'[8]'!$DH$112</definedName>
    <definedName function="false" hidden="false" localSheetId="8" name="Izolace_6" vbProcedure="false">'[8]'!$DG$111</definedName>
    <definedName function="false" hidden="false" localSheetId="8" name="Izolace_7" vbProcedure="false">'[8]'!$DG$111</definedName>
    <definedName function="false" hidden="false" localSheetId="8" name="Izolace_9" vbProcedure="false">'[8]'!$DG$111</definedName>
    <definedName function="false" hidden="false" localSheetId="8" name="Jmeno" vbProcedure="false">'[8]'!$EA$131</definedName>
    <definedName function="false" hidden="false" localSheetId="8" name="Jmeno_10" vbProcedure="false">'[8]'!$EA$131</definedName>
    <definedName function="false" hidden="false" localSheetId="8" name="Jmeno_11" vbProcedure="false">'[8]'!$EA$131</definedName>
    <definedName function="false" hidden="false" localSheetId="8" name="Jmeno_12" vbProcedure="false">'[8]'!$EA$131</definedName>
    <definedName function="false" hidden="false" localSheetId="8" name="Jmeno_3" vbProcedure="false">'[8]'!$EB$132</definedName>
    <definedName function="false" hidden="false" localSheetId="8" name="Jmeno_3_10" vbProcedure="false">'[8]'!$EB$132</definedName>
    <definedName function="false" hidden="false" localSheetId="8" name="Jmeno_3_11" vbProcedure="false">'[8]'!$EB$132</definedName>
    <definedName function="false" hidden="false" localSheetId="8" name="Jmeno_3_12" vbProcedure="false">'[8]'!$EB$132</definedName>
    <definedName function="false" hidden="false" localSheetId="8" name="Jmeno_3_4" vbProcedure="false">'[8]'!$EB$132</definedName>
    <definedName function="false" hidden="false" localSheetId="8" name="Jmeno_3_5" vbProcedure="false">'[8]'!$EB$132</definedName>
    <definedName function="false" hidden="false" localSheetId="8" name="Jmeno_3_6" vbProcedure="false">'[8]'!$EB$132</definedName>
    <definedName function="false" hidden="false" localSheetId="8" name="Jmeno_3_7" vbProcedure="false">'[8]'!$EB$132</definedName>
    <definedName function="false" hidden="false" localSheetId="8" name="Jmeno_3_9" vbProcedure="false">'[8]'!$EB$132</definedName>
    <definedName function="false" hidden="false" localSheetId="8" name="Jmeno_4" vbProcedure="false">'[8]'!$EA$131</definedName>
    <definedName function="false" hidden="false" localSheetId="8" name="Jmeno_4 1" vbProcedure="false">'[8]'!$EB$132</definedName>
    <definedName function="false" hidden="false" localSheetId="8" name="Jmeno_4_10" vbProcedure="false">'[8]'!$EB$132</definedName>
    <definedName function="false" hidden="false" localSheetId="8" name="Jmeno_4_11" vbProcedure="false">'[8]'!$EB$132</definedName>
    <definedName function="false" hidden="false" localSheetId="8" name="Jmeno_4_12" vbProcedure="false">'[8]'!$EB$132</definedName>
    <definedName function="false" hidden="false" localSheetId="8" name="Jmeno_4_4" vbProcedure="false">'[8]'!$EB$132</definedName>
    <definedName function="false" hidden="false" localSheetId="8" name="Jmeno_4_5" vbProcedure="false">'[8]'!$EB$132</definedName>
    <definedName function="false" hidden="false" localSheetId="8" name="Jmeno_4_6" vbProcedure="false">'[8]'!$EB$132</definedName>
    <definedName function="false" hidden="false" localSheetId="8" name="Jmeno_4_7" vbProcedure="false">'[8]'!$EB$132</definedName>
    <definedName function="false" hidden="false" localSheetId="8" name="Jmeno_4_9" vbProcedure="false">'[8]'!$EB$132</definedName>
    <definedName function="false" hidden="false" localSheetId="8" name="Jmeno_5" vbProcedure="false">'[8]'!$EA$131</definedName>
    <definedName function="false" hidden="false" localSheetId="8" name="Jmeno_5 1" vbProcedure="false">'[8]'!$EB$132</definedName>
    <definedName function="false" hidden="false" localSheetId="8" name="Jmeno_5_10" vbProcedure="false">'[8]'!$EB$132</definedName>
    <definedName function="false" hidden="false" localSheetId="8" name="Jmeno_5_11" vbProcedure="false">'[8]'!$EB$132</definedName>
    <definedName function="false" hidden="false" localSheetId="8" name="Jmeno_5_12" vbProcedure="false">'[8]'!$EB$132</definedName>
    <definedName function="false" hidden="false" localSheetId="8" name="Jmeno_5_4" vbProcedure="false">'[8]'!$EB$132</definedName>
    <definedName function="false" hidden="false" localSheetId="8" name="Jmeno_5_5" vbProcedure="false">'[8]'!$EB$132</definedName>
    <definedName function="false" hidden="false" localSheetId="8" name="Jmeno_5_6" vbProcedure="false">'[8]'!$EB$132</definedName>
    <definedName function="false" hidden="false" localSheetId="8" name="Jmeno_5_7" vbProcedure="false">'[8]'!$EB$132</definedName>
    <definedName function="false" hidden="false" localSheetId="8" name="Jmeno_5_9" vbProcedure="false">'[8]'!$EB$132</definedName>
    <definedName function="false" hidden="false" localSheetId="8" name="Jmeno_6" vbProcedure="false">'[8]'!$EA$131</definedName>
    <definedName function="false" hidden="false" localSheetId="8" name="Jmeno_7" vbProcedure="false">'[8]'!$EA$131</definedName>
    <definedName function="false" hidden="false" localSheetId="8" name="Jmeno_9" vbProcedure="false">'[8]'!$EA$131</definedName>
    <definedName function="false" hidden="false" localSheetId="8" name="Kod" vbProcedure="false">'[7]'!$D$9</definedName>
    <definedName function="false" hidden="false" localSheetId="8" name="Kod1PP" vbProcedure="false">'[9]'!$B$1:$B$4056</definedName>
    <definedName function="false" hidden="false" localSheetId="8" name="Montaz" vbProcedure="false">'[8]'!$BB$54</definedName>
    <definedName function="false" hidden="false" localSheetId="8" name="Montaz_10" vbProcedure="false">'[8]'!$BB$54</definedName>
    <definedName function="false" hidden="false" localSheetId="8" name="Montaz_11" vbProcedure="false">'[8]'!$BB$54</definedName>
    <definedName function="false" hidden="false" localSheetId="8" name="Montaz_12" vbProcedure="false">'[8]'!$BB$54</definedName>
    <definedName function="false" hidden="false" localSheetId="8" name="Montaz_3" vbProcedure="false">'[8]'!$BC$55</definedName>
    <definedName function="false" hidden="false" localSheetId="8" name="Montaz_3_10" vbProcedure="false">'[8]'!$BC$55</definedName>
    <definedName function="false" hidden="false" localSheetId="8" name="Montaz_3_11" vbProcedure="false">'[8]'!$BC$55</definedName>
    <definedName function="false" hidden="false" localSheetId="8" name="Montaz_3_12" vbProcedure="false">'[8]'!$BC$55</definedName>
    <definedName function="false" hidden="false" localSheetId="8" name="Montaz_3_4" vbProcedure="false">'[8]'!$BC$55</definedName>
    <definedName function="false" hidden="false" localSheetId="8" name="Montaz_3_5" vbProcedure="false">'[8]'!$BC$55</definedName>
    <definedName function="false" hidden="false" localSheetId="8" name="Montaz_3_6" vbProcedure="false">'[8]'!$BC$55</definedName>
    <definedName function="false" hidden="false" localSheetId="8" name="Montaz_3_7" vbProcedure="false">'[8]'!$BC$55</definedName>
    <definedName function="false" hidden="false" localSheetId="8" name="Montaz_3_9" vbProcedure="false">'[8]'!$BC$55</definedName>
    <definedName function="false" hidden="false" localSheetId="8" name="Montaz_4" vbProcedure="false">'[8]'!$BB$54</definedName>
    <definedName function="false" hidden="false" localSheetId="8" name="Montaz_4 1" vbProcedure="false">'[8]'!$BC$55</definedName>
    <definedName function="false" hidden="false" localSheetId="8" name="Montaz_4_10" vbProcedure="false">'[8]'!$BC$55</definedName>
    <definedName function="false" hidden="false" localSheetId="8" name="Montaz_4_11" vbProcedure="false">'[8]'!$BC$55</definedName>
    <definedName function="false" hidden="false" localSheetId="8" name="Montaz_4_12" vbProcedure="false">'[8]'!$BC$55</definedName>
    <definedName function="false" hidden="false" localSheetId="8" name="Montaz_4_4" vbProcedure="false">'[8]'!$BC$55</definedName>
    <definedName function="false" hidden="false" localSheetId="8" name="Montaz_4_5" vbProcedure="false">'[8]'!$BC$55</definedName>
    <definedName function="false" hidden="false" localSheetId="8" name="Montaz_4_6" vbProcedure="false">'[8]'!$BC$55</definedName>
    <definedName function="false" hidden="false" localSheetId="8" name="Montaz_4_7" vbProcedure="false">'[8]'!$BC$55</definedName>
    <definedName function="false" hidden="false" localSheetId="8" name="Montaz_4_9" vbProcedure="false">'[8]'!$BC$55</definedName>
    <definedName function="false" hidden="false" localSheetId="8" name="Montaz_5" vbProcedure="false">'[8]'!$BB$54</definedName>
    <definedName function="false" hidden="false" localSheetId="8" name="Montaz_5 1" vbProcedure="false">'[8]'!$BC$55</definedName>
    <definedName function="false" hidden="false" localSheetId="8" name="Montaz_5_10" vbProcedure="false">'[8]'!$BC$55</definedName>
    <definedName function="false" hidden="false" localSheetId="8" name="Montaz_5_11" vbProcedure="false">'[8]'!$BC$55</definedName>
    <definedName function="false" hidden="false" localSheetId="8" name="Montaz_5_12" vbProcedure="false">'[8]'!$BC$55</definedName>
    <definedName function="false" hidden="false" localSheetId="8" name="Montaz_5_4" vbProcedure="false">'[8]'!$BC$55</definedName>
    <definedName function="false" hidden="false" localSheetId="8" name="Montaz_5_5" vbProcedure="false">'[8]'!$BC$55</definedName>
    <definedName function="false" hidden="false" localSheetId="8" name="Montaz_5_6" vbProcedure="false">'[8]'!$BC$55</definedName>
    <definedName function="false" hidden="false" localSheetId="8" name="Montaz_5_7" vbProcedure="false">'[8]'!$BC$55</definedName>
    <definedName function="false" hidden="false" localSheetId="8" name="Montaz_5_9" vbProcedure="false">'[8]'!$BC$55</definedName>
    <definedName function="false" hidden="false" localSheetId="8" name="Montaz_6" vbProcedure="false">'[8]'!$BB$54</definedName>
    <definedName function="false" hidden="false" localSheetId="8" name="Montaz_7" vbProcedure="false">'[8]'!$BB$54</definedName>
    <definedName function="false" hidden="false" localSheetId="8" name="Montaz_9" vbProcedure="false">'[8]'!$BB$54</definedName>
    <definedName function="false" hidden="false" localSheetId="8" name="Nabytek" vbProcedure="false">'[8]'!$DG$111</definedName>
    <definedName function="false" hidden="false" localSheetId="8" name="Nabytek_10" vbProcedure="false">'[8]'!$DG$111</definedName>
    <definedName function="false" hidden="false" localSheetId="8" name="Nabytek_11" vbProcedure="false">'[8]'!$DG$111</definedName>
    <definedName function="false" hidden="false" localSheetId="8" name="Nabytek_12" vbProcedure="false">'[8]'!$DG$111</definedName>
    <definedName function="false" hidden="false" localSheetId="8" name="Nabytek_3" vbProcedure="false">'[8]'!$DH$112</definedName>
    <definedName function="false" hidden="false" localSheetId="8" name="Nabytek_3_10" vbProcedure="false">'[8]'!$DH$112</definedName>
    <definedName function="false" hidden="false" localSheetId="8" name="Nabytek_3_11" vbProcedure="false">'[8]'!$DH$112</definedName>
    <definedName function="false" hidden="false" localSheetId="8" name="Nabytek_3_12" vbProcedure="false">'[8]'!$DH$112</definedName>
    <definedName function="false" hidden="false" localSheetId="8" name="Nabytek_3_4" vbProcedure="false">'[8]'!$DH$112</definedName>
    <definedName function="false" hidden="false" localSheetId="8" name="Nabytek_3_5" vbProcedure="false">'[8]'!$DH$112</definedName>
    <definedName function="false" hidden="false" localSheetId="8" name="Nabytek_3_6" vbProcedure="false">'[8]'!$DH$112</definedName>
    <definedName function="false" hidden="false" localSheetId="8" name="Nabytek_3_7" vbProcedure="false">'[8]'!$DH$112</definedName>
    <definedName function="false" hidden="false" localSheetId="8" name="Nabytek_3_9" vbProcedure="false">'[8]'!$DH$112</definedName>
    <definedName function="false" hidden="false" localSheetId="8" name="Nabytek_4" vbProcedure="false">'[8]'!$DG$111</definedName>
    <definedName function="false" hidden="false" localSheetId="8" name="Nabytek_4 1" vbProcedure="false">'[8]'!$DH$112</definedName>
    <definedName function="false" hidden="false" localSheetId="8" name="Nabytek_4_10" vbProcedure="false">'[8]'!$DH$112</definedName>
    <definedName function="false" hidden="false" localSheetId="8" name="Nabytek_4_11" vbProcedure="false">'[8]'!$DH$112</definedName>
    <definedName function="false" hidden="false" localSheetId="8" name="Nabytek_4_12" vbProcedure="false">'[8]'!$DH$112</definedName>
    <definedName function="false" hidden="false" localSheetId="8" name="Nabytek_4_4" vbProcedure="false">'[8]'!$DH$112</definedName>
    <definedName function="false" hidden="false" localSheetId="8" name="Nabytek_4_5" vbProcedure="false">'[8]'!$DH$112</definedName>
    <definedName function="false" hidden="false" localSheetId="8" name="Nabytek_4_6" vbProcedure="false">'[8]'!$DH$112</definedName>
    <definedName function="false" hidden="false" localSheetId="8" name="Nabytek_4_7" vbProcedure="false">'[8]'!$DH$112</definedName>
    <definedName function="false" hidden="false" localSheetId="8" name="Nabytek_4_9" vbProcedure="false">'[8]'!$DH$112</definedName>
    <definedName function="false" hidden="false" localSheetId="8" name="Nabytek_5" vbProcedure="false">'[8]'!$DG$111</definedName>
    <definedName function="false" hidden="false" localSheetId="8" name="Nabytek_5 1" vbProcedure="false">'[8]'!$DH$112</definedName>
    <definedName function="false" hidden="false" localSheetId="8" name="Nabytek_5_10" vbProcedure="false">'[8]'!$DH$112</definedName>
    <definedName function="false" hidden="false" localSheetId="8" name="Nabytek_5_11" vbProcedure="false">'[8]'!$DH$112</definedName>
    <definedName function="false" hidden="false" localSheetId="8" name="Nabytek_5_12" vbProcedure="false">'[8]'!$DH$112</definedName>
    <definedName function="false" hidden="false" localSheetId="8" name="Nabytek_5_4" vbProcedure="false">'[8]'!$DH$112</definedName>
    <definedName function="false" hidden="false" localSheetId="8" name="Nabytek_5_5" vbProcedure="false">'[8]'!$DH$112</definedName>
    <definedName function="false" hidden="false" localSheetId="8" name="Nabytek_5_6" vbProcedure="false">'[8]'!$DH$112</definedName>
    <definedName function="false" hidden="false" localSheetId="8" name="Nabytek_5_7" vbProcedure="false">'[8]'!$DH$112</definedName>
    <definedName function="false" hidden="false" localSheetId="8" name="Nabytek_5_9" vbProcedure="false">'[8]'!$DH$112</definedName>
    <definedName function="false" hidden="false" localSheetId="8" name="Nabytek_6" vbProcedure="false">'[8]'!$DG$111</definedName>
    <definedName function="false" hidden="false" localSheetId="8" name="Nabytek_7" vbProcedure="false">'[8]'!$DG$111</definedName>
    <definedName function="false" hidden="false" localSheetId="8" name="Nabytek_9" vbProcedure="false">'[8]'!$DG$111</definedName>
    <definedName function="false" hidden="false" localSheetId="8" name="okna_kotvy" vbProcedure="false">'[9]'!$DF$622</definedName>
    <definedName function="false" hidden="false" localSheetId="8" name="okna_kotvy_10" vbProcedure="false">'[9]'!$DF$622</definedName>
    <definedName function="false" hidden="false" localSheetId="8" name="okna_kotvy_11" vbProcedure="false">'[9]'!$DF$622</definedName>
    <definedName function="false" hidden="false" localSheetId="8" name="okna_kotvy_12" vbProcedure="false">'[9]'!$DF$622</definedName>
    <definedName function="false" hidden="false" localSheetId="8" name="okna_kotvy_4" vbProcedure="false">'[9]'!$DF$622</definedName>
    <definedName function="false" hidden="false" localSheetId="8" name="okna_kotvy_5" vbProcedure="false">'[9]'!$DF$622</definedName>
    <definedName function="false" hidden="false" localSheetId="8" name="okna_kotvy_6" vbProcedure="false">'[9]'!$DF$622</definedName>
    <definedName function="false" hidden="false" localSheetId="8" name="okna_kotvy_7" vbProcedure="false">'[9]'!$DF$622</definedName>
    <definedName function="false" hidden="false" localSheetId="8" name="okna_kotvy_9" vbProcedure="false">'[9]'!$DF$622</definedName>
    <definedName function="false" hidden="false" localSheetId="8" name="okna_montaz" vbProcedure="false">'[9]'!$DF$622</definedName>
    <definedName function="false" hidden="false" localSheetId="8" name="okna_montaz_10" vbProcedure="false">'[9]'!$DF$622</definedName>
    <definedName function="false" hidden="false" localSheetId="8" name="okna_montaz_11" vbProcedure="false">'[9]'!$DF$622</definedName>
    <definedName function="false" hidden="false" localSheetId="8" name="okna_montaz_12" vbProcedure="false">'[9]'!$DF$622</definedName>
    <definedName function="false" hidden="false" localSheetId="8" name="okna_montaz_4" vbProcedure="false">'[9]'!$DF$622</definedName>
    <definedName function="false" hidden="false" localSheetId="8" name="okna_montaz_5" vbProcedure="false">'[9]'!$DF$622</definedName>
    <definedName function="false" hidden="false" localSheetId="8" name="okna_montaz_6" vbProcedure="false">'[9]'!$DF$622</definedName>
    <definedName function="false" hidden="false" localSheetId="8" name="okna_montaz_7" vbProcedure="false">'[9]'!$DF$622</definedName>
    <definedName function="false" hidden="false" localSheetId="8" name="okna_montaz_9" vbProcedure="false">'[9]'!$DF$622</definedName>
    <definedName function="false" hidden="false" localSheetId="8" name="Ostatni" vbProcedure="false">'[8]'!$DG$111</definedName>
    <definedName function="false" hidden="false" localSheetId="8" name="Ostatni_10" vbProcedure="false">'[8]'!$DG$111</definedName>
    <definedName function="false" hidden="false" localSheetId="8" name="Ostatni_11" vbProcedure="false">'[8]'!$DG$111</definedName>
    <definedName function="false" hidden="false" localSheetId="8" name="Ostatni_12" vbProcedure="false">'[8]'!$DG$111</definedName>
    <definedName function="false" hidden="false" localSheetId="8" name="Ostatni_3" vbProcedure="false">'[8]'!$DH$112</definedName>
    <definedName function="false" hidden="false" localSheetId="8" name="Ostatni_3_10" vbProcedure="false">'[8]'!$DH$112</definedName>
    <definedName function="false" hidden="false" localSheetId="8" name="Ostatni_3_11" vbProcedure="false">'[8]'!$DH$112</definedName>
    <definedName function="false" hidden="false" localSheetId="8" name="Ostatni_3_12" vbProcedure="false">'[8]'!$DH$112</definedName>
    <definedName function="false" hidden="false" localSheetId="8" name="Ostatni_3_4" vbProcedure="false">'[8]'!$DH$112</definedName>
    <definedName function="false" hidden="false" localSheetId="8" name="Ostatni_3_5" vbProcedure="false">'[8]'!$DH$112</definedName>
    <definedName function="false" hidden="false" localSheetId="8" name="Ostatni_3_6" vbProcedure="false">'[8]'!$DH$112</definedName>
    <definedName function="false" hidden="false" localSheetId="8" name="Ostatni_3_7" vbProcedure="false">'[8]'!$DH$112</definedName>
    <definedName function="false" hidden="false" localSheetId="8" name="Ostatni_3_9" vbProcedure="false">'[8]'!$DH$112</definedName>
    <definedName function="false" hidden="false" localSheetId="8" name="Ostatni_4" vbProcedure="false">'[8]'!$DG$111</definedName>
    <definedName function="false" hidden="false" localSheetId="8" name="Ostatni_4 1" vbProcedure="false">'[8]'!$DH$112</definedName>
    <definedName function="false" hidden="false" localSheetId="8" name="Ostatni_4_10" vbProcedure="false">'[8]'!$DH$112</definedName>
    <definedName function="false" hidden="false" localSheetId="8" name="Ostatni_4_11" vbProcedure="false">'[8]'!$DH$112</definedName>
    <definedName function="false" hidden="false" localSheetId="8" name="Ostatni_4_12" vbProcedure="false">'[8]'!$DH$112</definedName>
    <definedName function="false" hidden="false" localSheetId="8" name="Ostatni_4_4" vbProcedure="false">'[8]'!$DH$112</definedName>
    <definedName function="false" hidden="false" localSheetId="8" name="Ostatni_4_5" vbProcedure="false">'[8]'!$DH$112</definedName>
    <definedName function="false" hidden="false" localSheetId="8" name="Ostatni_4_6" vbProcedure="false">'[8]'!$DH$112</definedName>
    <definedName function="false" hidden="false" localSheetId="8" name="Ostatni_4_7" vbProcedure="false">'[8]'!$DH$112</definedName>
    <definedName function="false" hidden="false" localSheetId="8" name="Ostatni_4_9" vbProcedure="false">'[8]'!$DH$112</definedName>
    <definedName function="false" hidden="false" localSheetId="8" name="Ostatni_5" vbProcedure="false">'[8]'!$DG$111</definedName>
    <definedName function="false" hidden="false" localSheetId="8" name="Ostatni_5 1" vbProcedure="false">'[8]'!$DH$112</definedName>
    <definedName function="false" hidden="false" localSheetId="8" name="Ostatni_5_10" vbProcedure="false">'[8]'!$DH$112</definedName>
    <definedName function="false" hidden="false" localSheetId="8" name="Ostatni_5_11" vbProcedure="false">'[8]'!$DH$112</definedName>
    <definedName function="false" hidden="false" localSheetId="8" name="Ostatni_5_12" vbProcedure="false">'[8]'!$DH$112</definedName>
    <definedName function="false" hidden="false" localSheetId="8" name="Ostatni_5_4" vbProcedure="false">'[8]'!$DH$112</definedName>
    <definedName function="false" hidden="false" localSheetId="8" name="Ostatni_5_5" vbProcedure="false">'[8]'!$DH$112</definedName>
    <definedName function="false" hidden="false" localSheetId="8" name="Ostatni_5_6" vbProcedure="false">'[8]'!$DH$112</definedName>
    <definedName function="false" hidden="false" localSheetId="8" name="Ostatni_5_7" vbProcedure="false">'[8]'!$DH$112</definedName>
    <definedName function="false" hidden="false" localSheetId="8" name="Ostatni_5_9" vbProcedure="false">'[8]'!$DH$112</definedName>
    <definedName function="false" hidden="false" localSheetId="8" name="Ostatni_6" vbProcedure="false">'[8]'!$DG$111</definedName>
    <definedName function="false" hidden="false" localSheetId="8" name="Ostatni_7" vbProcedure="false">'[8]'!$DG$111</definedName>
    <definedName function="false" hidden="false" localSheetId="8" name="Ostatni_9" vbProcedure="false">'[8]'!$DG$111</definedName>
    <definedName function="false" hidden="false" localSheetId="8" name="PlatebniPodminkyAJ" vbProcedure="false">'[8]'!$AY$51</definedName>
    <definedName function="false" hidden="false" localSheetId="8" name="PlatebniPodminkyAJ_10" vbProcedure="false">'[8]'!$AY$51</definedName>
    <definedName function="false" hidden="false" localSheetId="8" name="PlatebniPodminkyAJ_11" vbProcedure="false">'[8]'!$AY$51</definedName>
    <definedName function="false" hidden="false" localSheetId="8" name="PlatebniPodminkyAJ_12" vbProcedure="false">'[8]'!$AY$51</definedName>
    <definedName function="false" hidden="false" localSheetId="8" name="PlatebniPodminkyAJ_3" vbProcedure="false">'[8]'!$AZ$52</definedName>
    <definedName function="false" hidden="false" localSheetId="8" name="PlatebniPodminkyAJ_3_10" vbProcedure="false">'[8]'!$AZ$52</definedName>
    <definedName function="false" hidden="false" localSheetId="8" name="PlatebniPodminkyAJ_3_11" vbProcedure="false">'[8]'!$AZ$52</definedName>
    <definedName function="false" hidden="false" localSheetId="8" name="PlatebniPodminkyAJ_3_12" vbProcedure="false">'[8]'!$AZ$52</definedName>
    <definedName function="false" hidden="false" localSheetId="8" name="PlatebniPodminkyAJ_3_4" vbProcedure="false">'[8]'!$AZ$52</definedName>
    <definedName function="false" hidden="false" localSheetId="8" name="PlatebniPodminkyAJ_3_5" vbProcedure="false">'[8]'!$AZ$52</definedName>
    <definedName function="false" hidden="false" localSheetId="8" name="PlatebniPodminkyAJ_3_6" vbProcedure="false">'[8]'!$AZ$52</definedName>
    <definedName function="false" hidden="false" localSheetId="8" name="PlatebniPodminkyAJ_3_7" vbProcedure="false">'[8]'!$AZ$52</definedName>
    <definedName function="false" hidden="false" localSheetId="8" name="PlatebniPodminkyAJ_3_9" vbProcedure="false">'[8]'!$AZ$52</definedName>
    <definedName function="false" hidden="false" localSheetId="8" name="PlatebniPodminkyAJ_4" vbProcedure="false">'[8]'!$AY$51</definedName>
    <definedName function="false" hidden="false" localSheetId="8" name="PlatebniPodminkyAJ_4 1" vbProcedure="false">'[8]'!$AZ$52</definedName>
    <definedName function="false" hidden="false" localSheetId="8" name="PlatebniPodminkyAJ_4_10" vbProcedure="false">'[8]'!$AZ$52</definedName>
    <definedName function="false" hidden="false" localSheetId="8" name="PlatebniPodminkyAJ_4_11" vbProcedure="false">'[8]'!$AZ$52</definedName>
    <definedName function="false" hidden="false" localSheetId="8" name="PlatebniPodminkyAJ_4_12" vbProcedure="false">'[8]'!$AZ$52</definedName>
    <definedName function="false" hidden="false" localSheetId="8" name="PlatebniPodminkyAJ_4_4" vbProcedure="false">'[8]'!$AZ$52</definedName>
    <definedName function="false" hidden="false" localSheetId="8" name="PlatebniPodminkyAJ_4_5" vbProcedure="false">'[8]'!$AZ$52</definedName>
    <definedName function="false" hidden="false" localSheetId="8" name="PlatebniPodminkyAJ_4_6" vbProcedure="false">'[8]'!$AZ$52</definedName>
    <definedName function="false" hidden="false" localSheetId="8" name="PlatebniPodminkyAJ_4_7" vbProcedure="false">'[8]'!$AZ$52</definedName>
    <definedName function="false" hidden="false" localSheetId="8" name="PlatebniPodminkyAJ_4_9" vbProcedure="false">'[8]'!$AZ$52</definedName>
    <definedName function="false" hidden="false" localSheetId="8" name="PlatebniPodminkyAJ_5" vbProcedure="false">'[8]'!$AY$51</definedName>
    <definedName function="false" hidden="false" localSheetId="8" name="PlatebniPodminkyAJ_5 1" vbProcedure="false">'[8]'!$AZ$52</definedName>
    <definedName function="false" hidden="false" localSheetId="8" name="PlatebniPodminkyAJ_5_10" vbProcedure="false">'[8]'!$AZ$52</definedName>
    <definedName function="false" hidden="false" localSheetId="8" name="PlatebniPodminkyAJ_5_11" vbProcedure="false">'[8]'!$AZ$52</definedName>
    <definedName function="false" hidden="false" localSheetId="8" name="PlatebniPodminkyAJ_5_12" vbProcedure="false">'[8]'!$AZ$52</definedName>
    <definedName function="false" hidden="false" localSheetId="8" name="PlatebniPodminkyAJ_5_4" vbProcedure="false">'[8]'!$AZ$52</definedName>
    <definedName function="false" hidden="false" localSheetId="8" name="PlatebniPodminkyAJ_5_5" vbProcedure="false">'[8]'!$AZ$52</definedName>
    <definedName function="false" hidden="false" localSheetId="8" name="PlatebniPodminkyAJ_5_6" vbProcedure="false">'[8]'!$AZ$52</definedName>
    <definedName function="false" hidden="false" localSheetId="8" name="PlatebniPodminkyAJ_5_7" vbProcedure="false">'[8]'!$AZ$52</definedName>
    <definedName function="false" hidden="false" localSheetId="8" name="PlatebniPodminkyAJ_5_9" vbProcedure="false">'[8]'!$AZ$52</definedName>
    <definedName function="false" hidden="false" localSheetId="8" name="PlatebniPodminkyAJ_6" vbProcedure="false">'[8]'!$AY$51</definedName>
    <definedName function="false" hidden="false" localSheetId="8" name="PlatebniPodminkyAJ_7" vbProcedure="false">'[8]'!$AY$51</definedName>
    <definedName function="false" hidden="false" localSheetId="8" name="PlatebniPodminkyAJ_9" vbProcedure="false">'[8]'!$AY$51</definedName>
    <definedName function="false" hidden="false" localSheetId="8" name="PlatebniPodminkyCZ" vbProcedure="false">'[8]'!$AY$51</definedName>
    <definedName function="false" hidden="false" localSheetId="8" name="PlatebniPodminkyCZ_10" vbProcedure="false">'[8]'!$AY$51</definedName>
    <definedName function="false" hidden="false" localSheetId="8" name="PlatebniPodminkyCZ_11" vbProcedure="false">'[8]'!$AY$51</definedName>
    <definedName function="false" hidden="false" localSheetId="8" name="PlatebniPodminkyCZ_12" vbProcedure="false">'[8]'!$AY$51</definedName>
    <definedName function="false" hidden="false" localSheetId="8" name="PlatebniPodminkyCZ_3" vbProcedure="false">'[8]'!$AZ$52</definedName>
    <definedName function="false" hidden="false" localSheetId="8" name="PlatebniPodminkyCZ_3_10" vbProcedure="false">'[8]'!$AZ$52</definedName>
    <definedName function="false" hidden="false" localSheetId="8" name="PlatebniPodminkyCZ_3_11" vbProcedure="false">'[8]'!$AZ$52</definedName>
    <definedName function="false" hidden="false" localSheetId="8" name="PlatebniPodminkyCZ_3_12" vbProcedure="false">'[8]'!$AZ$52</definedName>
    <definedName function="false" hidden="false" localSheetId="8" name="PlatebniPodminkyCZ_3_4" vbProcedure="false">'[8]'!$AZ$52</definedName>
    <definedName function="false" hidden="false" localSheetId="8" name="PlatebniPodminkyCZ_3_5" vbProcedure="false">'[8]'!$AZ$52</definedName>
    <definedName function="false" hidden="false" localSheetId="8" name="PlatebniPodminkyCZ_3_6" vbProcedure="false">'[8]'!$AZ$52</definedName>
    <definedName function="false" hidden="false" localSheetId="8" name="PlatebniPodminkyCZ_3_7" vbProcedure="false">'[8]'!$AZ$52</definedName>
    <definedName function="false" hidden="false" localSheetId="8" name="PlatebniPodminkyCZ_3_9" vbProcedure="false">'[8]'!$AZ$52</definedName>
    <definedName function="false" hidden="false" localSheetId="8" name="PlatebniPodminkyCZ_4" vbProcedure="false">'[8]'!$AY$51</definedName>
    <definedName function="false" hidden="false" localSheetId="8" name="PlatebniPodminkyCZ_4 1" vbProcedure="false">'[8]'!$AZ$52</definedName>
    <definedName function="false" hidden="false" localSheetId="8" name="PlatebniPodminkyCZ_4_10" vbProcedure="false">'[8]'!$AZ$52</definedName>
    <definedName function="false" hidden="false" localSheetId="8" name="PlatebniPodminkyCZ_4_11" vbProcedure="false">'[8]'!$AZ$52</definedName>
    <definedName function="false" hidden="false" localSheetId="8" name="PlatebniPodminkyCZ_4_12" vbProcedure="false">'[8]'!$AZ$52</definedName>
    <definedName function="false" hidden="false" localSheetId="8" name="PlatebniPodminkyCZ_4_4" vbProcedure="false">'[8]'!$AZ$52</definedName>
    <definedName function="false" hidden="false" localSheetId="8" name="PlatebniPodminkyCZ_4_5" vbProcedure="false">'[8]'!$AZ$52</definedName>
    <definedName function="false" hidden="false" localSheetId="8" name="PlatebniPodminkyCZ_4_6" vbProcedure="false">'[8]'!$AZ$52</definedName>
    <definedName function="false" hidden="false" localSheetId="8" name="PlatebniPodminkyCZ_4_7" vbProcedure="false">'[8]'!$AZ$52</definedName>
    <definedName function="false" hidden="false" localSheetId="8" name="PlatebniPodminkyCZ_4_9" vbProcedure="false">'[8]'!$AZ$52</definedName>
    <definedName function="false" hidden="false" localSheetId="8" name="PlatebniPodminkyCZ_5" vbProcedure="false">'[8]'!$AY$51</definedName>
    <definedName function="false" hidden="false" localSheetId="8" name="PlatebniPodminkyCZ_5 1" vbProcedure="false">'[8]'!$AZ$52</definedName>
    <definedName function="false" hidden="false" localSheetId="8" name="PlatebniPodminkyCZ_5_10" vbProcedure="false">'[8]'!$AZ$52</definedName>
    <definedName function="false" hidden="false" localSheetId="8" name="PlatebniPodminkyCZ_5_11" vbProcedure="false">'[8]'!$AZ$52</definedName>
    <definedName function="false" hidden="false" localSheetId="8" name="PlatebniPodminkyCZ_5_12" vbProcedure="false">'[8]'!$AZ$52</definedName>
    <definedName function="false" hidden="false" localSheetId="8" name="PlatebniPodminkyCZ_5_4" vbProcedure="false">'[8]'!$AZ$52</definedName>
    <definedName function="false" hidden="false" localSheetId="8" name="PlatebniPodminkyCZ_5_5" vbProcedure="false">'[8]'!$AZ$52</definedName>
    <definedName function="false" hidden="false" localSheetId="8" name="PlatebniPodminkyCZ_5_6" vbProcedure="false">'[8]'!$AZ$52</definedName>
    <definedName function="false" hidden="false" localSheetId="8" name="PlatebniPodminkyCZ_5_7" vbProcedure="false">'[8]'!$AZ$52</definedName>
    <definedName function="false" hidden="false" localSheetId="8" name="PlatebniPodminkyCZ_5_9" vbProcedure="false">'[8]'!$AZ$52</definedName>
    <definedName function="false" hidden="false" localSheetId="8" name="PlatebniPodminkyCZ_6" vbProcedure="false">'[8]'!$AY$51</definedName>
    <definedName function="false" hidden="false" localSheetId="8" name="PlatebniPodminkyCZ_7" vbProcedure="false">'[8]'!$AY$51</definedName>
    <definedName function="false" hidden="false" localSheetId="8" name="PlatebniPodminkyCZ_9" vbProcedure="false">'[8]'!$AY$51</definedName>
    <definedName function="false" hidden="false" localSheetId="8" name="PlatnostNabidky" vbProcedure="false">'[8]'!$DX$128</definedName>
    <definedName function="false" hidden="false" localSheetId="8" name="PlatnostNabidky_10" vbProcedure="false">'[8]'!$DX$128</definedName>
    <definedName function="false" hidden="false" localSheetId="8" name="PlatnostNabidky_11" vbProcedure="false">'[8]'!$DX$128</definedName>
    <definedName function="false" hidden="false" localSheetId="8" name="PlatnostNabidky_12" vbProcedure="false">'[8]'!$DX$128</definedName>
    <definedName function="false" hidden="false" localSheetId="8" name="PlatnostNabidky_3" vbProcedure="false">'[8]'!$DY$129</definedName>
    <definedName function="false" hidden="false" localSheetId="8" name="PlatnostNabidky_3_10" vbProcedure="false">'[8]'!$DY$129</definedName>
    <definedName function="false" hidden="false" localSheetId="8" name="PlatnostNabidky_3_11" vbProcedure="false">'[8]'!$DY$129</definedName>
    <definedName function="false" hidden="false" localSheetId="8" name="PlatnostNabidky_3_12" vbProcedure="false">'[8]'!$DY$129</definedName>
    <definedName function="false" hidden="false" localSheetId="8" name="PlatnostNabidky_3_4" vbProcedure="false">'[8]'!$DY$129</definedName>
    <definedName function="false" hidden="false" localSheetId="8" name="PlatnostNabidky_3_5" vbProcedure="false">'[8]'!$DY$129</definedName>
    <definedName function="false" hidden="false" localSheetId="8" name="PlatnostNabidky_3_6" vbProcedure="false">'[8]'!$DY$129</definedName>
    <definedName function="false" hidden="false" localSheetId="8" name="PlatnostNabidky_3_7" vbProcedure="false">'[8]'!$DY$129</definedName>
    <definedName function="false" hidden="false" localSheetId="8" name="PlatnostNabidky_3_9" vbProcedure="false">'[8]'!$DY$129</definedName>
    <definedName function="false" hidden="false" localSheetId="8" name="PlatnostNabidky_4" vbProcedure="false">'[8]'!$DX$128</definedName>
    <definedName function="false" hidden="false" localSheetId="8" name="PlatnostNabidky_4 1" vbProcedure="false">'[8]'!$DY$129</definedName>
    <definedName function="false" hidden="false" localSheetId="8" name="PlatnostNabidky_4_10" vbProcedure="false">'[8]'!$DY$129</definedName>
    <definedName function="false" hidden="false" localSheetId="8" name="PlatnostNabidky_4_11" vbProcedure="false">'[8]'!$DY$129</definedName>
    <definedName function="false" hidden="false" localSheetId="8" name="PlatnostNabidky_4_12" vbProcedure="false">'[8]'!$DY$129</definedName>
    <definedName function="false" hidden="false" localSheetId="8" name="PlatnostNabidky_4_4" vbProcedure="false">'[8]'!$DY$129</definedName>
    <definedName function="false" hidden="false" localSheetId="8" name="PlatnostNabidky_4_5" vbProcedure="false">'[8]'!$DY$129</definedName>
    <definedName function="false" hidden="false" localSheetId="8" name="PlatnostNabidky_4_6" vbProcedure="false">'[8]'!$DY$129</definedName>
    <definedName function="false" hidden="false" localSheetId="8" name="PlatnostNabidky_4_7" vbProcedure="false">'[8]'!$DY$129</definedName>
    <definedName function="false" hidden="false" localSheetId="8" name="PlatnostNabidky_4_9" vbProcedure="false">'[8]'!$DY$129</definedName>
    <definedName function="false" hidden="false" localSheetId="8" name="PlatnostNabidky_5" vbProcedure="false">'[8]'!$DX$128</definedName>
    <definedName function="false" hidden="false" localSheetId="8" name="PlatnostNabidky_5 1" vbProcedure="false">'[8]'!$DY$129</definedName>
    <definedName function="false" hidden="false" localSheetId="8" name="PlatnostNabidky_5_10" vbProcedure="false">'[8]'!$DY$129</definedName>
    <definedName function="false" hidden="false" localSheetId="8" name="PlatnostNabidky_5_11" vbProcedure="false">'[8]'!$DY$129</definedName>
    <definedName function="false" hidden="false" localSheetId="8" name="PlatnostNabidky_5_12" vbProcedure="false">'[8]'!$DY$129</definedName>
    <definedName function="false" hidden="false" localSheetId="8" name="PlatnostNabidky_5_4" vbProcedure="false">'[8]'!$DY$129</definedName>
    <definedName function="false" hidden="false" localSheetId="8" name="PlatnostNabidky_5_5" vbProcedure="false">'[8]'!$DY$129</definedName>
    <definedName function="false" hidden="false" localSheetId="8" name="PlatnostNabidky_5_6" vbProcedure="false">'[8]'!$DY$129</definedName>
    <definedName function="false" hidden="false" localSheetId="8" name="PlatnostNabidky_5_7" vbProcedure="false">'[8]'!$DY$129</definedName>
    <definedName function="false" hidden="false" localSheetId="8" name="PlatnostNabidky_5_9" vbProcedure="false">'[8]'!$DY$129</definedName>
    <definedName function="false" hidden="false" localSheetId="8" name="PlatnostNabidky_6" vbProcedure="false">'[8]'!$DX$128</definedName>
    <definedName function="false" hidden="false" localSheetId="8" name="PlatnostNabidky_7" vbProcedure="false">'[8]'!$DX$128</definedName>
    <definedName function="false" hidden="false" localSheetId="8" name="PlatnostNabidky_9" vbProcedure="false">'[8]'!$DX$128</definedName>
    <definedName function="false" hidden="false" localSheetId="8" name="Polozky1PP" vbProcedure="false">'[9]'!$G$7:$IV$7</definedName>
    <definedName function="false" hidden="false" localSheetId="8" name="Přehled" vbProcedure="false">'[7]'!$A$1</definedName>
    <definedName function="false" hidden="false" localSheetId="8" name="Rekapitulace" vbProcedure="false">'[8]'!$CS$97</definedName>
    <definedName function="false" hidden="false" localSheetId="8" name="Rekapitulace_10" vbProcedure="false">'[8]'!$CS$97</definedName>
    <definedName function="false" hidden="false" localSheetId="8" name="Rekapitulace_11" vbProcedure="false">'[8]'!$CS$97</definedName>
    <definedName function="false" hidden="false" localSheetId="8" name="Rekapitulace_12" vbProcedure="false">'[8]'!$CS$97</definedName>
    <definedName function="false" hidden="false" localSheetId="8" name="Rekapitulace_3" vbProcedure="false">'[8]'!$CT$98</definedName>
    <definedName function="false" hidden="false" localSheetId="8" name="Rekapitulace_3_10" vbProcedure="false">'[8]'!$CT$98</definedName>
    <definedName function="false" hidden="false" localSheetId="8" name="Rekapitulace_3_11" vbProcedure="false">'[8]'!$CT$98</definedName>
    <definedName function="false" hidden="false" localSheetId="8" name="Rekapitulace_3_12" vbProcedure="false">'[8]'!$CT$98</definedName>
    <definedName function="false" hidden="false" localSheetId="8" name="Rekapitulace_3_4" vbProcedure="false">'[8]'!$CT$98</definedName>
    <definedName function="false" hidden="false" localSheetId="8" name="Rekapitulace_3_5" vbProcedure="false">'[8]'!$CT$98</definedName>
    <definedName function="false" hidden="false" localSheetId="8" name="Rekapitulace_3_6" vbProcedure="false">'[8]'!$CT$98</definedName>
    <definedName function="false" hidden="false" localSheetId="8" name="Rekapitulace_3_7" vbProcedure="false">'[8]'!$CT$98</definedName>
    <definedName function="false" hidden="false" localSheetId="8" name="Rekapitulace_3_9" vbProcedure="false">'[8]'!$CT$98</definedName>
    <definedName function="false" hidden="false" localSheetId="8" name="Rekapitulace_4" vbProcedure="false">'[8]'!$CS$97</definedName>
    <definedName function="false" hidden="false" localSheetId="8" name="Rekapitulace_4 1" vbProcedure="false">'[8]'!$CT$98</definedName>
    <definedName function="false" hidden="false" localSheetId="8" name="Rekapitulace_4_10" vbProcedure="false">'[8]'!$CT$98</definedName>
    <definedName function="false" hidden="false" localSheetId="8" name="Rekapitulace_4_11" vbProcedure="false">'[8]'!$CT$98</definedName>
    <definedName function="false" hidden="false" localSheetId="8" name="Rekapitulace_4_12" vbProcedure="false">'[8]'!$CT$98</definedName>
    <definedName function="false" hidden="false" localSheetId="8" name="Rekapitulace_4_4" vbProcedure="false">'[8]'!$CT$98</definedName>
    <definedName function="false" hidden="false" localSheetId="8" name="Rekapitulace_4_5" vbProcedure="false">'[8]'!$CT$98</definedName>
    <definedName function="false" hidden="false" localSheetId="8" name="Rekapitulace_4_6" vbProcedure="false">'[8]'!$CT$98</definedName>
    <definedName function="false" hidden="false" localSheetId="8" name="Rekapitulace_4_7" vbProcedure="false">'[8]'!$CT$98</definedName>
    <definedName function="false" hidden="false" localSheetId="8" name="Rekapitulace_4_9" vbProcedure="false">'[8]'!$CT$98</definedName>
    <definedName function="false" hidden="false" localSheetId="8" name="Rekapitulace_5" vbProcedure="false">'[8]'!$CS$97</definedName>
    <definedName function="false" hidden="false" localSheetId="8" name="Rekapitulace_5 1" vbProcedure="false">'[8]'!$CT$98</definedName>
    <definedName function="false" hidden="false" localSheetId="8" name="Rekapitulace_5_10" vbProcedure="false">'[8]'!$CT$98</definedName>
    <definedName function="false" hidden="false" localSheetId="8" name="Rekapitulace_5_11" vbProcedure="false">'[8]'!$CT$98</definedName>
    <definedName function="false" hidden="false" localSheetId="8" name="Rekapitulace_5_12" vbProcedure="false">'[8]'!$CT$98</definedName>
    <definedName function="false" hidden="false" localSheetId="8" name="Rekapitulace_5_4" vbProcedure="false">'[8]'!$CT$98</definedName>
    <definedName function="false" hidden="false" localSheetId="8" name="Rekapitulace_5_5" vbProcedure="false">'[8]'!$CT$98</definedName>
    <definedName function="false" hidden="false" localSheetId="8" name="Rekapitulace_5_6" vbProcedure="false">'[8]'!$CT$98</definedName>
    <definedName function="false" hidden="false" localSheetId="8" name="Rekapitulace_5_7" vbProcedure="false">'[8]'!$CT$98</definedName>
    <definedName function="false" hidden="false" localSheetId="8" name="Rekapitulace_5_9" vbProcedure="false">'[8]'!$CT$98</definedName>
    <definedName function="false" hidden="false" localSheetId="8" name="Rekapitulace_6" vbProcedure="false">'[8]'!$CS$97</definedName>
    <definedName function="false" hidden="false" localSheetId="8" name="Rekapitulace_7" vbProcedure="false">'[8]'!$CS$97</definedName>
    <definedName function="false" hidden="false" localSheetId="8" name="Rekapitulace_9" vbProcedure="false">'[8]'!$CS$97</definedName>
    <definedName function="false" hidden="false" localSheetId="8" name="Rok_nabídky" vbProcedure="false">'[7]'!$O$6:$P$6</definedName>
    <definedName function="false" hidden="false" localSheetId="8" name="sk10" vbProcedure="false">'[7]'!$C$3</definedName>
    <definedName function="false" hidden="false" localSheetId="8" name="sk11" vbProcedure="false">'[7]'!$D$4</definedName>
    <definedName function="false" hidden="false" localSheetId="8" name="sk12_4" vbProcedure="false">'[7]'!$E$5</definedName>
    <definedName function="false" hidden="false" localSheetId="8" name="sk12_6" vbProcedure="false">'[7]'!$E$5</definedName>
    <definedName function="false" hidden="false" localSheetId="8" name="sk12_8" vbProcedure="false">'[7]'!$E$5</definedName>
    <definedName function="false" hidden="false" localSheetId="8" name="sk13_4" vbProcedure="false">'[7]'!$F$6</definedName>
    <definedName function="false" hidden="false" localSheetId="8" name="sk13_6" vbProcedure="false">'[7]'!$F$6</definedName>
    <definedName function="false" hidden="false" localSheetId="8" name="sk13_8" vbProcedure="false">'[7]'!$F$6</definedName>
    <definedName function="false" hidden="false" localSheetId="8" name="sk14_4" vbProcedure="false">'[7]'!$G$7</definedName>
    <definedName function="false" hidden="false" localSheetId="8" name="sk14_6" vbProcedure="false">'[7]'!$G$7</definedName>
    <definedName function="false" hidden="false" localSheetId="8" name="sk14_8" vbProcedure="false">'[7]'!$G$7</definedName>
    <definedName function="false" hidden="false" localSheetId="8" name="sk16_nepl" vbProcedure="false">'[7]'!$H$8</definedName>
    <definedName function="false" hidden="false" localSheetId="8" name="sk16_pl" vbProcedure="false">'[7]'!$I$9</definedName>
    <definedName function="false" hidden="false" localSheetId="8" name="sk17_5" vbProcedure="false">'[7]'!$J$10</definedName>
    <definedName function="false" hidden="false" localSheetId="8" name="sk17_6" vbProcedure="false">'[7]'!$J$10</definedName>
    <definedName function="false" hidden="false" localSheetId="8" name="sk17_8" vbProcedure="false">'[7]'!$J$10</definedName>
    <definedName function="false" hidden="false" localSheetId="8" name="sk19_4" vbProcedure="false">'[7]'!$K$11</definedName>
    <definedName function="false" hidden="false" localSheetId="8" name="sk19_6" vbProcedure="false">'[7]'!$K$11</definedName>
    <definedName function="false" hidden="false" localSheetId="8" name="sk19_8" vbProcedure="false">'[7]'!$K$11</definedName>
    <definedName function="false" hidden="false" localSheetId="8" name="Smlouva" vbProcedure="false">'[8]'!$M$13</definedName>
    <definedName function="false" hidden="false" localSheetId="8" name="Smlouva_10" vbProcedure="false">'[8]'!$M$13</definedName>
    <definedName function="false" hidden="false" localSheetId="8" name="Smlouva_11" vbProcedure="false">'[8]'!$M$13</definedName>
    <definedName function="false" hidden="false" localSheetId="8" name="Smlouva_12" vbProcedure="false">'[8]'!$M$13</definedName>
    <definedName function="false" hidden="false" localSheetId="8" name="Smlouva_3" vbProcedure="false">'[8]'!$N$14</definedName>
    <definedName function="false" hidden="false" localSheetId="8" name="Smlouva_3_10" vbProcedure="false">'[8]'!$N$14</definedName>
    <definedName function="false" hidden="false" localSheetId="8" name="Smlouva_3_11" vbProcedure="false">'[8]'!$N$14</definedName>
    <definedName function="false" hidden="false" localSheetId="8" name="Smlouva_3_12" vbProcedure="false">'[8]'!$N$14</definedName>
    <definedName function="false" hidden="false" localSheetId="8" name="Smlouva_3_4" vbProcedure="false">'[8]'!$N$14</definedName>
    <definedName function="false" hidden="false" localSheetId="8" name="Smlouva_3_5" vbProcedure="false">'[8]'!$N$14</definedName>
    <definedName function="false" hidden="false" localSheetId="8" name="Smlouva_3_6" vbProcedure="false">'[8]'!$N$14</definedName>
    <definedName function="false" hidden="false" localSheetId="8" name="Smlouva_3_7" vbProcedure="false">'[8]'!$N$14</definedName>
    <definedName function="false" hidden="false" localSheetId="8" name="Smlouva_3_9" vbProcedure="false">'[8]'!$N$14</definedName>
    <definedName function="false" hidden="false" localSheetId="8" name="Smlouva_4" vbProcedure="false">'[8]'!$M$13</definedName>
    <definedName function="false" hidden="false" localSheetId="8" name="Smlouva_4 1" vbProcedure="false">'[8]'!$N$14</definedName>
    <definedName function="false" hidden="false" localSheetId="8" name="Smlouva_4_10" vbProcedure="false">'[8]'!$N$14</definedName>
    <definedName function="false" hidden="false" localSheetId="8" name="Smlouva_4_11" vbProcedure="false">'[8]'!$N$14</definedName>
    <definedName function="false" hidden="false" localSheetId="8" name="Smlouva_4_12" vbProcedure="false">'[8]'!$N$14</definedName>
    <definedName function="false" hidden="false" localSheetId="8" name="Smlouva_4_4" vbProcedure="false">'[8]'!$N$14</definedName>
    <definedName function="false" hidden="false" localSheetId="8" name="Smlouva_4_5" vbProcedure="false">'[8]'!$N$14</definedName>
    <definedName function="false" hidden="false" localSheetId="8" name="Smlouva_4_6" vbProcedure="false">'[8]'!$N$14</definedName>
    <definedName function="false" hidden="false" localSheetId="8" name="Smlouva_4_7" vbProcedure="false">'[8]'!$N$14</definedName>
    <definedName function="false" hidden="false" localSheetId="8" name="Smlouva_4_9" vbProcedure="false">'[8]'!$N$14</definedName>
    <definedName function="false" hidden="false" localSheetId="8" name="Smlouva_5" vbProcedure="false">'[8]'!$M$13</definedName>
    <definedName function="false" hidden="false" localSheetId="8" name="Smlouva_5 1" vbProcedure="false">'[8]'!$N$14</definedName>
    <definedName function="false" hidden="false" localSheetId="8" name="Smlouva_5_10" vbProcedure="false">'[8]'!$N$14</definedName>
    <definedName function="false" hidden="false" localSheetId="8" name="Smlouva_5_11" vbProcedure="false">'[8]'!$N$14</definedName>
    <definedName function="false" hidden="false" localSheetId="8" name="Smlouva_5_12" vbProcedure="false">'[8]'!$N$14</definedName>
    <definedName function="false" hidden="false" localSheetId="8" name="Smlouva_5_4" vbProcedure="false">'[8]'!$N$14</definedName>
    <definedName function="false" hidden="false" localSheetId="8" name="Smlouva_5_5" vbProcedure="false">'[8]'!$N$14</definedName>
    <definedName function="false" hidden="false" localSheetId="8" name="Smlouva_5_6" vbProcedure="false">'[8]'!$N$14</definedName>
    <definedName function="false" hidden="false" localSheetId="8" name="Smlouva_5_7" vbProcedure="false">'[8]'!$N$14</definedName>
    <definedName function="false" hidden="false" localSheetId="8" name="Smlouva_5_9" vbProcedure="false">'[8]'!$N$14</definedName>
    <definedName function="false" hidden="false" localSheetId="8" name="Smlouva_6" vbProcedure="false">'[8]'!$M$13</definedName>
    <definedName function="false" hidden="false" localSheetId="8" name="Smlouva_7" vbProcedure="false">'[8]'!$M$13</definedName>
    <definedName function="false" hidden="false" localSheetId="8" name="Smlouva_9" vbProcedure="false">'[8]'!$M$13</definedName>
    <definedName function="false" hidden="false" localSheetId="8" name="Soucet1PP" vbProcedure="false">'[9]'!$F$1:$F$3556</definedName>
    <definedName function="false" hidden="false" localSheetId="8" name="Specifikace" vbProcedure="false">'[7]'!$D$8:$D$11</definedName>
    <definedName function="false" hidden="false" localSheetId="8" name="Stredisko" vbProcedure="false">'[8]'!$G$7</definedName>
    <definedName function="false" hidden="false" localSheetId="8" name="Stredisko_10" vbProcedure="false">'[8]'!$G$7</definedName>
    <definedName function="false" hidden="false" localSheetId="8" name="Stredisko_11" vbProcedure="false">'[8]'!$G$7</definedName>
    <definedName function="false" hidden="false" localSheetId="8" name="Stredisko_12" vbProcedure="false">'[8]'!$G$7</definedName>
    <definedName function="false" hidden="false" localSheetId="8" name="Stredisko_3" vbProcedure="false">'[8]'!$H$8</definedName>
    <definedName function="false" hidden="false" localSheetId="8" name="Stredisko_3_10" vbProcedure="false">'[8]'!$H$8</definedName>
    <definedName function="false" hidden="false" localSheetId="8" name="Stredisko_3_11" vbProcedure="false">'[8]'!$H$8</definedName>
    <definedName function="false" hidden="false" localSheetId="8" name="Stredisko_3_12" vbProcedure="false">'[8]'!$H$8</definedName>
    <definedName function="false" hidden="false" localSheetId="8" name="Stredisko_3_4" vbProcedure="false">'[8]'!$H$8</definedName>
    <definedName function="false" hidden="false" localSheetId="8" name="Stredisko_3_5" vbProcedure="false">'[8]'!$H$8</definedName>
    <definedName function="false" hidden="false" localSheetId="8" name="Stredisko_3_6" vbProcedure="false">'[8]'!$H$8</definedName>
    <definedName function="false" hidden="false" localSheetId="8" name="Stredisko_3_7" vbProcedure="false">'[8]'!$H$8</definedName>
    <definedName function="false" hidden="false" localSheetId="8" name="Stredisko_3_9" vbProcedure="false">'[8]'!$H$8</definedName>
    <definedName function="false" hidden="false" localSheetId="8" name="Stredisko_4" vbProcedure="false">'[8]'!$G$7</definedName>
    <definedName function="false" hidden="false" localSheetId="8" name="Stredisko_4 1" vbProcedure="false">'[8]'!$H$8</definedName>
    <definedName function="false" hidden="false" localSheetId="8" name="Stredisko_4_10" vbProcedure="false">'[8]'!$H$8</definedName>
    <definedName function="false" hidden="false" localSheetId="8" name="Stredisko_4_11" vbProcedure="false">'[8]'!$H$8</definedName>
    <definedName function="false" hidden="false" localSheetId="8" name="Stredisko_4_12" vbProcedure="false">'[8]'!$H$8</definedName>
    <definedName function="false" hidden="false" localSheetId="8" name="Stredisko_4_4" vbProcedure="false">'[8]'!$H$8</definedName>
    <definedName function="false" hidden="false" localSheetId="8" name="Stredisko_4_5" vbProcedure="false">'[8]'!$H$8</definedName>
    <definedName function="false" hidden="false" localSheetId="8" name="Stredisko_4_6" vbProcedure="false">'[8]'!$H$8</definedName>
    <definedName function="false" hidden="false" localSheetId="8" name="Stredisko_4_7" vbProcedure="false">'[8]'!$H$8</definedName>
    <definedName function="false" hidden="false" localSheetId="8" name="Stredisko_4_9" vbProcedure="false">'[8]'!$H$8</definedName>
    <definedName function="false" hidden="false" localSheetId="8" name="Stredisko_5" vbProcedure="false">'[8]'!$G$7</definedName>
    <definedName function="false" hidden="false" localSheetId="8" name="Stredisko_5 1" vbProcedure="false">'[8]'!$H$8</definedName>
    <definedName function="false" hidden="false" localSheetId="8" name="Stredisko_5_10" vbProcedure="false">'[8]'!$H$8</definedName>
    <definedName function="false" hidden="false" localSheetId="8" name="Stredisko_5_11" vbProcedure="false">'[8]'!$H$8</definedName>
    <definedName function="false" hidden="false" localSheetId="8" name="Stredisko_5_12" vbProcedure="false">'[8]'!$H$8</definedName>
    <definedName function="false" hidden="false" localSheetId="8" name="Stredisko_5_4" vbProcedure="false">'[8]'!$H$8</definedName>
    <definedName function="false" hidden="false" localSheetId="8" name="Stredisko_5_5" vbProcedure="false">'[8]'!$H$8</definedName>
    <definedName function="false" hidden="false" localSheetId="8" name="Stredisko_5_6" vbProcedure="false">'[8]'!$H$8</definedName>
    <definedName function="false" hidden="false" localSheetId="8" name="Stredisko_5_7" vbProcedure="false">'[8]'!$H$8</definedName>
    <definedName function="false" hidden="false" localSheetId="8" name="Stredisko_5_9" vbProcedure="false">'[8]'!$H$8</definedName>
    <definedName function="false" hidden="false" localSheetId="8" name="Stredisko_6" vbProcedure="false">'[8]'!$G$7</definedName>
    <definedName function="false" hidden="false" localSheetId="8" name="Stredisko_7" vbProcedure="false">'[8]'!$G$7</definedName>
    <definedName function="false" hidden="false" localSheetId="8" name="Stredisko_9" vbProcedure="false">'[8]'!$G$7</definedName>
    <definedName function="false" hidden="false" localSheetId="8" name="Telefon" vbProcedure="false">'[8]'!$EB$132</definedName>
    <definedName function="false" hidden="false" localSheetId="8" name="Telefon_10" vbProcedure="false">'[8]'!$EB$132</definedName>
    <definedName function="false" hidden="false" localSheetId="8" name="Telefon_11" vbProcedure="false">'[8]'!$EB$132</definedName>
    <definedName function="false" hidden="false" localSheetId="8" name="Telefon_12" vbProcedure="false">'[8]'!$EB$132</definedName>
    <definedName function="false" hidden="false" localSheetId="8" name="Telefon_3" vbProcedure="false">'[8]'!$EC$133</definedName>
    <definedName function="false" hidden="false" localSheetId="8" name="Telefon_3_10" vbProcedure="false">'[8]'!$EC$133</definedName>
    <definedName function="false" hidden="false" localSheetId="8" name="Telefon_3_11" vbProcedure="false">'[8]'!$EC$133</definedName>
    <definedName function="false" hidden="false" localSheetId="8" name="Telefon_3_12" vbProcedure="false">'[8]'!$EC$133</definedName>
    <definedName function="false" hidden="false" localSheetId="8" name="Telefon_3_4" vbProcedure="false">'[8]'!$EC$133</definedName>
    <definedName function="false" hidden="false" localSheetId="8" name="Telefon_3_5" vbProcedure="false">'[8]'!$EC$133</definedName>
    <definedName function="false" hidden="false" localSheetId="8" name="Telefon_3_6" vbProcedure="false">'[8]'!$EC$133</definedName>
    <definedName function="false" hidden="false" localSheetId="8" name="Telefon_3_7" vbProcedure="false">'[8]'!$EC$133</definedName>
    <definedName function="false" hidden="false" localSheetId="8" name="Telefon_3_9" vbProcedure="false">'[8]'!$EC$133</definedName>
    <definedName function="false" hidden="false" localSheetId="8" name="Telefon_4" vbProcedure="false">'[8]'!$EB$132</definedName>
    <definedName function="false" hidden="false" localSheetId="8" name="Telefon_4 1" vbProcedure="false">'[8]'!$EC$133</definedName>
    <definedName function="false" hidden="false" localSheetId="8" name="Telefon_4_10" vbProcedure="false">'[8]'!$EC$133</definedName>
    <definedName function="false" hidden="false" localSheetId="8" name="Telefon_4_11" vbProcedure="false">'[8]'!$EC$133</definedName>
    <definedName function="false" hidden="false" localSheetId="8" name="Telefon_4_12" vbProcedure="false">'[8]'!$EC$133</definedName>
    <definedName function="false" hidden="false" localSheetId="8" name="Telefon_4_4" vbProcedure="false">'[8]'!$EC$133</definedName>
    <definedName function="false" hidden="false" localSheetId="8" name="Telefon_4_5" vbProcedure="false">'[8]'!$EC$133</definedName>
    <definedName function="false" hidden="false" localSheetId="8" name="Telefon_4_6" vbProcedure="false">'[8]'!$EC$133</definedName>
    <definedName function="false" hidden="false" localSheetId="8" name="Telefon_4_7" vbProcedure="false">'[8]'!$EC$133</definedName>
    <definedName function="false" hidden="false" localSheetId="8" name="Telefon_4_9" vbProcedure="false">'[8]'!$EC$133</definedName>
    <definedName function="false" hidden="false" localSheetId="8" name="Telefon_5" vbProcedure="false">'[8]'!$EB$132</definedName>
    <definedName function="false" hidden="false" localSheetId="8" name="Telefon_5 1" vbProcedure="false">'[8]'!$EC$133</definedName>
    <definedName function="false" hidden="false" localSheetId="8" name="Telefon_5_10" vbProcedure="false">'[8]'!$EC$133</definedName>
    <definedName function="false" hidden="false" localSheetId="8" name="Telefon_5_11" vbProcedure="false">'[8]'!$EC$133</definedName>
    <definedName function="false" hidden="false" localSheetId="8" name="Telefon_5_12" vbProcedure="false">'[8]'!$EC$133</definedName>
    <definedName function="false" hidden="false" localSheetId="8" name="Telefon_5_4" vbProcedure="false">'[8]'!$EC$133</definedName>
    <definedName function="false" hidden="false" localSheetId="8" name="Telefon_5_5" vbProcedure="false">'[8]'!$EC$133</definedName>
    <definedName function="false" hidden="false" localSheetId="8" name="Telefon_5_6" vbProcedure="false">'[8]'!$EC$133</definedName>
    <definedName function="false" hidden="false" localSheetId="8" name="Telefon_5_7" vbProcedure="false">'[8]'!$EC$133</definedName>
    <definedName function="false" hidden="false" localSheetId="8" name="Telefon_5_9" vbProcedure="false">'[8]'!$EC$133</definedName>
    <definedName function="false" hidden="false" localSheetId="8" name="Telefon_6" vbProcedure="false">'[8]'!$EB$132</definedName>
    <definedName function="false" hidden="false" localSheetId="8" name="Telefon_7" vbProcedure="false">'[8]'!$EB$132</definedName>
    <definedName function="false" hidden="false" localSheetId="8" name="Telefon_9" vbProcedure="false">'[8]'!$EB$132</definedName>
    <definedName function="false" hidden="false" localSheetId="8" name="TerminDodani" vbProcedure="false">'[8]'!$DV$126</definedName>
    <definedName function="false" hidden="false" localSheetId="8" name="TerminDodani_10" vbProcedure="false">'[8]'!$DV$126</definedName>
    <definedName function="false" hidden="false" localSheetId="8" name="TerminDodani_11" vbProcedure="false">'[8]'!$DV$126</definedName>
    <definedName function="false" hidden="false" localSheetId="8" name="TerminDodani_12" vbProcedure="false">'[8]'!$DV$126</definedName>
    <definedName function="false" hidden="false" localSheetId="8" name="TerminDodani_3" vbProcedure="false">'[8]'!$DW$127</definedName>
    <definedName function="false" hidden="false" localSheetId="8" name="TerminDodani_3_10" vbProcedure="false">'[8]'!$DW$127</definedName>
    <definedName function="false" hidden="false" localSheetId="8" name="TerminDodani_3_11" vbProcedure="false">'[8]'!$DW$127</definedName>
    <definedName function="false" hidden="false" localSheetId="8" name="TerminDodani_3_12" vbProcedure="false">'[8]'!$DW$127</definedName>
    <definedName function="false" hidden="false" localSheetId="8" name="TerminDodani_3_4" vbProcedure="false">'[8]'!$DW$127</definedName>
    <definedName function="false" hidden="false" localSheetId="8" name="TerminDodani_3_5" vbProcedure="false">'[8]'!$DW$127</definedName>
    <definedName function="false" hidden="false" localSheetId="8" name="TerminDodani_3_6" vbProcedure="false">'[8]'!$DW$127</definedName>
    <definedName function="false" hidden="false" localSheetId="8" name="TerminDodani_3_7" vbProcedure="false">'[8]'!$DW$127</definedName>
    <definedName function="false" hidden="false" localSheetId="8" name="TerminDodani_3_9" vbProcedure="false">'[8]'!$DW$127</definedName>
    <definedName function="false" hidden="false" localSheetId="8" name="TerminDodani_4" vbProcedure="false">'[8]'!$DV$126</definedName>
    <definedName function="false" hidden="false" localSheetId="8" name="TerminDodani_4 1" vbProcedure="false">'[8]'!$DW$127</definedName>
    <definedName function="false" hidden="false" localSheetId="8" name="TerminDodani_4_10" vbProcedure="false">'[8]'!$DW$127</definedName>
    <definedName function="false" hidden="false" localSheetId="8" name="TerminDodani_4_11" vbProcedure="false">'[8]'!$DW$127</definedName>
    <definedName function="false" hidden="false" localSheetId="8" name="TerminDodani_4_12" vbProcedure="false">'[8]'!$DW$127</definedName>
    <definedName function="false" hidden="false" localSheetId="8" name="TerminDodani_4_4" vbProcedure="false">'[8]'!$DW$127</definedName>
    <definedName function="false" hidden="false" localSheetId="8" name="TerminDodani_4_5" vbProcedure="false">'[8]'!$DW$127</definedName>
    <definedName function="false" hidden="false" localSheetId="8" name="TerminDodani_4_6" vbProcedure="false">'[8]'!$DW$127</definedName>
    <definedName function="false" hidden="false" localSheetId="8" name="TerminDodani_4_7" vbProcedure="false">'[8]'!$DW$127</definedName>
    <definedName function="false" hidden="false" localSheetId="8" name="TerminDodani_4_9" vbProcedure="false">'[8]'!$DW$127</definedName>
    <definedName function="false" hidden="false" localSheetId="8" name="TerminDodani_5" vbProcedure="false">'[8]'!$DV$126</definedName>
    <definedName function="false" hidden="false" localSheetId="8" name="TerminDodani_5 1" vbProcedure="false">'[8]'!$DW$127</definedName>
    <definedName function="false" hidden="false" localSheetId="8" name="TerminDodani_5_10" vbProcedure="false">'[8]'!$DW$127</definedName>
    <definedName function="false" hidden="false" localSheetId="8" name="TerminDodani_5_11" vbProcedure="false">'[8]'!$DW$127</definedName>
    <definedName function="false" hidden="false" localSheetId="8" name="TerminDodani_5_12" vbProcedure="false">'[8]'!$DW$127</definedName>
    <definedName function="false" hidden="false" localSheetId="8" name="TerminDodani_5_4" vbProcedure="false">'[8]'!$DW$127</definedName>
    <definedName function="false" hidden="false" localSheetId="8" name="TerminDodani_5_5" vbProcedure="false">'[8]'!$DW$127</definedName>
    <definedName function="false" hidden="false" localSheetId="8" name="TerminDodani_5_6" vbProcedure="false">'[8]'!$DW$127</definedName>
    <definedName function="false" hidden="false" localSheetId="8" name="TerminDodani_5_7" vbProcedure="false">'[8]'!$DW$127</definedName>
    <definedName function="false" hidden="false" localSheetId="8" name="TerminDodani_5_9" vbProcedure="false">'[8]'!$DW$127</definedName>
    <definedName function="false" hidden="false" localSheetId="8" name="TerminDodani_6" vbProcedure="false">'[8]'!$DV$126</definedName>
    <definedName function="false" hidden="false" localSheetId="8" name="TerminDodani_7" vbProcedure="false">'[8]'!$DV$126</definedName>
    <definedName function="false" hidden="false" localSheetId="8" name="TerminDodani_9" vbProcedure="false">'[8]'!$DV$126</definedName>
    <definedName function="false" hidden="false" localSheetId="8" name="TextVlastniAJ" vbProcedure="false">'[8]'!$AX$50</definedName>
    <definedName function="false" hidden="false" localSheetId="8" name="TextVlastniAJ_10" vbProcedure="false">'[8]'!$AX$50</definedName>
    <definedName function="false" hidden="false" localSheetId="8" name="TextVlastniAJ_11" vbProcedure="false">'[8]'!$AX$50</definedName>
    <definedName function="false" hidden="false" localSheetId="8" name="TextVlastniAJ_12" vbProcedure="false">'[8]'!$AX$50</definedName>
    <definedName function="false" hidden="false" localSheetId="8" name="TextVlastniAJ_3" vbProcedure="false">'[8]'!$AY$51</definedName>
    <definedName function="false" hidden="false" localSheetId="8" name="TextVlastniAJ_3_10" vbProcedure="false">'[8]'!$AY$51</definedName>
    <definedName function="false" hidden="false" localSheetId="8" name="TextVlastniAJ_3_11" vbProcedure="false">'[8]'!$AY$51</definedName>
    <definedName function="false" hidden="false" localSheetId="8" name="TextVlastniAJ_3_12" vbProcedure="false">'[8]'!$AY$51</definedName>
    <definedName function="false" hidden="false" localSheetId="8" name="TextVlastniAJ_3_4" vbProcedure="false">'[8]'!$AY$51</definedName>
    <definedName function="false" hidden="false" localSheetId="8" name="TextVlastniAJ_3_5" vbProcedure="false">'[8]'!$AY$51</definedName>
    <definedName function="false" hidden="false" localSheetId="8" name="TextVlastniAJ_3_6" vbProcedure="false">'[8]'!$AY$51</definedName>
    <definedName function="false" hidden="false" localSheetId="8" name="TextVlastniAJ_3_7" vbProcedure="false">'[8]'!$AY$51</definedName>
    <definedName function="false" hidden="false" localSheetId="8" name="TextVlastniAJ_3_9" vbProcedure="false">'[8]'!$AY$51</definedName>
    <definedName function="false" hidden="false" localSheetId="8" name="TextVlastniAJ_4" vbProcedure="false">'[8]'!$AX$50</definedName>
    <definedName function="false" hidden="false" localSheetId="8" name="TextVlastniAJ_4 1" vbProcedure="false">'[8]'!$AY$51</definedName>
    <definedName function="false" hidden="false" localSheetId="8" name="TextVlastniAJ_4_10" vbProcedure="false">'[8]'!$AY$51</definedName>
    <definedName function="false" hidden="false" localSheetId="8" name="TextVlastniAJ_4_11" vbProcedure="false">'[8]'!$AY$51</definedName>
    <definedName function="false" hidden="false" localSheetId="8" name="TextVlastniAJ_4_12" vbProcedure="false">'[8]'!$AY$51</definedName>
    <definedName function="false" hidden="false" localSheetId="8" name="TextVlastniAJ_4_4" vbProcedure="false">'[8]'!$AY$51</definedName>
    <definedName function="false" hidden="false" localSheetId="8" name="TextVlastniAJ_4_5" vbProcedure="false">'[8]'!$AY$51</definedName>
    <definedName function="false" hidden="false" localSheetId="8" name="TextVlastniAJ_4_6" vbProcedure="false">'[8]'!$AY$51</definedName>
    <definedName function="false" hidden="false" localSheetId="8" name="TextVlastniAJ_4_7" vbProcedure="false">'[8]'!$AY$51</definedName>
    <definedName function="false" hidden="false" localSheetId="8" name="TextVlastniAJ_4_9" vbProcedure="false">'[8]'!$AY$51</definedName>
    <definedName function="false" hidden="false" localSheetId="8" name="TextVlastniAJ_5" vbProcedure="false">'[8]'!$AX$50</definedName>
    <definedName function="false" hidden="false" localSheetId="8" name="TextVlastniAJ_5 1" vbProcedure="false">'[8]'!$AY$51</definedName>
    <definedName function="false" hidden="false" localSheetId="8" name="TextVlastniAJ_5_10" vbProcedure="false">'[8]'!$AY$51</definedName>
    <definedName function="false" hidden="false" localSheetId="8" name="TextVlastniAJ_5_11" vbProcedure="false">'[8]'!$AY$51</definedName>
    <definedName function="false" hidden="false" localSheetId="8" name="TextVlastniAJ_5_12" vbProcedure="false">'[8]'!$AY$51</definedName>
    <definedName function="false" hidden="false" localSheetId="8" name="TextVlastniAJ_5_4" vbProcedure="false">'[8]'!$AY$51</definedName>
    <definedName function="false" hidden="false" localSheetId="8" name="TextVlastniAJ_5_5" vbProcedure="false">'[8]'!$AY$51</definedName>
    <definedName function="false" hidden="false" localSheetId="8" name="TextVlastniAJ_5_6" vbProcedure="false">'[8]'!$AY$51</definedName>
    <definedName function="false" hidden="false" localSheetId="8" name="TextVlastniAJ_5_7" vbProcedure="false">'[8]'!$AY$51</definedName>
    <definedName function="false" hidden="false" localSheetId="8" name="TextVlastniAJ_5_9" vbProcedure="false">'[8]'!$AY$51</definedName>
    <definedName function="false" hidden="false" localSheetId="8" name="TextVlastniAJ_6" vbProcedure="false">'[8]'!$AX$50</definedName>
    <definedName function="false" hidden="false" localSheetId="8" name="TextVlastniAJ_7" vbProcedure="false">'[8]'!$AX$50</definedName>
    <definedName function="false" hidden="false" localSheetId="8" name="TextVlastniAJ_9" vbProcedure="false">'[8]'!$AX$50</definedName>
    <definedName function="false" hidden="false" localSheetId="8" name="TextVlastniCZ" vbProcedure="false">'[8]'!$DU$125</definedName>
    <definedName function="false" hidden="false" localSheetId="8" name="TextVlastniCZ_10" vbProcedure="false">'[8]'!$DU$125</definedName>
    <definedName function="false" hidden="false" localSheetId="8" name="TextVlastniCZ_11" vbProcedure="false">'[8]'!$DU$125</definedName>
    <definedName function="false" hidden="false" localSheetId="8" name="TextVlastniCZ_12" vbProcedure="false">'[8]'!$DU$125</definedName>
    <definedName function="false" hidden="false" localSheetId="8" name="TextVlastniCZ_3" vbProcedure="false">'[8]'!$DV$126</definedName>
    <definedName function="false" hidden="false" localSheetId="8" name="TextVlastniCZ_3_10" vbProcedure="false">'[8]'!$DV$126</definedName>
    <definedName function="false" hidden="false" localSheetId="8" name="TextVlastniCZ_3_11" vbProcedure="false">'[8]'!$DV$126</definedName>
    <definedName function="false" hidden="false" localSheetId="8" name="TextVlastniCZ_3_12" vbProcedure="false">'[8]'!$DV$126</definedName>
    <definedName function="false" hidden="false" localSheetId="8" name="TextVlastniCZ_3_4" vbProcedure="false">'[8]'!$DV$126</definedName>
    <definedName function="false" hidden="false" localSheetId="8" name="TextVlastniCZ_3_5" vbProcedure="false">'[8]'!$DV$126</definedName>
    <definedName function="false" hidden="false" localSheetId="8" name="TextVlastniCZ_3_6" vbProcedure="false">'[8]'!$DV$126</definedName>
    <definedName function="false" hidden="false" localSheetId="8" name="TextVlastniCZ_3_7" vbProcedure="false">'[8]'!$DV$126</definedName>
    <definedName function="false" hidden="false" localSheetId="8" name="TextVlastniCZ_3_9" vbProcedure="false">'[8]'!$DV$126</definedName>
    <definedName function="false" hidden="false" localSheetId="8" name="TextVlastniCZ_4" vbProcedure="false">'[8]'!$DU$125</definedName>
    <definedName function="false" hidden="false" localSheetId="8" name="TextVlastniCZ_4 1" vbProcedure="false">'[8]'!$DV$126</definedName>
    <definedName function="false" hidden="false" localSheetId="8" name="TextVlastniCZ_4_10" vbProcedure="false">'[8]'!$DV$126</definedName>
    <definedName function="false" hidden="false" localSheetId="8" name="TextVlastniCZ_4_11" vbProcedure="false">'[8]'!$DV$126</definedName>
    <definedName function="false" hidden="false" localSheetId="8" name="TextVlastniCZ_4_12" vbProcedure="false">'[8]'!$DV$126</definedName>
    <definedName function="false" hidden="false" localSheetId="8" name="TextVlastniCZ_4_4" vbProcedure="false">'[8]'!$DV$126</definedName>
    <definedName function="false" hidden="false" localSheetId="8" name="TextVlastniCZ_4_5" vbProcedure="false">'[8]'!$DV$126</definedName>
    <definedName function="false" hidden="false" localSheetId="8" name="TextVlastniCZ_4_6" vbProcedure="false">'[8]'!$DV$126</definedName>
    <definedName function="false" hidden="false" localSheetId="8" name="TextVlastniCZ_4_7" vbProcedure="false">'[8]'!$DV$126</definedName>
    <definedName function="false" hidden="false" localSheetId="8" name="TextVlastniCZ_4_9" vbProcedure="false">'[8]'!$DV$126</definedName>
    <definedName function="false" hidden="false" localSheetId="8" name="TextVlastniCZ_5" vbProcedure="false">'[8]'!$DU$125</definedName>
    <definedName function="false" hidden="false" localSheetId="8" name="TextVlastniCZ_5 1" vbProcedure="false">'[8]'!$DV$126</definedName>
    <definedName function="false" hidden="false" localSheetId="8" name="TextVlastniCZ_5_10" vbProcedure="false">'[8]'!$DV$126</definedName>
    <definedName function="false" hidden="false" localSheetId="8" name="TextVlastniCZ_5_11" vbProcedure="false">'[8]'!$DV$126</definedName>
    <definedName function="false" hidden="false" localSheetId="8" name="TextVlastniCZ_5_12" vbProcedure="false">'[8]'!$DV$126</definedName>
    <definedName function="false" hidden="false" localSheetId="8" name="TextVlastniCZ_5_4" vbProcedure="false">'[8]'!$DV$126</definedName>
    <definedName function="false" hidden="false" localSheetId="8" name="TextVlastniCZ_5_5" vbProcedure="false">'[8]'!$DV$126</definedName>
    <definedName function="false" hidden="false" localSheetId="8" name="TextVlastniCZ_5_6" vbProcedure="false">'[8]'!$DV$126</definedName>
    <definedName function="false" hidden="false" localSheetId="8" name="TextVlastniCZ_5_7" vbProcedure="false">'[8]'!$DV$126</definedName>
    <definedName function="false" hidden="false" localSheetId="8" name="TextVlastniCZ_5_9" vbProcedure="false">'[8]'!$DV$126</definedName>
    <definedName function="false" hidden="false" localSheetId="8" name="TextVlastniCZ_6" vbProcedure="false">'[8]'!$DU$125</definedName>
    <definedName function="false" hidden="false" localSheetId="8" name="TextVlastniCZ_7" vbProcedure="false">'[8]'!$DU$125</definedName>
    <definedName function="false" hidden="false" localSheetId="8" name="TextVlastniCZ_9" vbProcedure="false">'[8]'!$DU$125</definedName>
    <definedName function="false" hidden="false" localSheetId="8" name="Typ" vbProcedure="false">([7]MAR!$C$257:$C$300,[7]MAR!$C$63:$C$248)</definedName>
    <definedName function="false" hidden="false" localSheetId="8" name="Zakaznik" vbProcedure="false">'[8]'!$L$12</definedName>
    <definedName function="false" hidden="false" localSheetId="8" name="Zakaznik_10" vbProcedure="false">'[8]'!$L$12</definedName>
    <definedName function="false" hidden="false" localSheetId="8" name="Zakaznik_11" vbProcedure="false">'[8]'!$L$12</definedName>
    <definedName function="false" hidden="false" localSheetId="8" name="Zakaznik_12" vbProcedure="false">'[8]'!$L$12</definedName>
    <definedName function="false" hidden="false" localSheetId="8" name="Zakaznik_3" vbProcedure="false">'[8]'!$M$13</definedName>
    <definedName function="false" hidden="false" localSheetId="8" name="Zakaznik_3_10" vbProcedure="false">'[8]'!$M$13</definedName>
    <definedName function="false" hidden="false" localSheetId="8" name="Zakaznik_3_11" vbProcedure="false">'[8]'!$M$13</definedName>
    <definedName function="false" hidden="false" localSheetId="8" name="Zakaznik_3_12" vbProcedure="false">'[8]'!$M$13</definedName>
    <definedName function="false" hidden="false" localSheetId="8" name="Zakaznik_3_4" vbProcedure="false">'[8]'!$M$13</definedName>
    <definedName function="false" hidden="false" localSheetId="8" name="Zakaznik_3_5" vbProcedure="false">'[8]'!$M$13</definedName>
    <definedName function="false" hidden="false" localSheetId="8" name="Zakaznik_3_6" vbProcedure="false">'[8]'!$M$13</definedName>
    <definedName function="false" hidden="false" localSheetId="8" name="Zakaznik_3_7" vbProcedure="false">'[8]'!$M$13</definedName>
    <definedName function="false" hidden="false" localSheetId="8" name="Zakaznik_3_9" vbProcedure="false">'[8]'!$M$13</definedName>
    <definedName function="false" hidden="false" localSheetId="8" name="Zakaznik_4" vbProcedure="false">'[8]'!$L$12</definedName>
    <definedName function="false" hidden="false" localSheetId="8" name="Zakaznik_4 1" vbProcedure="false">'[8]'!$M$13</definedName>
    <definedName function="false" hidden="false" localSheetId="8" name="Zakaznik_4_10" vbProcedure="false">'[8]'!$M$13</definedName>
    <definedName function="false" hidden="false" localSheetId="8" name="Zakaznik_4_11" vbProcedure="false">'[8]'!$M$13</definedName>
    <definedName function="false" hidden="false" localSheetId="8" name="Zakaznik_4_12" vbProcedure="false">'[8]'!$M$13</definedName>
    <definedName function="false" hidden="false" localSheetId="8" name="Zakaznik_4_4" vbProcedure="false">'[8]'!$M$13</definedName>
    <definedName function="false" hidden="false" localSheetId="8" name="Zakaznik_4_5" vbProcedure="false">'[8]'!$M$13</definedName>
    <definedName function="false" hidden="false" localSheetId="8" name="Zakaznik_4_6" vbProcedure="false">'[8]'!$M$13</definedName>
    <definedName function="false" hidden="false" localSheetId="8" name="Zakaznik_4_7" vbProcedure="false">'[8]'!$M$13</definedName>
    <definedName function="false" hidden="false" localSheetId="8" name="Zakaznik_4_9" vbProcedure="false">'[8]'!$M$13</definedName>
    <definedName function="false" hidden="false" localSheetId="8" name="Zakaznik_5" vbProcedure="false">'[8]'!$L$12</definedName>
    <definedName function="false" hidden="false" localSheetId="8" name="Zakaznik_5 1" vbProcedure="false">'[8]'!$M$13</definedName>
    <definedName function="false" hidden="false" localSheetId="8" name="Zakaznik_5_10" vbProcedure="false">'[8]'!$M$13</definedName>
    <definedName function="false" hidden="false" localSheetId="8" name="Zakaznik_5_11" vbProcedure="false">'[8]'!$M$13</definedName>
    <definedName function="false" hidden="false" localSheetId="8" name="Zakaznik_5_12" vbProcedure="false">'[8]'!$M$13</definedName>
    <definedName function="false" hidden="false" localSheetId="8" name="Zakaznik_5_4" vbProcedure="false">'[8]'!$M$13</definedName>
    <definedName function="false" hidden="false" localSheetId="8" name="Zakaznik_5_5" vbProcedure="false">'[8]'!$M$13</definedName>
    <definedName function="false" hidden="false" localSheetId="8" name="Zakaznik_5_6" vbProcedure="false">'[8]'!$M$13</definedName>
    <definedName function="false" hidden="false" localSheetId="8" name="Zakaznik_5_7" vbProcedure="false">'[8]'!$M$13</definedName>
    <definedName function="false" hidden="false" localSheetId="8" name="Zakaznik_5_9" vbProcedure="false">'[8]'!$M$13</definedName>
    <definedName function="false" hidden="false" localSheetId="8" name="Zakaznik_6" vbProcedure="false">'[8]'!$L$12</definedName>
    <definedName function="false" hidden="false" localSheetId="8" name="Zakaznik_7" vbProcedure="false">'[8]'!$L$12</definedName>
    <definedName function="false" hidden="false" localSheetId="8" name="Zakaznik_9" vbProcedure="false">'[8]'!$L$12</definedName>
    <definedName function="false" hidden="false" localSheetId="8" name="Zaloha" vbProcedure="false">'[8]'!$AV$48</definedName>
    <definedName function="false" hidden="false" localSheetId="8" name="ZalohaCelkem" vbProcedure="false">'[8]'!$AV$48</definedName>
    <definedName function="false" hidden="false" localSheetId="8" name="ZalohaCelkem_10" vbProcedure="false">'[8]'!$AV$48</definedName>
    <definedName function="false" hidden="false" localSheetId="8" name="ZalohaCelkem_11" vbProcedure="false">'[8]'!$AV$48</definedName>
    <definedName function="false" hidden="false" localSheetId="8" name="ZalohaCelkem_12" vbProcedure="false">'[8]'!$AV$48</definedName>
    <definedName function="false" hidden="false" localSheetId="8" name="ZalohaCelkem_3" vbProcedure="false">'[8]'!$AW$49</definedName>
    <definedName function="false" hidden="false" localSheetId="8" name="ZalohaCelkem_3_10" vbProcedure="false">'[8]'!$AW$49</definedName>
    <definedName function="false" hidden="false" localSheetId="8" name="ZalohaCelkem_3_11" vbProcedure="false">'[8]'!$AW$49</definedName>
    <definedName function="false" hidden="false" localSheetId="8" name="ZalohaCelkem_3_12" vbProcedure="false">'[8]'!$AW$49</definedName>
    <definedName function="false" hidden="false" localSheetId="8" name="ZalohaCelkem_3_4" vbProcedure="false">'[8]'!$AW$49</definedName>
    <definedName function="false" hidden="false" localSheetId="8" name="ZalohaCelkem_3_5" vbProcedure="false">'[8]'!$AW$49</definedName>
    <definedName function="false" hidden="false" localSheetId="8" name="ZalohaCelkem_3_6" vbProcedure="false">'[8]'!$AW$49</definedName>
    <definedName function="false" hidden="false" localSheetId="8" name="ZalohaCelkem_3_7" vbProcedure="false">'[8]'!$AW$49</definedName>
    <definedName function="false" hidden="false" localSheetId="8" name="ZalohaCelkem_3_9" vbProcedure="false">'[8]'!$AW$49</definedName>
    <definedName function="false" hidden="false" localSheetId="8" name="ZalohaCelkem_4" vbProcedure="false">'[8]'!$AV$48</definedName>
    <definedName function="false" hidden="false" localSheetId="8" name="ZalohaCelkem_4 1" vbProcedure="false">'[8]'!$AW$49</definedName>
    <definedName function="false" hidden="false" localSheetId="8" name="ZalohaCelkem_4_10" vbProcedure="false">'[8]'!$AW$49</definedName>
    <definedName function="false" hidden="false" localSheetId="8" name="ZalohaCelkem_4_11" vbProcedure="false">'[8]'!$AW$49</definedName>
    <definedName function="false" hidden="false" localSheetId="8" name="ZalohaCelkem_4_12" vbProcedure="false">'[8]'!$AW$49</definedName>
    <definedName function="false" hidden="false" localSheetId="8" name="ZalohaCelkem_4_4" vbProcedure="false">'[8]'!$AW$49</definedName>
    <definedName function="false" hidden="false" localSheetId="8" name="ZalohaCelkem_4_5" vbProcedure="false">'[8]'!$AW$49</definedName>
    <definedName function="false" hidden="false" localSheetId="8" name="ZalohaCelkem_4_6" vbProcedure="false">'[8]'!$AW$49</definedName>
    <definedName function="false" hidden="false" localSheetId="8" name="ZalohaCelkem_4_7" vbProcedure="false">'[8]'!$AW$49</definedName>
    <definedName function="false" hidden="false" localSheetId="8" name="ZalohaCelkem_4_9" vbProcedure="false">'[8]'!$AW$49</definedName>
    <definedName function="false" hidden="false" localSheetId="8" name="ZalohaCelkem_5" vbProcedure="false">'[8]'!$AV$48</definedName>
    <definedName function="false" hidden="false" localSheetId="8" name="ZalohaCelkem_5 1" vbProcedure="false">'[8]'!$AW$49</definedName>
    <definedName function="false" hidden="false" localSheetId="8" name="ZalohaCelkem_5_10" vbProcedure="false">'[8]'!$AW$49</definedName>
    <definedName function="false" hidden="false" localSheetId="8" name="ZalohaCelkem_5_11" vbProcedure="false">'[8]'!$AW$49</definedName>
    <definedName function="false" hidden="false" localSheetId="8" name="ZalohaCelkem_5_12" vbProcedure="false">'[8]'!$AW$49</definedName>
    <definedName function="false" hidden="false" localSheetId="8" name="ZalohaCelkem_5_4" vbProcedure="false">'[8]'!$AW$49</definedName>
    <definedName function="false" hidden="false" localSheetId="8" name="ZalohaCelkem_5_5" vbProcedure="false">'[8]'!$AW$49</definedName>
    <definedName function="false" hidden="false" localSheetId="8" name="ZalohaCelkem_5_6" vbProcedure="false">'[8]'!$AW$49</definedName>
    <definedName function="false" hidden="false" localSheetId="8" name="ZalohaCelkem_5_7" vbProcedure="false">'[8]'!$AW$49</definedName>
    <definedName function="false" hidden="false" localSheetId="8" name="ZalohaCelkem_5_9" vbProcedure="false">'[8]'!$AW$49</definedName>
    <definedName function="false" hidden="false" localSheetId="8" name="ZalohaCelkem_6" vbProcedure="false">'[8]'!$AV$48</definedName>
    <definedName function="false" hidden="false" localSheetId="8" name="ZalohaCelkem_7" vbProcedure="false">'[8]'!$AV$48</definedName>
    <definedName function="false" hidden="false" localSheetId="8" name="ZalohaCelkem_9" vbProcedure="false">'[8]'!$AV$48</definedName>
    <definedName function="false" hidden="false" localSheetId="8" name="ZalohaRemove" vbProcedure="false">'[8]'!$A$1:$AT$46</definedName>
    <definedName function="false" hidden="false" localSheetId="8" name="ZalohaRemove_10" vbProcedure="false">'[8]'!$A$1:$AT$46</definedName>
    <definedName function="false" hidden="false" localSheetId="8" name="ZalohaRemove_11" vbProcedure="false">'[8]'!$A$1:$AT$46</definedName>
    <definedName function="false" hidden="false" localSheetId="8" name="ZalohaRemove_12" vbProcedure="false">'[8]'!$A$1:$AT$46</definedName>
    <definedName function="false" hidden="false" localSheetId="8" name="ZalohaRemove_3" vbProcedure="false">'[8]'!$B$2:$AU$47</definedName>
    <definedName function="false" hidden="false" localSheetId="8" name="ZalohaRemove_3_10" vbProcedure="false">'[8]'!$B$2:$AU$47</definedName>
    <definedName function="false" hidden="false" localSheetId="8" name="ZalohaRemove_3_11" vbProcedure="false">'[8]'!$B$2:$AU$47</definedName>
    <definedName function="false" hidden="false" localSheetId="8" name="ZalohaRemove_3_12" vbProcedure="false">'[8]'!$B$2:$AU$47</definedName>
    <definedName function="false" hidden="false" localSheetId="8" name="ZalohaRemove_3_4" vbProcedure="false">'[8]'!$B$2:$AU$47</definedName>
    <definedName function="false" hidden="false" localSheetId="8" name="ZalohaRemove_3_5" vbProcedure="false">'[8]'!$B$2:$AU$47</definedName>
    <definedName function="false" hidden="false" localSheetId="8" name="ZalohaRemove_3_6" vbProcedure="false">'[8]'!$B$2:$AU$47</definedName>
    <definedName function="false" hidden="false" localSheetId="8" name="ZalohaRemove_3_7" vbProcedure="false">'[8]'!$B$2:$AU$47</definedName>
    <definedName function="false" hidden="false" localSheetId="8" name="ZalohaRemove_3_9" vbProcedure="false">'[8]'!$B$2:$AU$47</definedName>
    <definedName function="false" hidden="false" localSheetId="8" name="ZalohaRemove_4" vbProcedure="false">'[8]'!$A$1:$AT$46</definedName>
    <definedName function="false" hidden="false" localSheetId="8" name="ZalohaRemove_4 1" vbProcedure="false">'[8]'!$B$2:$AU$47</definedName>
    <definedName function="false" hidden="false" localSheetId="8" name="ZalohaRemove_4_10" vbProcedure="false">'[8]'!$B$2:$AU$47</definedName>
    <definedName function="false" hidden="false" localSheetId="8" name="ZalohaRemove_4_11" vbProcedure="false">'[8]'!$B$2:$AU$47</definedName>
    <definedName function="false" hidden="false" localSheetId="8" name="ZalohaRemove_4_12" vbProcedure="false">'[8]'!$B$2:$AU$47</definedName>
    <definedName function="false" hidden="false" localSheetId="8" name="ZalohaRemove_4_4" vbProcedure="false">'[8]'!$B$2:$AU$47</definedName>
    <definedName function="false" hidden="false" localSheetId="8" name="ZalohaRemove_4_5" vbProcedure="false">'[8]'!$B$2:$AU$47</definedName>
    <definedName function="false" hidden="false" localSheetId="8" name="ZalohaRemove_4_6" vbProcedure="false">'[8]'!$B$2:$AU$47</definedName>
    <definedName function="false" hidden="false" localSheetId="8" name="ZalohaRemove_4_7" vbProcedure="false">'[8]'!$B$2:$AU$47</definedName>
    <definedName function="false" hidden="false" localSheetId="8" name="ZalohaRemove_4_9" vbProcedure="false">'[8]'!$B$2:$AU$47</definedName>
    <definedName function="false" hidden="false" localSheetId="8" name="ZalohaRemove_5" vbProcedure="false">'[8]'!$A$1:$AT$46</definedName>
    <definedName function="false" hidden="false" localSheetId="8" name="ZalohaRemove_5 1" vbProcedure="false">'[8]'!$B$2:$AU$47</definedName>
    <definedName function="false" hidden="false" localSheetId="8" name="ZalohaRemove_5_10" vbProcedure="false">'[8]'!$B$2:$AU$47</definedName>
    <definedName function="false" hidden="false" localSheetId="8" name="ZalohaRemove_5_11" vbProcedure="false">'[8]'!$B$2:$AU$47</definedName>
    <definedName function="false" hidden="false" localSheetId="8" name="ZalohaRemove_5_12" vbProcedure="false">'[8]'!$B$2:$AU$47</definedName>
    <definedName function="false" hidden="false" localSheetId="8" name="ZalohaRemove_5_4" vbProcedure="false">'[8]'!$B$2:$AU$47</definedName>
    <definedName function="false" hidden="false" localSheetId="8" name="ZalohaRemove_5_5" vbProcedure="false">'[8]'!$B$2:$AU$47</definedName>
    <definedName function="false" hidden="false" localSheetId="8" name="ZalohaRemove_5_6" vbProcedure="false">'[8]'!$B$2:$AU$47</definedName>
    <definedName function="false" hidden="false" localSheetId="8" name="ZalohaRemove_5_7" vbProcedure="false">'[8]'!$B$2:$AU$47</definedName>
    <definedName function="false" hidden="false" localSheetId="8" name="ZalohaRemove_5_9" vbProcedure="false">'[8]'!$B$2:$AU$47</definedName>
    <definedName function="false" hidden="false" localSheetId="8" name="ZalohaRemove_6" vbProcedure="false">'[8]'!$A$1:$AT$46</definedName>
    <definedName function="false" hidden="false" localSheetId="8" name="ZalohaRemove_7" vbProcedure="false">'[8]'!$A$1:$AT$46</definedName>
    <definedName function="false" hidden="false" localSheetId="8" name="ZalohaRemove_9" vbProcedure="false">'[8]'!$A$1:$AT$46</definedName>
    <definedName function="false" hidden="false" localSheetId="8" name="Zaloha_10" vbProcedure="false">'[8]'!$AV$48</definedName>
    <definedName function="false" hidden="false" localSheetId="8" name="Zaloha_11" vbProcedure="false">'[8]'!$AV$48</definedName>
    <definedName function="false" hidden="false" localSheetId="8" name="Zaloha_12" vbProcedure="false">'[8]'!$AV$48</definedName>
    <definedName function="false" hidden="false" localSheetId="8" name="Zaloha_3" vbProcedure="false">'[8]'!$AW$49</definedName>
    <definedName function="false" hidden="false" localSheetId="8" name="Zaloha_3_10" vbProcedure="false">'[8]'!$AW$49</definedName>
    <definedName function="false" hidden="false" localSheetId="8" name="Zaloha_3_11" vbProcedure="false">'[8]'!$AW$49</definedName>
    <definedName function="false" hidden="false" localSheetId="8" name="Zaloha_3_12" vbProcedure="false">'[8]'!$AW$49</definedName>
    <definedName function="false" hidden="false" localSheetId="8" name="Zaloha_3_4" vbProcedure="false">'[8]'!$AW$49</definedName>
    <definedName function="false" hidden="false" localSheetId="8" name="Zaloha_3_5" vbProcedure="false">'[8]'!$AW$49</definedName>
    <definedName function="false" hidden="false" localSheetId="8" name="Zaloha_3_6" vbProcedure="false">'[8]'!$AW$49</definedName>
    <definedName function="false" hidden="false" localSheetId="8" name="Zaloha_3_7" vbProcedure="false">'[8]'!$AW$49</definedName>
    <definedName function="false" hidden="false" localSheetId="8" name="Zaloha_3_9" vbProcedure="false">'[8]'!$AW$49</definedName>
    <definedName function="false" hidden="false" localSheetId="8" name="Zaloha_4" vbProcedure="false">'[8]'!$AV$48</definedName>
    <definedName function="false" hidden="false" localSheetId="8" name="Zaloha_4 1" vbProcedure="false">'[8]'!$AW$49</definedName>
    <definedName function="false" hidden="false" localSheetId="8" name="Zaloha_4_10" vbProcedure="false">'[8]'!$AW$49</definedName>
    <definedName function="false" hidden="false" localSheetId="8" name="Zaloha_4_11" vbProcedure="false">'[8]'!$AW$49</definedName>
    <definedName function="false" hidden="false" localSheetId="8" name="Zaloha_4_12" vbProcedure="false">'[8]'!$AW$49</definedName>
    <definedName function="false" hidden="false" localSheetId="8" name="Zaloha_4_4" vbProcedure="false">'[8]'!$AW$49</definedName>
    <definedName function="false" hidden="false" localSheetId="8" name="Zaloha_4_5" vbProcedure="false">'[8]'!$AW$49</definedName>
    <definedName function="false" hidden="false" localSheetId="8" name="Zaloha_4_6" vbProcedure="false">'[8]'!$AW$49</definedName>
    <definedName function="false" hidden="false" localSheetId="8" name="Zaloha_4_7" vbProcedure="false">'[8]'!$AW$49</definedName>
    <definedName function="false" hidden="false" localSheetId="8" name="Zaloha_4_9" vbProcedure="false">'[8]'!$AW$49</definedName>
    <definedName function="false" hidden="false" localSheetId="8" name="Zaloha_5" vbProcedure="false">'[8]'!$AV$48</definedName>
    <definedName function="false" hidden="false" localSheetId="8" name="Zaloha_5 1" vbProcedure="false">'[8]'!$AW$49</definedName>
    <definedName function="false" hidden="false" localSheetId="8" name="Zaloha_5_10" vbProcedure="false">'[8]'!$AW$49</definedName>
    <definedName function="false" hidden="false" localSheetId="8" name="Zaloha_5_11" vbProcedure="false">'[8]'!$AW$49</definedName>
    <definedName function="false" hidden="false" localSheetId="8" name="Zaloha_5_12" vbProcedure="false">'[8]'!$AW$49</definedName>
    <definedName function="false" hidden="false" localSheetId="8" name="Zaloha_5_4" vbProcedure="false">'[8]'!$AW$49</definedName>
    <definedName function="false" hidden="false" localSheetId="8" name="Zaloha_5_5" vbProcedure="false">'[8]'!$AW$49</definedName>
    <definedName function="false" hidden="false" localSheetId="8" name="Zaloha_5_6" vbProcedure="false">'[8]'!$AW$49</definedName>
    <definedName function="false" hidden="false" localSheetId="8" name="Zaloha_5_7" vbProcedure="false">'[8]'!$AW$49</definedName>
    <definedName function="false" hidden="false" localSheetId="8" name="Zaloha_5_9" vbProcedure="false">'[8]'!$AW$49</definedName>
    <definedName function="false" hidden="false" localSheetId="8" name="Zaloha_6" vbProcedure="false">'[8]'!$AV$48</definedName>
    <definedName function="false" hidden="false" localSheetId="8" name="Zaloha_7" vbProcedure="false">'[8]'!$AV$48</definedName>
    <definedName function="false" hidden="false" localSheetId="8" name="Zaloha_9" vbProcedure="false">'[8]'!$AV$48</definedName>
    <definedName function="false" hidden="false" localSheetId="8" name="ZarucniLhuta" vbProcedure="false">'[8]'!$DW$127</definedName>
    <definedName function="false" hidden="false" localSheetId="8" name="ZarucniLhuta_10" vbProcedure="false">'[8]'!$DW$127</definedName>
    <definedName function="false" hidden="false" localSheetId="8" name="ZarucniLhuta_11" vbProcedure="false">'[8]'!$DW$127</definedName>
    <definedName function="false" hidden="false" localSheetId="8" name="ZarucniLhuta_12" vbProcedure="false">'[8]'!$DW$127</definedName>
    <definedName function="false" hidden="false" localSheetId="8" name="ZarucniLhuta_3" vbProcedure="false">'[8]'!$DX$128</definedName>
    <definedName function="false" hidden="false" localSheetId="8" name="ZarucniLhuta_3_10" vbProcedure="false">'[8]'!$DX$128</definedName>
    <definedName function="false" hidden="false" localSheetId="8" name="ZarucniLhuta_3_11" vbProcedure="false">'[8]'!$DX$128</definedName>
    <definedName function="false" hidden="false" localSheetId="8" name="ZarucniLhuta_3_12" vbProcedure="false">'[8]'!$DX$128</definedName>
    <definedName function="false" hidden="false" localSheetId="8" name="ZarucniLhuta_3_4" vbProcedure="false">'[8]'!$DX$128</definedName>
    <definedName function="false" hidden="false" localSheetId="8" name="ZarucniLhuta_3_5" vbProcedure="false">'[8]'!$DX$128</definedName>
    <definedName function="false" hidden="false" localSheetId="8" name="ZarucniLhuta_3_6" vbProcedure="false">'[8]'!$DX$128</definedName>
    <definedName function="false" hidden="false" localSheetId="8" name="ZarucniLhuta_3_7" vbProcedure="false">'[8]'!$DX$128</definedName>
    <definedName function="false" hidden="false" localSheetId="8" name="ZarucniLhuta_3_9" vbProcedure="false">'[8]'!$DX$128</definedName>
    <definedName function="false" hidden="false" localSheetId="8" name="ZarucniLhuta_4" vbProcedure="false">'[8]'!$DW$127</definedName>
    <definedName function="false" hidden="false" localSheetId="8" name="ZarucniLhuta_4 1" vbProcedure="false">'[8]'!$DX$128</definedName>
    <definedName function="false" hidden="false" localSheetId="8" name="ZarucniLhuta_4_10" vbProcedure="false">'[8]'!$DX$128</definedName>
    <definedName function="false" hidden="false" localSheetId="8" name="ZarucniLhuta_4_11" vbProcedure="false">'[8]'!$DX$128</definedName>
    <definedName function="false" hidden="false" localSheetId="8" name="ZarucniLhuta_4_12" vbProcedure="false">'[8]'!$DX$128</definedName>
    <definedName function="false" hidden="false" localSheetId="8" name="ZarucniLhuta_4_4" vbProcedure="false">'[8]'!$DX$128</definedName>
    <definedName function="false" hidden="false" localSheetId="8" name="ZarucniLhuta_4_5" vbProcedure="false">'[8]'!$DX$128</definedName>
    <definedName function="false" hidden="false" localSheetId="8" name="ZarucniLhuta_4_6" vbProcedure="false">'[8]'!$DX$128</definedName>
    <definedName function="false" hidden="false" localSheetId="8" name="ZarucniLhuta_4_7" vbProcedure="false">'[8]'!$DX$128</definedName>
    <definedName function="false" hidden="false" localSheetId="8" name="ZarucniLhuta_4_9" vbProcedure="false">'[8]'!$DX$128</definedName>
    <definedName function="false" hidden="false" localSheetId="8" name="ZarucniLhuta_5" vbProcedure="false">'[8]'!$DW$127</definedName>
    <definedName function="false" hidden="false" localSheetId="8" name="ZarucniLhuta_5 1" vbProcedure="false">'[8]'!$DX$128</definedName>
    <definedName function="false" hidden="false" localSheetId="8" name="ZarucniLhuta_5_10" vbProcedure="false">'[8]'!$DX$128</definedName>
    <definedName function="false" hidden="false" localSheetId="8" name="ZarucniLhuta_5_11" vbProcedure="false">'[8]'!$DX$128</definedName>
    <definedName function="false" hidden="false" localSheetId="8" name="ZarucniLhuta_5_12" vbProcedure="false">'[8]'!$DX$128</definedName>
    <definedName function="false" hidden="false" localSheetId="8" name="ZarucniLhuta_5_4" vbProcedure="false">'[8]'!$DX$128</definedName>
    <definedName function="false" hidden="false" localSheetId="8" name="ZarucniLhuta_5_5" vbProcedure="false">'[8]'!$DX$128</definedName>
    <definedName function="false" hidden="false" localSheetId="8" name="ZarucniLhuta_5_6" vbProcedure="false">'[8]'!$DX$128</definedName>
    <definedName function="false" hidden="false" localSheetId="8" name="ZarucniLhuta_5_7" vbProcedure="false">'[8]'!$DX$128</definedName>
    <definedName function="false" hidden="false" localSheetId="8" name="ZarucniLhuta_5_9" vbProcedure="false">'[8]'!$DX$128</definedName>
    <definedName function="false" hidden="false" localSheetId="8" name="ZarucniLhuta_6" vbProcedure="false">'[8]'!$DW$127</definedName>
    <definedName function="false" hidden="false" localSheetId="8" name="ZarucniLhuta_7" vbProcedure="false">'[8]'!$DW$127</definedName>
    <definedName function="false" hidden="false" localSheetId="8" name="ZarucniLhuta_9" vbProcedure="false">'[8]'!$DW$127</definedName>
    <definedName function="false" hidden="false" localSheetId="8" name="zavazani_zdiva" vbProcedure="false">'[9]'!$BQ$8:$BQ$732</definedName>
    <definedName function="false" hidden="false" localSheetId="9" name="AXA_4097" vbProcedure="false">#REF!</definedName>
    <definedName function="false" hidden="false" localSheetId="9" name="AXA_8193" vbProcedure="false">#REF!</definedName>
    <definedName function="false" hidden="false" localSheetId="9" name="AXA_8194" vbProcedure="false">#REF!</definedName>
    <definedName function="false" hidden="false" localSheetId="9" name="AXA_8195" vbProcedure="false">#REF!</definedName>
    <definedName function="false" hidden="false" localSheetId="9" name="BS10_E9" vbProcedure="false">'[7]'!$M$4</definedName>
    <definedName function="false" hidden="false" localSheetId="9" name="BS11_G_" vbProcedure="false">'[7]'!$N$5</definedName>
    <definedName function="false" hidden="false" localSheetId="9" name="BS12_04" vbProcedure="false">'[7]'!$B$6</definedName>
    <definedName function="false" hidden="false" localSheetId="9" name="BS12_06" vbProcedure="false">'[7]'!$E$6</definedName>
    <definedName function="false" hidden="false" localSheetId="9" name="BS12_08" vbProcedure="false">'[7]'!$G$6</definedName>
    <definedName function="false" hidden="false" localSheetId="9" name="BS13_04" vbProcedure="false">'[7]'!$B$7</definedName>
    <definedName function="false" hidden="false" localSheetId="9" name="BS13_04Z" vbProcedure="false">'[7]'!$C$7</definedName>
    <definedName function="false" hidden="false" localSheetId="9" name="BS13_06" vbProcedure="false">'[7]'!$E$7</definedName>
    <definedName function="false" hidden="false" localSheetId="9" name="BS13_06Z" vbProcedure="false">'[7]'!$F$7</definedName>
    <definedName function="false" hidden="false" localSheetId="9" name="BS13_08" vbProcedure="false">'[7]'!$G$7</definedName>
    <definedName function="false" hidden="false" localSheetId="9" name="BS13_08Z" vbProcedure="false">'[7]'!$H$7</definedName>
    <definedName function="false" hidden="false" localSheetId="9" name="BS14_04" vbProcedure="false">'[7]'!$B$8</definedName>
    <definedName function="false" hidden="false" localSheetId="9" name="BS14_06" vbProcedure="false">'[7]'!$E$8</definedName>
    <definedName function="false" hidden="false" localSheetId="9" name="BS14_08" vbProcedure="false">'[7]'!$G$8</definedName>
    <definedName function="false" hidden="false" localSheetId="9" name="BS16_1" vbProcedure="false">'[7]'!$I$9</definedName>
    <definedName function="false" hidden="false" localSheetId="9" name="BS16_1Z" vbProcedure="false">'[7]'!$J$9</definedName>
    <definedName function="false" hidden="false" localSheetId="9" name="BS16_1Z_F" vbProcedure="false">'[7]'!$L$9</definedName>
    <definedName function="false" hidden="false" localSheetId="9" name="BS16_1_F" vbProcedure="false">'[7]'!$K$9</definedName>
    <definedName function="false" hidden="false" localSheetId="9" name="BS17_05" vbProcedure="false">'[7]'!$D$10</definedName>
    <definedName function="false" hidden="false" localSheetId="9" name="BS17_06" vbProcedure="false">'[7]'!$E$10</definedName>
    <definedName function="false" hidden="false" localSheetId="9" name="BS17_08" vbProcedure="false">'[7]'!$G$10</definedName>
    <definedName function="false" hidden="false" localSheetId="9" name="BS19_04" vbProcedure="false">'[7]'!$B$11</definedName>
    <definedName function="false" hidden="false" localSheetId="9" name="BS19_06" vbProcedure="false">'[7]'!$E$11</definedName>
    <definedName function="false" hidden="false" localSheetId="9" name="BS19_08" vbProcedure="false">'[7]'!$G$11</definedName>
    <definedName function="false" hidden="false" localSheetId="9" name="Báze_Al" vbProcedure="false">'[7]'!$D$13</definedName>
    <definedName function="false" hidden="false" localSheetId="9" name="Báze_Cu" vbProcedure="false">'[7]'!$C$13</definedName>
    <definedName function="false" hidden="false" localSheetId="9" name="CDopočet_Al" vbProcedure="false">'[7]'!$D$20</definedName>
    <definedName function="false" hidden="false" localSheetId="9" name="CDopočet_Cu" vbProcedure="false">'[7]'!$C$20</definedName>
    <definedName function="false" hidden="false" localSheetId="9" name="CDopočet_EUR" vbProcedure="false">'[7]'!$B$17</definedName>
    <definedName function="false" hidden="false" localSheetId="9" name="Cena" vbProcedure="false">'[7]'!$D$50</definedName>
    <definedName function="false" hidden="false" localSheetId="9" name="Cena1" vbProcedure="false">'[7]'!$D$42</definedName>
    <definedName function="false" hidden="false" localSheetId="9" name="Cena2" vbProcedure="false">'[7]'!$D$43</definedName>
    <definedName function="false" hidden="false" localSheetId="9" name="Cena3" vbProcedure="false">'[7]'!$D$44</definedName>
    <definedName function="false" hidden="false" localSheetId="9" name="Cena4" vbProcedure="false">'[7]'!$D$45</definedName>
    <definedName function="false" hidden="false" localSheetId="9" name="Cena5" vbProcedure="false">'[7]'!$D$46</definedName>
    <definedName function="false" hidden="false" localSheetId="9" name="Cena6" vbProcedure="false">'[7]'!$D$47</definedName>
    <definedName function="false" hidden="false" localSheetId="9" name="Cena7" vbProcedure="false">'[7]'!$D$48</definedName>
    <definedName function="false" hidden="false" localSheetId="9" name="Cena8" vbProcedure="false">'[7]'!$D$49</definedName>
    <definedName function="false" hidden="false" localSheetId="9" name="CenaCelkemVcetneDPH" vbProcedure="false">'[8]'!$DQ$121</definedName>
    <definedName function="false" hidden="false" localSheetId="9" name="CenaCelkemVcetneDPH_10" vbProcedure="false">'[8]'!$DQ$121</definedName>
    <definedName function="false" hidden="false" localSheetId="9" name="CenaCelkemVcetneDPH_11" vbProcedure="false">'[8]'!$DQ$121</definedName>
    <definedName function="false" hidden="false" localSheetId="9" name="CenaCelkemVcetneDPH_12" vbProcedure="false">'[8]'!$DQ$121</definedName>
    <definedName function="false" hidden="false" localSheetId="9" name="CenaCelkemVcetneDPH_3" vbProcedure="false">'[8]'!$DR$122</definedName>
    <definedName function="false" hidden="false" localSheetId="9" name="CenaCelkemVcetneDPH_3_10" vbProcedure="false">'[8]'!$DR$122</definedName>
    <definedName function="false" hidden="false" localSheetId="9" name="CenaCelkemVcetneDPH_3_11" vbProcedure="false">'[8]'!$DR$122</definedName>
    <definedName function="false" hidden="false" localSheetId="9" name="CenaCelkemVcetneDPH_3_12" vbProcedure="false">'[8]'!$DR$122</definedName>
    <definedName function="false" hidden="false" localSheetId="9" name="CenaCelkemVcetneDPH_3_4" vbProcedure="false">'[8]'!$DR$122</definedName>
    <definedName function="false" hidden="false" localSheetId="9" name="CenaCelkemVcetneDPH_3_5" vbProcedure="false">'[8]'!$DR$122</definedName>
    <definedName function="false" hidden="false" localSheetId="9" name="CenaCelkemVcetneDPH_3_6" vbProcedure="false">'[8]'!$DR$122</definedName>
    <definedName function="false" hidden="false" localSheetId="9" name="CenaCelkemVcetneDPH_3_7" vbProcedure="false">'[8]'!$DR$122</definedName>
    <definedName function="false" hidden="false" localSheetId="9" name="CenaCelkemVcetneDPH_3_9" vbProcedure="false">'[8]'!$DR$122</definedName>
    <definedName function="false" hidden="false" localSheetId="9" name="CenaCelkemVcetneDPH_4" vbProcedure="false">'[8]'!$DQ$121</definedName>
    <definedName function="false" hidden="false" localSheetId="9" name="CenaCelkemVcetneDPH_4 1" vbProcedure="false">'[8]'!$DR$122</definedName>
    <definedName function="false" hidden="false" localSheetId="9" name="CenaCelkemVcetneDPH_4_10" vbProcedure="false">'[8]'!$DR$122</definedName>
    <definedName function="false" hidden="false" localSheetId="9" name="CenaCelkemVcetneDPH_4_11" vbProcedure="false">'[8]'!$DR$122</definedName>
    <definedName function="false" hidden="false" localSheetId="9" name="CenaCelkemVcetneDPH_4_12" vbProcedure="false">'[8]'!$DR$122</definedName>
    <definedName function="false" hidden="false" localSheetId="9" name="CenaCelkemVcetneDPH_4_4" vbProcedure="false">'[8]'!$DR$122</definedName>
    <definedName function="false" hidden="false" localSheetId="9" name="CenaCelkemVcetneDPH_4_5" vbProcedure="false">'[8]'!$DR$122</definedName>
    <definedName function="false" hidden="false" localSheetId="9" name="CenaCelkemVcetneDPH_4_6" vbProcedure="false">'[8]'!$DR$122</definedName>
    <definedName function="false" hidden="false" localSheetId="9" name="CenaCelkemVcetneDPH_4_7" vbProcedure="false">'[8]'!$DR$122</definedName>
    <definedName function="false" hidden="false" localSheetId="9" name="CenaCelkemVcetneDPH_4_9" vbProcedure="false">'[8]'!$DR$122</definedName>
    <definedName function="false" hidden="false" localSheetId="9" name="CenaCelkemVcetneDPH_5" vbProcedure="false">'[8]'!$DQ$121</definedName>
    <definedName function="false" hidden="false" localSheetId="9" name="CenaCelkemVcetneDPH_5 1" vbProcedure="false">'[8]'!$DR$122</definedName>
    <definedName function="false" hidden="false" localSheetId="9" name="CenaCelkemVcetneDPH_5_10" vbProcedure="false">'[8]'!$DR$122</definedName>
    <definedName function="false" hidden="false" localSheetId="9" name="CenaCelkemVcetneDPH_5_11" vbProcedure="false">'[8]'!$DR$122</definedName>
    <definedName function="false" hidden="false" localSheetId="9" name="CenaCelkemVcetneDPH_5_12" vbProcedure="false">'[8]'!$DR$122</definedName>
    <definedName function="false" hidden="false" localSheetId="9" name="CenaCelkemVcetneDPH_5_4" vbProcedure="false">'[8]'!$DR$122</definedName>
    <definedName function="false" hidden="false" localSheetId="9" name="CenaCelkemVcetneDPH_5_5" vbProcedure="false">'[8]'!$DR$122</definedName>
    <definedName function="false" hidden="false" localSheetId="9" name="CenaCelkemVcetneDPH_5_6" vbProcedure="false">'[8]'!$DR$122</definedName>
    <definedName function="false" hidden="false" localSheetId="9" name="CenaCelkemVcetneDPH_5_7" vbProcedure="false">'[8]'!$DR$122</definedName>
    <definedName function="false" hidden="false" localSheetId="9" name="CenaCelkemVcetneDPH_5_9" vbProcedure="false">'[8]'!$DR$122</definedName>
    <definedName function="false" hidden="false" localSheetId="9" name="CenaCelkemVcetneDPH_6" vbProcedure="false">'[8]'!$DQ$121</definedName>
    <definedName function="false" hidden="false" localSheetId="9" name="CenaCelkemVcetneDPH_7" vbProcedure="false">'[8]'!$DQ$121</definedName>
    <definedName function="false" hidden="false" localSheetId="9" name="CenaCelkemVcetneDPH_9" vbProcedure="false">'[8]'!$DQ$121</definedName>
    <definedName function="false" hidden="false" localSheetId="9" name="CisloNabidky" vbProcedure="false">'[8]'!$L$12</definedName>
    <definedName function="false" hidden="false" localSheetId="9" name="CisloNabidky_10" vbProcedure="false">'[8]'!$L$12</definedName>
    <definedName function="false" hidden="false" localSheetId="9" name="CisloNabidky_11" vbProcedure="false">'[8]'!$L$12</definedName>
    <definedName function="false" hidden="false" localSheetId="9" name="CisloNabidky_12" vbProcedure="false">'[8]'!$L$12</definedName>
    <definedName function="false" hidden="false" localSheetId="9" name="CisloNabidky_3" vbProcedure="false">'[8]'!$M$13</definedName>
    <definedName function="false" hidden="false" localSheetId="9" name="CisloNabidky_3_10" vbProcedure="false">'[8]'!$M$13</definedName>
    <definedName function="false" hidden="false" localSheetId="9" name="CisloNabidky_3_11" vbProcedure="false">'[8]'!$M$13</definedName>
    <definedName function="false" hidden="false" localSheetId="9" name="CisloNabidky_3_12" vbProcedure="false">'[8]'!$M$13</definedName>
    <definedName function="false" hidden="false" localSheetId="9" name="CisloNabidky_3_4" vbProcedure="false">'[8]'!$M$13</definedName>
    <definedName function="false" hidden="false" localSheetId="9" name="CisloNabidky_3_5" vbProcedure="false">'[8]'!$M$13</definedName>
    <definedName function="false" hidden="false" localSheetId="9" name="CisloNabidky_3_6" vbProcedure="false">'[8]'!$M$13</definedName>
    <definedName function="false" hidden="false" localSheetId="9" name="CisloNabidky_3_7" vbProcedure="false">'[8]'!$M$13</definedName>
    <definedName function="false" hidden="false" localSheetId="9" name="CisloNabidky_3_9" vbProcedure="false">'[8]'!$M$13</definedName>
    <definedName function="false" hidden="false" localSheetId="9" name="CisloNabidky_4" vbProcedure="false">'[8]'!$L$12</definedName>
    <definedName function="false" hidden="false" localSheetId="9" name="CisloNabidky_4 1" vbProcedure="false">'[8]'!$M$13</definedName>
    <definedName function="false" hidden="false" localSheetId="9" name="CisloNabidky_4_10" vbProcedure="false">'[8]'!$M$13</definedName>
    <definedName function="false" hidden="false" localSheetId="9" name="CisloNabidky_4_11" vbProcedure="false">'[8]'!$M$13</definedName>
    <definedName function="false" hidden="false" localSheetId="9" name="CisloNabidky_4_12" vbProcedure="false">'[8]'!$M$13</definedName>
    <definedName function="false" hidden="false" localSheetId="9" name="CisloNabidky_4_4" vbProcedure="false">'[8]'!$M$13</definedName>
    <definedName function="false" hidden="false" localSheetId="9" name="CisloNabidky_4_5" vbProcedure="false">'[8]'!$M$13</definedName>
    <definedName function="false" hidden="false" localSheetId="9" name="CisloNabidky_4_6" vbProcedure="false">'[8]'!$M$13</definedName>
    <definedName function="false" hidden="false" localSheetId="9" name="CisloNabidky_4_7" vbProcedure="false">'[8]'!$M$13</definedName>
    <definedName function="false" hidden="false" localSheetId="9" name="CisloNabidky_4_9" vbProcedure="false">'[8]'!$M$13</definedName>
    <definedName function="false" hidden="false" localSheetId="9" name="CisloNabidky_5" vbProcedure="false">'[8]'!$L$12</definedName>
    <definedName function="false" hidden="false" localSheetId="9" name="CisloNabidky_5 1" vbProcedure="false">'[8]'!$M$13</definedName>
    <definedName function="false" hidden="false" localSheetId="9" name="CisloNabidky_5_10" vbProcedure="false">'[8]'!$M$13</definedName>
    <definedName function="false" hidden="false" localSheetId="9" name="CisloNabidky_5_11" vbProcedure="false">'[8]'!$M$13</definedName>
    <definedName function="false" hidden="false" localSheetId="9" name="CisloNabidky_5_12" vbProcedure="false">'[8]'!$M$13</definedName>
    <definedName function="false" hidden="false" localSheetId="9" name="CisloNabidky_5_4" vbProcedure="false">'[8]'!$M$13</definedName>
    <definedName function="false" hidden="false" localSheetId="9" name="CisloNabidky_5_5" vbProcedure="false">'[8]'!$M$13</definedName>
    <definedName function="false" hidden="false" localSheetId="9" name="CisloNabidky_5_6" vbProcedure="false">'[8]'!$M$13</definedName>
    <definedName function="false" hidden="false" localSheetId="9" name="CisloNabidky_5_7" vbProcedure="false">'[8]'!$M$13</definedName>
    <definedName function="false" hidden="false" localSheetId="9" name="CisloNabidky_5_9" vbProcedure="false">'[8]'!$M$13</definedName>
    <definedName function="false" hidden="false" localSheetId="9" name="CisloNabidky_6" vbProcedure="false">'[8]'!$L$12</definedName>
    <definedName function="false" hidden="false" localSheetId="9" name="CisloNabidky_7" vbProcedure="false">'[8]'!$L$12</definedName>
    <definedName function="false" hidden="false" localSheetId="9" name="CisloNabidky_9" vbProcedure="false">'[8]'!$L$12</definedName>
    <definedName function="false" hidden="false" localSheetId="9" name="Dodatek" vbProcedure="false">'[8]'!$A$1</definedName>
    <definedName function="false" hidden="false" localSheetId="9" name="Dodatek_10" vbProcedure="false">'[8]'!$A$1</definedName>
    <definedName function="false" hidden="false" localSheetId="9" name="Dodatek_11" vbProcedure="false">'[8]'!$A$1</definedName>
    <definedName function="false" hidden="false" localSheetId="9" name="Dodatek_12" vbProcedure="false">'[8]'!$A$1</definedName>
    <definedName function="false" hidden="false" localSheetId="9" name="Dodatek_3" vbProcedure="false">'[8]'!$B$2</definedName>
    <definedName function="false" hidden="false" localSheetId="9" name="Dodatek_3_10" vbProcedure="false">'[8]'!$B$2</definedName>
    <definedName function="false" hidden="false" localSheetId="9" name="Dodatek_3_11" vbProcedure="false">'[8]'!$B$2</definedName>
    <definedName function="false" hidden="false" localSheetId="9" name="Dodatek_3_12" vbProcedure="false">'[8]'!$B$2</definedName>
    <definedName function="false" hidden="false" localSheetId="9" name="Dodatek_3_4" vbProcedure="false">'[8]'!$B$2</definedName>
    <definedName function="false" hidden="false" localSheetId="9" name="Dodatek_3_5" vbProcedure="false">'[8]'!$B$2</definedName>
    <definedName function="false" hidden="false" localSheetId="9" name="Dodatek_3_6" vbProcedure="false">'[8]'!$B$2</definedName>
    <definedName function="false" hidden="false" localSheetId="9" name="Dodatek_3_7" vbProcedure="false">'[8]'!$B$2</definedName>
    <definedName function="false" hidden="false" localSheetId="9" name="Dodatek_3_9" vbProcedure="false">'[8]'!$B$2</definedName>
    <definedName function="false" hidden="false" localSheetId="9" name="Dodatek_4" vbProcedure="false">'[8]'!$A$1</definedName>
    <definedName function="false" hidden="false" localSheetId="9" name="Dodatek_4 1" vbProcedure="false">'[8]'!$B$2</definedName>
    <definedName function="false" hidden="false" localSheetId="9" name="Dodatek_4_10" vbProcedure="false">'[8]'!$B$2</definedName>
    <definedName function="false" hidden="false" localSheetId="9" name="Dodatek_4_11" vbProcedure="false">'[8]'!$B$2</definedName>
    <definedName function="false" hidden="false" localSheetId="9" name="Dodatek_4_12" vbProcedure="false">'[8]'!$B$2</definedName>
    <definedName function="false" hidden="false" localSheetId="9" name="Dodatek_4_4" vbProcedure="false">'[8]'!$B$2</definedName>
    <definedName function="false" hidden="false" localSheetId="9" name="Dodatek_4_5" vbProcedure="false">'[8]'!$B$2</definedName>
    <definedName function="false" hidden="false" localSheetId="9" name="Dodatek_4_6" vbProcedure="false">'[8]'!$B$2</definedName>
    <definedName function="false" hidden="false" localSheetId="9" name="Dodatek_4_7" vbProcedure="false">'[8]'!$B$2</definedName>
    <definedName function="false" hidden="false" localSheetId="9" name="Dodatek_4_9" vbProcedure="false">'[8]'!$B$2</definedName>
    <definedName function="false" hidden="false" localSheetId="9" name="Dodatek_5" vbProcedure="false">'[8]'!$A$1</definedName>
    <definedName function="false" hidden="false" localSheetId="9" name="Dodatek_5 1" vbProcedure="false">'[8]'!$B$2</definedName>
    <definedName function="false" hidden="false" localSheetId="9" name="Dodatek_5_10" vbProcedure="false">'[8]'!$B$2</definedName>
    <definedName function="false" hidden="false" localSheetId="9" name="Dodatek_5_11" vbProcedure="false">'[8]'!$B$2</definedName>
    <definedName function="false" hidden="false" localSheetId="9" name="Dodatek_5_12" vbProcedure="false">'[8]'!$B$2</definedName>
    <definedName function="false" hidden="false" localSheetId="9" name="Dodatek_5_4" vbProcedure="false">'[8]'!$B$2</definedName>
    <definedName function="false" hidden="false" localSheetId="9" name="Dodatek_5_5" vbProcedure="false">'[8]'!$B$2</definedName>
    <definedName function="false" hidden="false" localSheetId="9" name="Dodatek_5_6" vbProcedure="false">'[8]'!$B$2</definedName>
    <definedName function="false" hidden="false" localSheetId="9" name="Dodatek_5_7" vbProcedure="false">'[8]'!$B$2</definedName>
    <definedName function="false" hidden="false" localSheetId="9" name="Dodatek_5_9" vbProcedure="false">'[8]'!$B$2</definedName>
    <definedName function="false" hidden="false" localSheetId="9" name="Dodatek_6" vbProcedure="false">'[8]'!$A$1</definedName>
    <definedName function="false" hidden="false" localSheetId="9" name="Dodatek_7" vbProcedure="false">'[8]'!$A$1</definedName>
    <definedName function="false" hidden="false" localSheetId="9" name="Dodatek_9" vbProcedure="false">'[8]'!$A$1</definedName>
    <definedName function="false" hidden="false" localSheetId="9" name="Dopočet_Al" vbProcedure="false">'[7]'!$D$27</definedName>
    <definedName function="false" hidden="false" localSheetId="9" name="Dopočet_Cu" vbProcedure="false">'[7]'!$C$27</definedName>
    <definedName function="false" hidden="false" localSheetId="9" name="Dopočet_EUR" vbProcedure="false">'[7]'!$B$24</definedName>
    <definedName function="false" hidden="false" localSheetId="9" name="DPHSS" vbProcedure="false">'[8]'!$AP$42</definedName>
    <definedName function="false" hidden="false" localSheetId="9" name="DPHSS_10" vbProcedure="false">'[8]'!$AP$42</definedName>
    <definedName function="false" hidden="false" localSheetId="9" name="DPHSS_11" vbProcedure="false">'[8]'!$AP$42</definedName>
    <definedName function="false" hidden="false" localSheetId="9" name="DPHSS_12" vbProcedure="false">'[8]'!$AP$42</definedName>
    <definedName function="false" hidden="false" localSheetId="9" name="DPHSS_3" vbProcedure="false">'[8]'!$AQ$43</definedName>
    <definedName function="false" hidden="false" localSheetId="9" name="DPHSS_3_10" vbProcedure="false">'[8]'!$AQ$43</definedName>
    <definedName function="false" hidden="false" localSheetId="9" name="DPHSS_3_11" vbProcedure="false">'[8]'!$AQ$43</definedName>
    <definedName function="false" hidden="false" localSheetId="9" name="DPHSS_3_12" vbProcedure="false">'[8]'!$AQ$43</definedName>
    <definedName function="false" hidden="false" localSheetId="9" name="DPHSS_3_4" vbProcedure="false">'[8]'!$AQ$43</definedName>
    <definedName function="false" hidden="false" localSheetId="9" name="DPHSS_3_5" vbProcedure="false">'[8]'!$AQ$43</definedName>
    <definedName function="false" hidden="false" localSheetId="9" name="DPHSS_3_6" vbProcedure="false">'[8]'!$AQ$43</definedName>
    <definedName function="false" hidden="false" localSheetId="9" name="DPHSS_3_7" vbProcedure="false">'[8]'!$AQ$43</definedName>
    <definedName function="false" hidden="false" localSheetId="9" name="DPHSS_3_9" vbProcedure="false">'[8]'!$AQ$43</definedName>
    <definedName function="false" hidden="false" localSheetId="9" name="DPHSS_4" vbProcedure="false">'[8]'!$AP$42</definedName>
    <definedName function="false" hidden="false" localSheetId="9" name="DPHSS_4 1" vbProcedure="false">'[8]'!$AQ$43</definedName>
    <definedName function="false" hidden="false" localSheetId="9" name="DPHSS_4_10" vbProcedure="false">'[8]'!$AQ$43</definedName>
    <definedName function="false" hidden="false" localSheetId="9" name="DPHSS_4_11" vbProcedure="false">'[8]'!$AQ$43</definedName>
    <definedName function="false" hidden="false" localSheetId="9" name="DPHSS_4_12" vbProcedure="false">'[8]'!$AQ$43</definedName>
    <definedName function="false" hidden="false" localSheetId="9" name="DPHSS_4_4" vbProcedure="false">'[8]'!$AQ$43</definedName>
    <definedName function="false" hidden="false" localSheetId="9" name="DPHSS_4_5" vbProcedure="false">'[8]'!$AQ$43</definedName>
    <definedName function="false" hidden="false" localSheetId="9" name="DPHSS_4_6" vbProcedure="false">'[8]'!$AQ$43</definedName>
    <definedName function="false" hidden="false" localSheetId="9" name="DPHSS_4_7" vbProcedure="false">'[8]'!$AQ$43</definedName>
    <definedName function="false" hidden="false" localSheetId="9" name="DPHSS_4_9" vbProcedure="false">'[8]'!$AQ$43</definedName>
    <definedName function="false" hidden="false" localSheetId="9" name="DPHSS_5" vbProcedure="false">'[8]'!$AP$42</definedName>
    <definedName function="false" hidden="false" localSheetId="9" name="DPHSS_5 1" vbProcedure="false">'[8]'!$AQ$43</definedName>
    <definedName function="false" hidden="false" localSheetId="9" name="DPHSS_5_10" vbProcedure="false">'[8]'!$AQ$43</definedName>
    <definedName function="false" hidden="false" localSheetId="9" name="DPHSS_5_11" vbProcedure="false">'[8]'!$AQ$43</definedName>
    <definedName function="false" hidden="false" localSheetId="9" name="DPHSS_5_12" vbProcedure="false">'[8]'!$AQ$43</definedName>
    <definedName function="false" hidden="false" localSheetId="9" name="DPHSS_5_4" vbProcedure="false">'[8]'!$AQ$43</definedName>
    <definedName function="false" hidden="false" localSheetId="9" name="DPHSS_5_5" vbProcedure="false">'[8]'!$AQ$43</definedName>
    <definedName function="false" hidden="false" localSheetId="9" name="DPHSS_5_6" vbProcedure="false">'[8]'!$AQ$43</definedName>
    <definedName function="false" hidden="false" localSheetId="9" name="DPHSS_5_7" vbProcedure="false">'[8]'!$AQ$43</definedName>
    <definedName function="false" hidden="false" localSheetId="9" name="DPHSS_5_9" vbProcedure="false">'[8]'!$AQ$43</definedName>
    <definedName function="false" hidden="false" localSheetId="9" name="DPHSS_6" vbProcedure="false">'[8]'!$AP$42</definedName>
    <definedName function="false" hidden="false" localSheetId="9" name="DPHSS_7" vbProcedure="false">'[8]'!$AP$42</definedName>
    <definedName function="false" hidden="false" localSheetId="9" name="DPHSS_9" vbProcedure="false">'[8]'!$AP$42</definedName>
    <definedName function="false" hidden="false" localSheetId="9" name="DPHZS" vbProcedure="false">'[8]'!$DN$118</definedName>
    <definedName function="false" hidden="false" localSheetId="9" name="DPHZS_10" vbProcedure="false">'[8]'!$DN$118</definedName>
    <definedName function="false" hidden="false" localSheetId="9" name="DPHZS_11" vbProcedure="false">'[8]'!$DN$118</definedName>
    <definedName function="false" hidden="false" localSheetId="9" name="DPHZS_12" vbProcedure="false">'[8]'!$DN$118</definedName>
    <definedName function="false" hidden="false" localSheetId="9" name="DPHZS_3" vbProcedure="false">'[8]'!$DO$119</definedName>
    <definedName function="false" hidden="false" localSheetId="9" name="DPHZS_3_10" vbProcedure="false">'[8]'!$DO$119</definedName>
    <definedName function="false" hidden="false" localSheetId="9" name="DPHZS_3_11" vbProcedure="false">'[8]'!$DO$119</definedName>
    <definedName function="false" hidden="false" localSheetId="9" name="DPHZS_3_12" vbProcedure="false">'[8]'!$DO$119</definedName>
    <definedName function="false" hidden="false" localSheetId="9" name="DPHZS_3_4" vbProcedure="false">'[8]'!$DO$119</definedName>
    <definedName function="false" hidden="false" localSheetId="9" name="DPHZS_3_5" vbProcedure="false">'[8]'!$DO$119</definedName>
    <definedName function="false" hidden="false" localSheetId="9" name="DPHZS_3_6" vbProcedure="false">'[8]'!$DO$119</definedName>
    <definedName function="false" hidden="false" localSheetId="9" name="DPHZS_3_7" vbProcedure="false">'[8]'!$DO$119</definedName>
    <definedName function="false" hidden="false" localSheetId="9" name="DPHZS_3_9" vbProcedure="false">'[8]'!$DO$119</definedName>
    <definedName function="false" hidden="false" localSheetId="9" name="DPHZS_4" vbProcedure="false">'[8]'!$DN$118</definedName>
    <definedName function="false" hidden="false" localSheetId="9" name="DPHZS_4 1" vbProcedure="false">'[8]'!$DO$119</definedName>
    <definedName function="false" hidden="false" localSheetId="9" name="DPHZS_4_10" vbProcedure="false">'[8]'!$DO$119</definedName>
    <definedName function="false" hidden="false" localSheetId="9" name="DPHZS_4_11" vbProcedure="false">'[8]'!$DO$119</definedName>
    <definedName function="false" hidden="false" localSheetId="9" name="DPHZS_4_12" vbProcedure="false">'[8]'!$DO$119</definedName>
    <definedName function="false" hidden="false" localSheetId="9" name="DPHZS_4_4" vbProcedure="false">'[8]'!$DO$119</definedName>
    <definedName function="false" hidden="false" localSheetId="9" name="DPHZS_4_5" vbProcedure="false">'[8]'!$DO$119</definedName>
    <definedName function="false" hidden="false" localSheetId="9" name="DPHZS_4_6" vbProcedure="false">'[8]'!$DO$119</definedName>
    <definedName function="false" hidden="false" localSheetId="9" name="DPHZS_4_7" vbProcedure="false">'[8]'!$DO$119</definedName>
    <definedName function="false" hidden="false" localSheetId="9" name="DPHZS_4_9" vbProcedure="false">'[8]'!$DO$119</definedName>
    <definedName function="false" hidden="false" localSheetId="9" name="DPHZS_5" vbProcedure="false">'[8]'!$DN$118</definedName>
    <definedName function="false" hidden="false" localSheetId="9" name="DPHZS_5 1" vbProcedure="false">'[8]'!$DO$119</definedName>
    <definedName function="false" hidden="false" localSheetId="9" name="DPHZS_5_10" vbProcedure="false">'[8]'!$DO$119</definedName>
    <definedName function="false" hidden="false" localSheetId="9" name="DPHZS_5_11" vbProcedure="false">'[8]'!$DO$119</definedName>
    <definedName function="false" hidden="false" localSheetId="9" name="DPHZS_5_12" vbProcedure="false">'[8]'!$DO$119</definedName>
    <definedName function="false" hidden="false" localSheetId="9" name="DPHZS_5_4" vbProcedure="false">'[8]'!$DO$119</definedName>
    <definedName function="false" hidden="false" localSheetId="9" name="DPHZS_5_5" vbProcedure="false">'[8]'!$DO$119</definedName>
    <definedName function="false" hidden="false" localSheetId="9" name="DPHZS_5_6" vbProcedure="false">'[8]'!$DO$119</definedName>
    <definedName function="false" hidden="false" localSheetId="9" name="DPHZS_5_7" vbProcedure="false">'[8]'!$DO$119</definedName>
    <definedName function="false" hidden="false" localSheetId="9" name="DPHZS_5_9" vbProcedure="false">'[8]'!$DO$119</definedName>
    <definedName function="false" hidden="false" localSheetId="9" name="DPHZS_6" vbProcedure="false">'[8]'!$DN$118</definedName>
    <definedName function="false" hidden="false" localSheetId="9" name="DPHZS_7" vbProcedure="false">'[8]'!$DN$118</definedName>
    <definedName function="false" hidden="false" localSheetId="9" name="DPHZS_9" vbProcedure="false">'[8]'!$DN$118</definedName>
    <definedName function="false" hidden="false" localSheetId="9" name="Elektro" vbProcedure="false">'[8]'!$DG$111</definedName>
    <definedName function="false" hidden="false" localSheetId="9" name="Elektro_10" vbProcedure="false">'[8]'!$DG$111</definedName>
    <definedName function="false" hidden="false" localSheetId="9" name="Elektro_11" vbProcedure="false">'[8]'!$DG$111</definedName>
    <definedName function="false" hidden="false" localSheetId="9" name="Elektro_12" vbProcedure="false">'[8]'!$DG$111</definedName>
    <definedName function="false" hidden="false" localSheetId="9" name="Elektro_3" vbProcedure="false">'[8]'!$DH$112</definedName>
    <definedName function="false" hidden="false" localSheetId="9" name="Elektro_3_10" vbProcedure="false">'[8]'!$DH$112</definedName>
    <definedName function="false" hidden="false" localSheetId="9" name="Elektro_3_11" vbProcedure="false">'[8]'!$DH$112</definedName>
    <definedName function="false" hidden="false" localSheetId="9" name="Elektro_3_12" vbProcedure="false">'[8]'!$DH$112</definedName>
    <definedName function="false" hidden="false" localSheetId="9" name="Elektro_3_4" vbProcedure="false">'[8]'!$DH$112</definedName>
    <definedName function="false" hidden="false" localSheetId="9" name="Elektro_3_5" vbProcedure="false">'[8]'!$DH$112</definedName>
    <definedName function="false" hidden="false" localSheetId="9" name="Elektro_3_6" vbProcedure="false">'[8]'!$DH$112</definedName>
    <definedName function="false" hidden="false" localSheetId="9" name="Elektro_3_7" vbProcedure="false">'[8]'!$DH$112</definedName>
    <definedName function="false" hidden="false" localSheetId="9" name="Elektro_3_9" vbProcedure="false">'[8]'!$DH$112</definedName>
    <definedName function="false" hidden="false" localSheetId="9" name="Elektro_4" vbProcedure="false">'[8]'!$DG$111</definedName>
    <definedName function="false" hidden="false" localSheetId="9" name="Elektro_4 1" vbProcedure="false">'[8]'!$DH$112</definedName>
    <definedName function="false" hidden="false" localSheetId="9" name="Elektro_4_10" vbProcedure="false">'[8]'!$DH$112</definedName>
    <definedName function="false" hidden="false" localSheetId="9" name="Elektro_4_11" vbProcedure="false">'[8]'!$DH$112</definedName>
    <definedName function="false" hidden="false" localSheetId="9" name="Elektro_4_12" vbProcedure="false">'[8]'!$DH$112</definedName>
    <definedName function="false" hidden="false" localSheetId="9" name="Elektro_4_4" vbProcedure="false">'[8]'!$DH$112</definedName>
    <definedName function="false" hidden="false" localSheetId="9" name="Elektro_4_5" vbProcedure="false">'[8]'!$DH$112</definedName>
    <definedName function="false" hidden="false" localSheetId="9" name="Elektro_4_6" vbProcedure="false">'[8]'!$DH$112</definedName>
    <definedName function="false" hidden="false" localSheetId="9" name="Elektro_4_7" vbProcedure="false">'[8]'!$DH$112</definedName>
    <definedName function="false" hidden="false" localSheetId="9" name="Elektro_4_9" vbProcedure="false">'[8]'!$DH$112</definedName>
    <definedName function="false" hidden="false" localSheetId="9" name="Elektro_5" vbProcedure="false">'[8]'!$DG$111</definedName>
    <definedName function="false" hidden="false" localSheetId="9" name="Elektro_5 1" vbProcedure="false">'[8]'!$DH$112</definedName>
    <definedName function="false" hidden="false" localSheetId="9" name="Elektro_5_10" vbProcedure="false">'[8]'!$DH$112</definedName>
    <definedName function="false" hidden="false" localSheetId="9" name="Elektro_5_11" vbProcedure="false">'[8]'!$DH$112</definedName>
    <definedName function="false" hidden="false" localSheetId="9" name="Elektro_5_12" vbProcedure="false">'[8]'!$DH$112</definedName>
    <definedName function="false" hidden="false" localSheetId="9" name="Elektro_5_4" vbProcedure="false">'[8]'!$DH$112</definedName>
    <definedName function="false" hidden="false" localSheetId="9" name="Elektro_5_5" vbProcedure="false">'[8]'!$DH$112</definedName>
    <definedName function="false" hidden="false" localSheetId="9" name="Elektro_5_6" vbProcedure="false">'[8]'!$DH$112</definedName>
    <definedName function="false" hidden="false" localSheetId="9" name="Elektro_5_7" vbProcedure="false">'[8]'!$DH$112</definedName>
    <definedName function="false" hidden="false" localSheetId="9" name="Elektro_5_9" vbProcedure="false">'[8]'!$DH$112</definedName>
    <definedName function="false" hidden="false" localSheetId="9" name="Elektro_6" vbProcedure="false">'[8]'!$DG$111</definedName>
    <definedName function="false" hidden="false" localSheetId="9" name="Elektro_7" vbProcedure="false">'[8]'!$DG$111</definedName>
    <definedName function="false" hidden="false" localSheetId="9" name="Elektro_9" vbProcedure="false">'[8]'!$DG$111</definedName>
    <definedName function="false" hidden="false" localSheetId="9" name="EmailZpracovatele" vbProcedure="false">'[8]'!$EC$133</definedName>
    <definedName function="false" hidden="false" localSheetId="9" name="EmailZpracovatele_10" vbProcedure="false">'[8]'!$EC$133</definedName>
    <definedName function="false" hidden="false" localSheetId="9" name="EmailZpracovatele_11" vbProcedure="false">'[8]'!$EC$133</definedName>
    <definedName function="false" hidden="false" localSheetId="9" name="EmailZpracovatele_12" vbProcedure="false">'[8]'!$EC$133</definedName>
    <definedName function="false" hidden="false" localSheetId="9" name="EmailZpracovatele_3" vbProcedure="false">'[8]'!$ED$134</definedName>
    <definedName function="false" hidden="false" localSheetId="9" name="EmailZpracovatele_3_10" vbProcedure="false">'[8]'!$ED$134</definedName>
    <definedName function="false" hidden="false" localSheetId="9" name="EmailZpracovatele_3_11" vbProcedure="false">'[8]'!$ED$134</definedName>
    <definedName function="false" hidden="false" localSheetId="9" name="EmailZpracovatele_3_12" vbProcedure="false">'[8]'!$ED$134</definedName>
    <definedName function="false" hidden="false" localSheetId="9" name="EmailZpracovatele_3_4" vbProcedure="false">'[8]'!$ED$134</definedName>
    <definedName function="false" hidden="false" localSheetId="9" name="EmailZpracovatele_3_5" vbProcedure="false">'[8]'!$ED$134</definedName>
    <definedName function="false" hidden="false" localSheetId="9" name="EmailZpracovatele_3_6" vbProcedure="false">'[8]'!$ED$134</definedName>
    <definedName function="false" hidden="false" localSheetId="9" name="EmailZpracovatele_3_7" vbProcedure="false">'[8]'!$ED$134</definedName>
    <definedName function="false" hidden="false" localSheetId="9" name="EmailZpracovatele_3_9" vbProcedure="false">'[8]'!$ED$134</definedName>
    <definedName function="false" hidden="false" localSheetId="9" name="EmailZpracovatele_4" vbProcedure="false">'[8]'!$EC$133</definedName>
    <definedName function="false" hidden="false" localSheetId="9" name="EmailZpracovatele_4 1" vbProcedure="false">'[8]'!$ED$134</definedName>
    <definedName function="false" hidden="false" localSheetId="9" name="EmailZpracovatele_4_10" vbProcedure="false">'[8]'!$ED$134</definedName>
    <definedName function="false" hidden="false" localSheetId="9" name="EmailZpracovatele_4_11" vbProcedure="false">'[8]'!$ED$134</definedName>
    <definedName function="false" hidden="false" localSheetId="9" name="EmailZpracovatele_4_12" vbProcedure="false">'[8]'!$ED$134</definedName>
    <definedName function="false" hidden="false" localSheetId="9" name="EmailZpracovatele_4_4" vbProcedure="false">'[8]'!$ED$134</definedName>
    <definedName function="false" hidden="false" localSheetId="9" name="EmailZpracovatele_4_5" vbProcedure="false">'[8]'!$ED$134</definedName>
    <definedName function="false" hidden="false" localSheetId="9" name="EmailZpracovatele_4_6" vbProcedure="false">'[8]'!$ED$134</definedName>
    <definedName function="false" hidden="false" localSheetId="9" name="EmailZpracovatele_4_7" vbProcedure="false">'[8]'!$ED$134</definedName>
    <definedName function="false" hidden="false" localSheetId="9" name="EmailZpracovatele_4_9" vbProcedure="false">'[8]'!$ED$134</definedName>
    <definedName function="false" hidden="false" localSheetId="9" name="EmailZpracovatele_5" vbProcedure="false">'[8]'!$EC$133</definedName>
    <definedName function="false" hidden="false" localSheetId="9" name="EmailZpracovatele_5 1" vbProcedure="false">'[8]'!$ED$134</definedName>
    <definedName function="false" hidden="false" localSheetId="9" name="EmailZpracovatele_5_10" vbProcedure="false">'[8]'!$ED$134</definedName>
    <definedName function="false" hidden="false" localSheetId="9" name="EmailZpracovatele_5_11" vbProcedure="false">'[8]'!$ED$134</definedName>
    <definedName function="false" hidden="false" localSheetId="9" name="EmailZpracovatele_5_12" vbProcedure="false">'[8]'!$ED$134</definedName>
    <definedName function="false" hidden="false" localSheetId="9" name="EmailZpracovatele_5_4" vbProcedure="false">'[8]'!$ED$134</definedName>
    <definedName function="false" hidden="false" localSheetId="9" name="EmailZpracovatele_5_5" vbProcedure="false">'[8]'!$ED$134</definedName>
    <definedName function="false" hidden="false" localSheetId="9" name="EmailZpracovatele_5_6" vbProcedure="false">'[8]'!$ED$134</definedName>
    <definedName function="false" hidden="false" localSheetId="9" name="EmailZpracovatele_5_7" vbProcedure="false">'[8]'!$ED$134</definedName>
    <definedName function="false" hidden="false" localSheetId="9" name="EmailZpracovatele_5_9" vbProcedure="false">'[8]'!$ED$134</definedName>
    <definedName function="false" hidden="false" localSheetId="9" name="EmailZpracovatele_6" vbProcedure="false">'[8]'!$EC$133</definedName>
    <definedName function="false" hidden="false" localSheetId="9" name="EmailZpracovatele_7" vbProcedure="false">'[8]'!$EC$133</definedName>
    <definedName function="false" hidden="false" localSheetId="9" name="EmailZpracovatele_9" vbProcedure="false">'[8]'!$EC$133</definedName>
    <definedName function="false" hidden="false" localSheetId="9" name="EUR" vbProcedure="false">'[7]'!$B$10</definedName>
    <definedName function="false" hidden="false" localSheetId="9" name="Excel_BuiltIn_Database" vbProcedure="false">'[10]'!$A$2:$I$13</definedName>
    <definedName function="false" hidden="false" localSheetId="9" name="Excel_BuiltIn_Print_Area_1" vbProcedure="false">'[11]'!$A$1:$C$1</definedName>
    <definedName function="false" hidden="false" localSheetId="9" name="Excel_BuiltIn_Print_Area_10" vbProcedure="false">'[11]'!$A$1:$E$1</definedName>
    <definedName function="false" hidden="false" localSheetId="9" name="Excel_BuiltIn_Print_Area_5" vbProcedure="false">'[11]'!$A$1:$C$1</definedName>
    <definedName function="false" hidden="false" localSheetId="9" name="Excel_BuiltIn_Print_Area_6" vbProcedure="false">'[11]'!$A$1:$C$1</definedName>
    <definedName function="false" hidden="false" localSheetId="9" name="Excel_BuiltIn_Print_Area_7" vbProcedure="false">'[11]'!$A$1:$E$1</definedName>
    <definedName function="false" hidden="false" localSheetId="9" name="Excel_BuiltIn_Print_Area_9" vbProcedure="false">'[11]'!$A$1:$E$1</definedName>
    <definedName function="false" hidden="false" localSheetId="9" name="Excel_BuiltIn_Print_Titles_10" vbProcedure="false">'[11]'!$A$1:$IP$1</definedName>
    <definedName function="false" hidden="false" localSheetId="9" name="Excel_BuiltIn_Print_Titles_2_1" vbProcedure="false">'[11]'!$A$1:$IP$1</definedName>
    <definedName function="false" hidden="false" localSheetId="9" name="Excel_BuiltIn_Print_Titles_5" vbProcedure="false">'[11]'!$A$1:$IN$1</definedName>
    <definedName function="false" hidden="false" localSheetId="9" name="Excel_BuiltIn_Print_Titles_6" vbProcedure="false">'[11]'!$A$1:$IN$1</definedName>
    <definedName function="false" hidden="false" localSheetId="9" name="Excel_BuiltIn_Print_Titles_7" vbProcedure="false">'[11]'!$A$1:$IP$1</definedName>
    <definedName function="false" hidden="false" localSheetId="9" name="Excel_BuiltIn_Print_Titles_8" vbProcedure="false">'[11]'!$A$1:$IP$1</definedName>
    <definedName function="false" hidden="false" localSheetId="9" name="Excel_BuiltIn_Print_Titles_9" vbProcedure="false">'[11]'!$A$1:$IP$1</definedName>
    <definedName function="false" hidden="false" localSheetId="9" name="Excel_BuiltIn__FilterDatabase_15" vbProcedure="false">'[9]'!$A$781:$E$1063</definedName>
    <definedName function="false" hidden="false" localSheetId="9" name="Excel_BuiltIn__FilterDatabase_1P" vbProcedure="false">'[9]'!$A$781:$E$1064</definedName>
    <definedName function="false" hidden="false" localSheetId="9" name="Excel_BuiltIn__FilterDatabase_1PP" vbProcedure="false">'[9]'!$A$781:$E$1063</definedName>
    <definedName function="false" hidden="false" localSheetId="9" name="Excel_BuiltIn__FilterDatabase_2" vbProcedure="false">'[9]'!$A$1:$BQ$733</definedName>
    <definedName function="false" hidden="false" localSheetId="9" name="Excel_BuiltIn__FilterDatabase_2P" vbProcedure="false">'[9]'!$A$781:$E$1064</definedName>
    <definedName function="false" hidden="false" localSheetId="9" name="Excel_BuiltIn__FilterDatabase_2PP" vbProcedure="false">'[9]'!$A$781:$E$1041</definedName>
    <definedName function="false" hidden="false" localSheetId="9" name="Excel_BuiltIn__FilterDatabase_2_1" vbProcedure="false">'[9]'!$EG$437:FY64137</definedName>
    <definedName function="false" hidden="false" localSheetId="9" name="Excel_BuiltIn__FilterDatabase_2_1_10" vbProcedure="false">'[9]'!$EG$437:FY64137</definedName>
    <definedName function="false" hidden="false" localSheetId="9" name="Excel_BuiltIn__FilterDatabase_2_1_11" vbProcedure="false">'[9]'!$EG$437:FY64137</definedName>
    <definedName function="false" hidden="false" localSheetId="9" name="Excel_BuiltIn__FilterDatabase_2_1_12" vbProcedure="false">'[9]'!$EG$437:FY64137</definedName>
    <definedName function="false" hidden="false" localSheetId="9" name="Excel_BuiltIn__FilterDatabase_2_1_4" vbProcedure="false">'[9]'!$EG$437:FY64137</definedName>
    <definedName function="false" hidden="false" localSheetId="9" name="Excel_BuiltIn__FilterDatabase_2_1_5" vbProcedure="false">'[9]'!$EG$437:FY64137</definedName>
    <definedName function="false" hidden="false" localSheetId="9" name="Excel_BuiltIn__FilterDatabase_2_1_6" vbProcedure="false">'[9]'!$EG$437:FY64137</definedName>
    <definedName function="false" hidden="false" localSheetId="9" name="Excel_BuiltIn__FilterDatabase_2_1_7" vbProcedure="false">'[9]'!$EG$437:FY64137</definedName>
    <definedName function="false" hidden="false" localSheetId="9" name="Excel_BuiltIn__FilterDatabase_2_1_9" vbProcedure="false">'[9]'!$EG$437:FY64137</definedName>
    <definedName function="false" hidden="false" localSheetId="9" name="Excel_BuiltIn__FilterDatabase_3P" vbProcedure="false">'[9]'!$A$781:$E$1064</definedName>
    <definedName function="false" hidden="false" localSheetId="9" name="Excel_BuiltIn__FilterDatabase_3PP" vbProcedure="false">'[9]'!$A$781:$E$1141</definedName>
    <definedName function="false" hidden="false" localSheetId="9" name="Excel_BuiltIn__FilterDatabase_3_1" vbProcedure="false">'[9]'!$A$5:$E$1042</definedName>
    <definedName function="false" hidden="false" localSheetId="9" name="Excel_BuiltIn__FilterDatabase_4" vbProcedure="false">'[9]'!$A$5:$E$1063</definedName>
    <definedName function="false" hidden="false" localSheetId="9" name="Excel_BuiltIn__FilterDatabase_4P" vbProcedure="false">'[9]'!$A$781:$E$1064</definedName>
    <definedName function="false" hidden="false" localSheetId="9" name="Excel_BuiltIn__FilterDatabase_5 1" vbProcedure="false">'[9]'!$A$5:$E$1063</definedName>
    <definedName function="false" hidden="false" localSheetId="9" name="Excel_BuiltIn__FilterDatabase_5_1" vbProcedure="false">'[9]'!$A$5:$E$1063</definedName>
    <definedName function="false" hidden="false" localSheetId="9" name="Excel_BuiltIn__FilterDatabase_6 1" vbProcedure="false">'[9]'!$A$1:$E$1064</definedName>
    <definedName function="false" hidden="false" localSheetId="9" name="Excel_BuiltIn__FilterDatabase_Gr" vbProcedure="false">'[9]'!$A$781:$E$1063</definedName>
    <definedName function="false" hidden="false" localSheetId="9" name="Izolace" vbProcedure="false">'[8]'!$DG$111</definedName>
    <definedName function="false" hidden="false" localSheetId="9" name="Izolace_10" vbProcedure="false">'[8]'!$DG$111</definedName>
    <definedName function="false" hidden="false" localSheetId="9" name="Izolace_11" vbProcedure="false">'[8]'!$DG$111</definedName>
    <definedName function="false" hidden="false" localSheetId="9" name="Izolace_12" vbProcedure="false">'[8]'!$DG$111</definedName>
    <definedName function="false" hidden="false" localSheetId="9" name="Izolace_3" vbProcedure="false">'[8]'!$DH$112</definedName>
    <definedName function="false" hidden="false" localSheetId="9" name="Izolace_3_10" vbProcedure="false">'[8]'!$DH$112</definedName>
    <definedName function="false" hidden="false" localSheetId="9" name="Izolace_3_11" vbProcedure="false">'[8]'!$DH$112</definedName>
    <definedName function="false" hidden="false" localSheetId="9" name="Izolace_3_12" vbProcedure="false">'[8]'!$DH$112</definedName>
    <definedName function="false" hidden="false" localSheetId="9" name="Izolace_3_4" vbProcedure="false">'[8]'!$DH$112</definedName>
    <definedName function="false" hidden="false" localSheetId="9" name="Izolace_3_5" vbProcedure="false">'[8]'!$DH$112</definedName>
    <definedName function="false" hidden="false" localSheetId="9" name="Izolace_3_6" vbProcedure="false">'[8]'!$DH$112</definedName>
    <definedName function="false" hidden="false" localSheetId="9" name="Izolace_3_7" vbProcedure="false">'[8]'!$DH$112</definedName>
    <definedName function="false" hidden="false" localSheetId="9" name="Izolace_3_9" vbProcedure="false">'[8]'!$DH$112</definedName>
    <definedName function="false" hidden="false" localSheetId="9" name="Izolace_4" vbProcedure="false">'[8]'!$DG$111</definedName>
    <definedName function="false" hidden="false" localSheetId="9" name="Izolace_4 1" vbProcedure="false">'[8]'!$DH$112</definedName>
    <definedName function="false" hidden="false" localSheetId="9" name="Izolace_4_10" vbProcedure="false">'[8]'!$DH$112</definedName>
    <definedName function="false" hidden="false" localSheetId="9" name="Izolace_4_11" vbProcedure="false">'[8]'!$DH$112</definedName>
    <definedName function="false" hidden="false" localSheetId="9" name="Izolace_4_12" vbProcedure="false">'[8]'!$DH$112</definedName>
    <definedName function="false" hidden="false" localSheetId="9" name="Izolace_4_4" vbProcedure="false">'[8]'!$DH$112</definedName>
    <definedName function="false" hidden="false" localSheetId="9" name="Izolace_4_5" vbProcedure="false">'[8]'!$DH$112</definedName>
    <definedName function="false" hidden="false" localSheetId="9" name="Izolace_4_6" vbProcedure="false">'[8]'!$DH$112</definedName>
    <definedName function="false" hidden="false" localSheetId="9" name="Izolace_4_7" vbProcedure="false">'[8]'!$DH$112</definedName>
    <definedName function="false" hidden="false" localSheetId="9" name="Izolace_4_9" vbProcedure="false">'[8]'!$DH$112</definedName>
    <definedName function="false" hidden="false" localSheetId="9" name="Izolace_5" vbProcedure="false">'[8]'!$DG$111</definedName>
    <definedName function="false" hidden="false" localSheetId="9" name="Izolace_5 1" vbProcedure="false">'[8]'!$DH$112</definedName>
    <definedName function="false" hidden="false" localSheetId="9" name="Izolace_5_10" vbProcedure="false">'[8]'!$DH$112</definedName>
    <definedName function="false" hidden="false" localSheetId="9" name="Izolace_5_11" vbProcedure="false">'[8]'!$DH$112</definedName>
    <definedName function="false" hidden="false" localSheetId="9" name="Izolace_5_12" vbProcedure="false">'[8]'!$DH$112</definedName>
    <definedName function="false" hidden="false" localSheetId="9" name="Izolace_5_4" vbProcedure="false">'[8]'!$DH$112</definedName>
    <definedName function="false" hidden="false" localSheetId="9" name="Izolace_5_5" vbProcedure="false">'[8]'!$DH$112</definedName>
    <definedName function="false" hidden="false" localSheetId="9" name="Izolace_5_6" vbProcedure="false">'[8]'!$DH$112</definedName>
    <definedName function="false" hidden="false" localSheetId="9" name="Izolace_5_7" vbProcedure="false">'[8]'!$DH$112</definedName>
    <definedName function="false" hidden="false" localSheetId="9" name="Izolace_5_9" vbProcedure="false">'[8]'!$DH$112</definedName>
    <definedName function="false" hidden="false" localSheetId="9" name="Izolace_6" vbProcedure="false">'[8]'!$DG$111</definedName>
    <definedName function="false" hidden="false" localSheetId="9" name="Izolace_7" vbProcedure="false">'[8]'!$DG$111</definedName>
    <definedName function="false" hidden="false" localSheetId="9" name="Izolace_9" vbProcedure="false">'[8]'!$DG$111</definedName>
    <definedName function="false" hidden="false" localSheetId="9" name="Jmeno" vbProcedure="false">'[8]'!$EA$131</definedName>
    <definedName function="false" hidden="false" localSheetId="9" name="Jmeno_10" vbProcedure="false">'[8]'!$EA$131</definedName>
    <definedName function="false" hidden="false" localSheetId="9" name="Jmeno_11" vbProcedure="false">'[8]'!$EA$131</definedName>
    <definedName function="false" hidden="false" localSheetId="9" name="Jmeno_12" vbProcedure="false">'[8]'!$EA$131</definedName>
    <definedName function="false" hidden="false" localSheetId="9" name="Jmeno_3" vbProcedure="false">'[8]'!$EB$132</definedName>
    <definedName function="false" hidden="false" localSheetId="9" name="Jmeno_3_10" vbProcedure="false">'[8]'!$EB$132</definedName>
    <definedName function="false" hidden="false" localSheetId="9" name="Jmeno_3_11" vbProcedure="false">'[8]'!$EB$132</definedName>
    <definedName function="false" hidden="false" localSheetId="9" name="Jmeno_3_12" vbProcedure="false">'[8]'!$EB$132</definedName>
    <definedName function="false" hidden="false" localSheetId="9" name="Jmeno_3_4" vbProcedure="false">'[8]'!$EB$132</definedName>
    <definedName function="false" hidden="false" localSheetId="9" name="Jmeno_3_5" vbProcedure="false">'[8]'!$EB$132</definedName>
    <definedName function="false" hidden="false" localSheetId="9" name="Jmeno_3_6" vbProcedure="false">'[8]'!$EB$132</definedName>
    <definedName function="false" hidden="false" localSheetId="9" name="Jmeno_3_7" vbProcedure="false">'[8]'!$EB$132</definedName>
    <definedName function="false" hidden="false" localSheetId="9" name="Jmeno_3_9" vbProcedure="false">'[8]'!$EB$132</definedName>
    <definedName function="false" hidden="false" localSheetId="9" name="Jmeno_4" vbProcedure="false">'[8]'!$EA$131</definedName>
    <definedName function="false" hidden="false" localSheetId="9" name="Jmeno_4 1" vbProcedure="false">'[8]'!$EB$132</definedName>
    <definedName function="false" hidden="false" localSheetId="9" name="Jmeno_4_10" vbProcedure="false">'[8]'!$EB$132</definedName>
    <definedName function="false" hidden="false" localSheetId="9" name="Jmeno_4_11" vbProcedure="false">'[8]'!$EB$132</definedName>
    <definedName function="false" hidden="false" localSheetId="9" name="Jmeno_4_12" vbProcedure="false">'[8]'!$EB$132</definedName>
    <definedName function="false" hidden="false" localSheetId="9" name="Jmeno_4_4" vbProcedure="false">'[8]'!$EB$132</definedName>
    <definedName function="false" hidden="false" localSheetId="9" name="Jmeno_4_5" vbProcedure="false">'[8]'!$EB$132</definedName>
    <definedName function="false" hidden="false" localSheetId="9" name="Jmeno_4_6" vbProcedure="false">'[8]'!$EB$132</definedName>
    <definedName function="false" hidden="false" localSheetId="9" name="Jmeno_4_7" vbProcedure="false">'[8]'!$EB$132</definedName>
    <definedName function="false" hidden="false" localSheetId="9" name="Jmeno_4_9" vbProcedure="false">'[8]'!$EB$132</definedName>
    <definedName function="false" hidden="false" localSheetId="9" name="Jmeno_5" vbProcedure="false">'[8]'!$EA$131</definedName>
    <definedName function="false" hidden="false" localSheetId="9" name="Jmeno_5 1" vbProcedure="false">'[8]'!$EB$132</definedName>
    <definedName function="false" hidden="false" localSheetId="9" name="Jmeno_5_10" vbProcedure="false">'[8]'!$EB$132</definedName>
    <definedName function="false" hidden="false" localSheetId="9" name="Jmeno_5_11" vbProcedure="false">'[8]'!$EB$132</definedName>
    <definedName function="false" hidden="false" localSheetId="9" name="Jmeno_5_12" vbProcedure="false">'[8]'!$EB$132</definedName>
    <definedName function="false" hidden="false" localSheetId="9" name="Jmeno_5_4" vbProcedure="false">'[8]'!$EB$132</definedName>
    <definedName function="false" hidden="false" localSheetId="9" name="Jmeno_5_5" vbProcedure="false">'[8]'!$EB$132</definedName>
    <definedName function="false" hidden="false" localSheetId="9" name="Jmeno_5_6" vbProcedure="false">'[8]'!$EB$132</definedName>
    <definedName function="false" hidden="false" localSheetId="9" name="Jmeno_5_7" vbProcedure="false">'[8]'!$EB$132</definedName>
    <definedName function="false" hidden="false" localSheetId="9" name="Jmeno_5_9" vbProcedure="false">'[8]'!$EB$132</definedName>
    <definedName function="false" hidden="false" localSheetId="9" name="Jmeno_6" vbProcedure="false">'[8]'!$EA$131</definedName>
    <definedName function="false" hidden="false" localSheetId="9" name="Jmeno_7" vbProcedure="false">'[8]'!$EA$131</definedName>
    <definedName function="false" hidden="false" localSheetId="9" name="Jmeno_9" vbProcedure="false">'[8]'!$EA$131</definedName>
    <definedName function="false" hidden="false" localSheetId="9" name="Kod" vbProcedure="false">'[7]'!$D$9</definedName>
    <definedName function="false" hidden="false" localSheetId="9" name="Kod1PP" vbProcedure="false">'[9]'!$B$1:$B$4056</definedName>
    <definedName function="false" hidden="false" localSheetId="9" name="Montaz" vbProcedure="false">'[8]'!$BB$54</definedName>
    <definedName function="false" hidden="false" localSheetId="9" name="Montaz_10" vbProcedure="false">'[8]'!$BB$54</definedName>
    <definedName function="false" hidden="false" localSheetId="9" name="Montaz_11" vbProcedure="false">'[8]'!$BB$54</definedName>
    <definedName function="false" hidden="false" localSheetId="9" name="Montaz_12" vbProcedure="false">'[8]'!$BB$54</definedName>
    <definedName function="false" hidden="false" localSheetId="9" name="Montaz_3" vbProcedure="false">'[8]'!$BC$55</definedName>
    <definedName function="false" hidden="false" localSheetId="9" name="Montaz_3_10" vbProcedure="false">'[8]'!$BC$55</definedName>
    <definedName function="false" hidden="false" localSheetId="9" name="Montaz_3_11" vbProcedure="false">'[8]'!$BC$55</definedName>
    <definedName function="false" hidden="false" localSheetId="9" name="Montaz_3_12" vbProcedure="false">'[8]'!$BC$55</definedName>
    <definedName function="false" hidden="false" localSheetId="9" name="Montaz_3_4" vbProcedure="false">'[8]'!$BC$55</definedName>
    <definedName function="false" hidden="false" localSheetId="9" name="Montaz_3_5" vbProcedure="false">'[8]'!$BC$55</definedName>
    <definedName function="false" hidden="false" localSheetId="9" name="Montaz_3_6" vbProcedure="false">'[8]'!$BC$55</definedName>
    <definedName function="false" hidden="false" localSheetId="9" name="Montaz_3_7" vbProcedure="false">'[8]'!$BC$55</definedName>
    <definedName function="false" hidden="false" localSheetId="9" name="Montaz_3_9" vbProcedure="false">'[8]'!$BC$55</definedName>
    <definedName function="false" hidden="false" localSheetId="9" name="Montaz_4" vbProcedure="false">'[8]'!$BB$54</definedName>
    <definedName function="false" hidden="false" localSheetId="9" name="Montaz_4 1" vbProcedure="false">'[8]'!$BC$55</definedName>
    <definedName function="false" hidden="false" localSheetId="9" name="Montaz_4_10" vbProcedure="false">'[8]'!$BC$55</definedName>
    <definedName function="false" hidden="false" localSheetId="9" name="Montaz_4_11" vbProcedure="false">'[8]'!$BC$55</definedName>
    <definedName function="false" hidden="false" localSheetId="9" name="Montaz_4_12" vbProcedure="false">'[8]'!$BC$55</definedName>
    <definedName function="false" hidden="false" localSheetId="9" name="Montaz_4_4" vbProcedure="false">'[8]'!$BC$55</definedName>
    <definedName function="false" hidden="false" localSheetId="9" name="Montaz_4_5" vbProcedure="false">'[8]'!$BC$55</definedName>
    <definedName function="false" hidden="false" localSheetId="9" name="Montaz_4_6" vbProcedure="false">'[8]'!$BC$55</definedName>
    <definedName function="false" hidden="false" localSheetId="9" name="Montaz_4_7" vbProcedure="false">'[8]'!$BC$55</definedName>
    <definedName function="false" hidden="false" localSheetId="9" name="Montaz_4_9" vbProcedure="false">'[8]'!$BC$55</definedName>
    <definedName function="false" hidden="false" localSheetId="9" name="Montaz_5" vbProcedure="false">'[8]'!$BB$54</definedName>
    <definedName function="false" hidden="false" localSheetId="9" name="Montaz_5 1" vbProcedure="false">'[8]'!$BC$55</definedName>
    <definedName function="false" hidden="false" localSheetId="9" name="Montaz_5_10" vbProcedure="false">'[8]'!$BC$55</definedName>
    <definedName function="false" hidden="false" localSheetId="9" name="Montaz_5_11" vbProcedure="false">'[8]'!$BC$55</definedName>
    <definedName function="false" hidden="false" localSheetId="9" name="Montaz_5_12" vbProcedure="false">'[8]'!$BC$55</definedName>
    <definedName function="false" hidden="false" localSheetId="9" name="Montaz_5_4" vbProcedure="false">'[8]'!$BC$55</definedName>
    <definedName function="false" hidden="false" localSheetId="9" name="Montaz_5_5" vbProcedure="false">'[8]'!$BC$55</definedName>
    <definedName function="false" hidden="false" localSheetId="9" name="Montaz_5_6" vbProcedure="false">'[8]'!$BC$55</definedName>
    <definedName function="false" hidden="false" localSheetId="9" name="Montaz_5_7" vbProcedure="false">'[8]'!$BC$55</definedName>
    <definedName function="false" hidden="false" localSheetId="9" name="Montaz_5_9" vbProcedure="false">'[8]'!$BC$55</definedName>
    <definedName function="false" hidden="false" localSheetId="9" name="Montaz_6" vbProcedure="false">'[8]'!$BB$54</definedName>
    <definedName function="false" hidden="false" localSheetId="9" name="Montaz_7" vbProcedure="false">'[8]'!$BB$54</definedName>
    <definedName function="false" hidden="false" localSheetId="9" name="Montaz_9" vbProcedure="false">'[8]'!$BB$54</definedName>
    <definedName function="false" hidden="false" localSheetId="9" name="Nabytek" vbProcedure="false">'[8]'!$DG$111</definedName>
    <definedName function="false" hidden="false" localSheetId="9" name="Nabytek_10" vbProcedure="false">'[8]'!$DG$111</definedName>
    <definedName function="false" hidden="false" localSheetId="9" name="Nabytek_11" vbProcedure="false">'[8]'!$DG$111</definedName>
    <definedName function="false" hidden="false" localSheetId="9" name="Nabytek_12" vbProcedure="false">'[8]'!$DG$111</definedName>
    <definedName function="false" hidden="false" localSheetId="9" name="Nabytek_3" vbProcedure="false">'[8]'!$DH$112</definedName>
    <definedName function="false" hidden="false" localSheetId="9" name="Nabytek_3_10" vbProcedure="false">'[8]'!$DH$112</definedName>
    <definedName function="false" hidden="false" localSheetId="9" name="Nabytek_3_11" vbProcedure="false">'[8]'!$DH$112</definedName>
    <definedName function="false" hidden="false" localSheetId="9" name="Nabytek_3_12" vbProcedure="false">'[8]'!$DH$112</definedName>
    <definedName function="false" hidden="false" localSheetId="9" name="Nabytek_3_4" vbProcedure="false">'[8]'!$DH$112</definedName>
    <definedName function="false" hidden="false" localSheetId="9" name="Nabytek_3_5" vbProcedure="false">'[8]'!$DH$112</definedName>
    <definedName function="false" hidden="false" localSheetId="9" name="Nabytek_3_6" vbProcedure="false">'[8]'!$DH$112</definedName>
    <definedName function="false" hidden="false" localSheetId="9" name="Nabytek_3_7" vbProcedure="false">'[8]'!$DH$112</definedName>
    <definedName function="false" hidden="false" localSheetId="9" name="Nabytek_3_9" vbProcedure="false">'[8]'!$DH$112</definedName>
    <definedName function="false" hidden="false" localSheetId="9" name="Nabytek_4" vbProcedure="false">'[8]'!$DG$111</definedName>
    <definedName function="false" hidden="false" localSheetId="9" name="Nabytek_4 1" vbProcedure="false">'[8]'!$DH$112</definedName>
    <definedName function="false" hidden="false" localSheetId="9" name="Nabytek_4_10" vbProcedure="false">'[8]'!$DH$112</definedName>
    <definedName function="false" hidden="false" localSheetId="9" name="Nabytek_4_11" vbProcedure="false">'[8]'!$DH$112</definedName>
    <definedName function="false" hidden="false" localSheetId="9" name="Nabytek_4_12" vbProcedure="false">'[8]'!$DH$112</definedName>
    <definedName function="false" hidden="false" localSheetId="9" name="Nabytek_4_4" vbProcedure="false">'[8]'!$DH$112</definedName>
    <definedName function="false" hidden="false" localSheetId="9" name="Nabytek_4_5" vbProcedure="false">'[8]'!$DH$112</definedName>
    <definedName function="false" hidden="false" localSheetId="9" name="Nabytek_4_6" vbProcedure="false">'[8]'!$DH$112</definedName>
    <definedName function="false" hidden="false" localSheetId="9" name="Nabytek_4_7" vbProcedure="false">'[8]'!$DH$112</definedName>
    <definedName function="false" hidden="false" localSheetId="9" name="Nabytek_4_9" vbProcedure="false">'[8]'!$DH$112</definedName>
    <definedName function="false" hidden="false" localSheetId="9" name="Nabytek_5" vbProcedure="false">'[8]'!$DG$111</definedName>
    <definedName function="false" hidden="false" localSheetId="9" name="Nabytek_5 1" vbProcedure="false">'[8]'!$DH$112</definedName>
    <definedName function="false" hidden="false" localSheetId="9" name="Nabytek_5_10" vbProcedure="false">'[8]'!$DH$112</definedName>
    <definedName function="false" hidden="false" localSheetId="9" name="Nabytek_5_11" vbProcedure="false">'[8]'!$DH$112</definedName>
    <definedName function="false" hidden="false" localSheetId="9" name="Nabytek_5_12" vbProcedure="false">'[8]'!$DH$112</definedName>
    <definedName function="false" hidden="false" localSheetId="9" name="Nabytek_5_4" vbProcedure="false">'[8]'!$DH$112</definedName>
    <definedName function="false" hidden="false" localSheetId="9" name="Nabytek_5_5" vbProcedure="false">'[8]'!$DH$112</definedName>
    <definedName function="false" hidden="false" localSheetId="9" name="Nabytek_5_6" vbProcedure="false">'[8]'!$DH$112</definedName>
    <definedName function="false" hidden="false" localSheetId="9" name="Nabytek_5_7" vbProcedure="false">'[8]'!$DH$112</definedName>
    <definedName function="false" hidden="false" localSheetId="9" name="Nabytek_5_9" vbProcedure="false">'[8]'!$DH$112</definedName>
    <definedName function="false" hidden="false" localSheetId="9" name="Nabytek_6" vbProcedure="false">'[8]'!$DG$111</definedName>
    <definedName function="false" hidden="false" localSheetId="9" name="Nabytek_7" vbProcedure="false">'[8]'!$DG$111</definedName>
    <definedName function="false" hidden="false" localSheetId="9" name="Nabytek_9" vbProcedure="false">'[8]'!$DG$111</definedName>
    <definedName function="false" hidden="false" localSheetId="9" name="okna_kotvy" vbProcedure="false">'[9]'!$DF$622</definedName>
    <definedName function="false" hidden="false" localSheetId="9" name="okna_kotvy_10" vbProcedure="false">'[9]'!$DF$622</definedName>
    <definedName function="false" hidden="false" localSheetId="9" name="okna_kotvy_11" vbProcedure="false">'[9]'!$DF$622</definedName>
    <definedName function="false" hidden="false" localSheetId="9" name="okna_kotvy_12" vbProcedure="false">'[9]'!$DF$622</definedName>
    <definedName function="false" hidden="false" localSheetId="9" name="okna_kotvy_4" vbProcedure="false">'[9]'!$DF$622</definedName>
    <definedName function="false" hidden="false" localSheetId="9" name="okna_kotvy_5" vbProcedure="false">'[9]'!$DF$622</definedName>
    <definedName function="false" hidden="false" localSheetId="9" name="okna_kotvy_6" vbProcedure="false">'[9]'!$DF$622</definedName>
    <definedName function="false" hidden="false" localSheetId="9" name="okna_kotvy_7" vbProcedure="false">'[9]'!$DF$622</definedName>
    <definedName function="false" hidden="false" localSheetId="9" name="okna_kotvy_9" vbProcedure="false">'[9]'!$DF$622</definedName>
    <definedName function="false" hidden="false" localSheetId="9" name="okna_montaz" vbProcedure="false">'[9]'!$DF$622</definedName>
    <definedName function="false" hidden="false" localSheetId="9" name="okna_montaz_10" vbProcedure="false">'[9]'!$DF$622</definedName>
    <definedName function="false" hidden="false" localSheetId="9" name="okna_montaz_11" vbProcedure="false">'[9]'!$DF$622</definedName>
    <definedName function="false" hidden="false" localSheetId="9" name="okna_montaz_12" vbProcedure="false">'[9]'!$DF$622</definedName>
    <definedName function="false" hidden="false" localSheetId="9" name="okna_montaz_4" vbProcedure="false">'[9]'!$DF$622</definedName>
    <definedName function="false" hidden="false" localSheetId="9" name="okna_montaz_5" vbProcedure="false">'[9]'!$DF$622</definedName>
    <definedName function="false" hidden="false" localSheetId="9" name="okna_montaz_6" vbProcedure="false">'[9]'!$DF$622</definedName>
    <definedName function="false" hidden="false" localSheetId="9" name="okna_montaz_7" vbProcedure="false">'[9]'!$DF$622</definedName>
    <definedName function="false" hidden="false" localSheetId="9" name="okna_montaz_9" vbProcedure="false">'[9]'!$DF$622</definedName>
    <definedName function="false" hidden="false" localSheetId="9" name="Ostatni" vbProcedure="false">'[8]'!$DG$111</definedName>
    <definedName function="false" hidden="false" localSheetId="9" name="Ostatni_10" vbProcedure="false">'[8]'!$DG$111</definedName>
    <definedName function="false" hidden="false" localSheetId="9" name="Ostatni_11" vbProcedure="false">'[8]'!$DG$111</definedName>
    <definedName function="false" hidden="false" localSheetId="9" name="Ostatni_12" vbProcedure="false">'[8]'!$DG$111</definedName>
    <definedName function="false" hidden="false" localSheetId="9" name="Ostatni_3" vbProcedure="false">'[8]'!$DH$112</definedName>
    <definedName function="false" hidden="false" localSheetId="9" name="Ostatni_3_10" vbProcedure="false">'[8]'!$DH$112</definedName>
    <definedName function="false" hidden="false" localSheetId="9" name="Ostatni_3_11" vbProcedure="false">'[8]'!$DH$112</definedName>
    <definedName function="false" hidden="false" localSheetId="9" name="Ostatni_3_12" vbProcedure="false">'[8]'!$DH$112</definedName>
    <definedName function="false" hidden="false" localSheetId="9" name="Ostatni_3_4" vbProcedure="false">'[8]'!$DH$112</definedName>
    <definedName function="false" hidden="false" localSheetId="9" name="Ostatni_3_5" vbProcedure="false">'[8]'!$DH$112</definedName>
    <definedName function="false" hidden="false" localSheetId="9" name="Ostatni_3_6" vbProcedure="false">'[8]'!$DH$112</definedName>
    <definedName function="false" hidden="false" localSheetId="9" name="Ostatni_3_7" vbProcedure="false">'[8]'!$DH$112</definedName>
    <definedName function="false" hidden="false" localSheetId="9" name="Ostatni_3_9" vbProcedure="false">'[8]'!$DH$112</definedName>
    <definedName function="false" hidden="false" localSheetId="9" name="Ostatni_4" vbProcedure="false">'[8]'!$DG$111</definedName>
    <definedName function="false" hidden="false" localSheetId="9" name="Ostatni_4 1" vbProcedure="false">'[8]'!$DH$112</definedName>
    <definedName function="false" hidden="false" localSheetId="9" name="Ostatni_4_10" vbProcedure="false">'[8]'!$DH$112</definedName>
    <definedName function="false" hidden="false" localSheetId="9" name="Ostatni_4_11" vbProcedure="false">'[8]'!$DH$112</definedName>
    <definedName function="false" hidden="false" localSheetId="9" name="Ostatni_4_12" vbProcedure="false">'[8]'!$DH$112</definedName>
    <definedName function="false" hidden="false" localSheetId="9" name="Ostatni_4_4" vbProcedure="false">'[8]'!$DH$112</definedName>
    <definedName function="false" hidden="false" localSheetId="9" name="Ostatni_4_5" vbProcedure="false">'[8]'!$DH$112</definedName>
    <definedName function="false" hidden="false" localSheetId="9" name="Ostatni_4_6" vbProcedure="false">'[8]'!$DH$112</definedName>
    <definedName function="false" hidden="false" localSheetId="9" name="Ostatni_4_7" vbProcedure="false">'[8]'!$DH$112</definedName>
    <definedName function="false" hidden="false" localSheetId="9" name="Ostatni_4_9" vbProcedure="false">'[8]'!$DH$112</definedName>
    <definedName function="false" hidden="false" localSheetId="9" name="Ostatni_5" vbProcedure="false">'[8]'!$DG$111</definedName>
    <definedName function="false" hidden="false" localSheetId="9" name="Ostatni_5 1" vbProcedure="false">'[8]'!$DH$112</definedName>
    <definedName function="false" hidden="false" localSheetId="9" name="Ostatni_5_10" vbProcedure="false">'[8]'!$DH$112</definedName>
    <definedName function="false" hidden="false" localSheetId="9" name="Ostatni_5_11" vbProcedure="false">'[8]'!$DH$112</definedName>
    <definedName function="false" hidden="false" localSheetId="9" name="Ostatni_5_12" vbProcedure="false">'[8]'!$DH$112</definedName>
    <definedName function="false" hidden="false" localSheetId="9" name="Ostatni_5_4" vbProcedure="false">'[8]'!$DH$112</definedName>
    <definedName function="false" hidden="false" localSheetId="9" name="Ostatni_5_5" vbProcedure="false">'[8]'!$DH$112</definedName>
    <definedName function="false" hidden="false" localSheetId="9" name="Ostatni_5_6" vbProcedure="false">'[8]'!$DH$112</definedName>
    <definedName function="false" hidden="false" localSheetId="9" name="Ostatni_5_7" vbProcedure="false">'[8]'!$DH$112</definedName>
    <definedName function="false" hidden="false" localSheetId="9" name="Ostatni_5_9" vbProcedure="false">'[8]'!$DH$112</definedName>
    <definedName function="false" hidden="false" localSheetId="9" name="Ostatni_6" vbProcedure="false">'[8]'!$DG$111</definedName>
    <definedName function="false" hidden="false" localSheetId="9" name="Ostatni_7" vbProcedure="false">'[8]'!$DG$111</definedName>
    <definedName function="false" hidden="false" localSheetId="9" name="Ostatni_9" vbProcedure="false">'[8]'!$DG$111</definedName>
    <definedName function="false" hidden="false" localSheetId="9" name="PlatebniPodminkyAJ" vbProcedure="false">'[8]'!$AY$51</definedName>
    <definedName function="false" hidden="false" localSheetId="9" name="PlatebniPodminkyAJ_10" vbProcedure="false">'[8]'!$AY$51</definedName>
    <definedName function="false" hidden="false" localSheetId="9" name="PlatebniPodminkyAJ_11" vbProcedure="false">'[8]'!$AY$51</definedName>
    <definedName function="false" hidden="false" localSheetId="9" name="PlatebniPodminkyAJ_12" vbProcedure="false">'[8]'!$AY$51</definedName>
    <definedName function="false" hidden="false" localSheetId="9" name="PlatebniPodminkyAJ_3" vbProcedure="false">'[8]'!$AZ$52</definedName>
    <definedName function="false" hidden="false" localSheetId="9" name="PlatebniPodminkyAJ_3_10" vbProcedure="false">'[8]'!$AZ$52</definedName>
    <definedName function="false" hidden="false" localSheetId="9" name="PlatebniPodminkyAJ_3_11" vbProcedure="false">'[8]'!$AZ$52</definedName>
    <definedName function="false" hidden="false" localSheetId="9" name="PlatebniPodminkyAJ_3_12" vbProcedure="false">'[8]'!$AZ$52</definedName>
    <definedName function="false" hidden="false" localSheetId="9" name="PlatebniPodminkyAJ_3_4" vbProcedure="false">'[8]'!$AZ$52</definedName>
    <definedName function="false" hidden="false" localSheetId="9" name="PlatebniPodminkyAJ_3_5" vbProcedure="false">'[8]'!$AZ$52</definedName>
    <definedName function="false" hidden="false" localSheetId="9" name="PlatebniPodminkyAJ_3_6" vbProcedure="false">'[8]'!$AZ$52</definedName>
    <definedName function="false" hidden="false" localSheetId="9" name="PlatebniPodminkyAJ_3_7" vbProcedure="false">'[8]'!$AZ$52</definedName>
    <definedName function="false" hidden="false" localSheetId="9" name="PlatebniPodminkyAJ_3_9" vbProcedure="false">'[8]'!$AZ$52</definedName>
    <definedName function="false" hidden="false" localSheetId="9" name="PlatebniPodminkyAJ_4" vbProcedure="false">'[8]'!$AY$51</definedName>
    <definedName function="false" hidden="false" localSheetId="9" name="PlatebniPodminkyAJ_4 1" vbProcedure="false">'[8]'!$AZ$52</definedName>
    <definedName function="false" hidden="false" localSheetId="9" name="PlatebniPodminkyAJ_4_10" vbProcedure="false">'[8]'!$AZ$52</definedName>
    <definedName function="false" hidden="false" localSheetId="9" name="PlatebniPodminkyAJ_4_11" vbProcedure="false">'[8]'!$AZ$52</definedName>
    <definedName function="false" hidden="false" localSheetId="9" name="PlatebniPodminkyAJ_4_12" vbProcedure="false">'[8]'!$AZ$52</definedName>
    <definedName function="false" hidden="false" localSheetId="9" name="PlatebniPodminkyAJ_4_4" vbProcedure="false">'[8]'!$AZ$52</definedName>
    <definedName function="false" hidden="false" localSheetId="9" name="PlatebniPodminkyAJ_4_5" vbProcedure="false">'[8]'!$AZ$52</definedName>
    <definedName function="false" hidden="false" localSheetId="9" name="PlatebniPodminkyAJ_4_6" vbProcedure="false">'[8]'!$AZ$52</definedName>
    <definedName function="false" hidden="false" localSheetId="9" name="PlatebniPodminkyAJ_4_7" vbProcedure="false">'[8]'!$AZ$52</definedName>
    <definedName function="false" hidden="false" localSheetId="9" name="PlatebniPodminkyAJ_4_9" vbProcedure="false">'[8]'!$AZ$52</definedName>
    <definedName function="false" hidden="false" localSheetId="9" name="PlatebniPodminkyAJ_5" vbProcedure="false">'[8]'!$AY$51</definedName>
    <definedName function="false" hidden="false" localSheetId="9" name="PlatebniPodminkyAJ_5 1" vbProcedure="false">'[8]'!$AZ$52</definedName>
    <definedName function="false" hidden="false" localSheetId="9" name="PlatebniPodminkyAJ_5_10" vbProcedure="false">'[8]'!$AZ$52</definedName>
    <definedName function="false" hidden="false" localSheetId="9" name="PlatebniPodminkyAJ_5_11" vbProcedure="false">'[8]'!$AZ$52</definedName>
    <definedName function="false" hidden="false" localSheetId="9" name="PlatebniPodminkyAJ_5_12" vbProcedure="false">'[8]'!$AZ$52</definedName>
    <definedName function="false" hidden="false" localSheetId="9" name="PlatebniPodminkyAJ_5_4" vbProcedure="false">'[8]'!$AZ$52</definedName>
    <definedName function="false" hidden="false" localSheetId="9" name="PlatebniPodminkyAJ_5_5" vbProcedure="false">'[8]'!$AZ$52</definedName>
    <definedName function="false" hidden="false" localSheetId="9" name="PlatebniPodminkyAJ_5_6" vbProcedure="false">'[8]'!$AZ$52</definedName>
    <definedName function="false" hidden="false" localSheetId="9" name="PlatebniPodminkyAJ_5_7" vbProcedure="false">'[8]'!$AZ$52</definedName>
    <definedName function="false" hidden="false" localSheetId="9" name="PlatebniPodminkyAJ_5_9" vbProcedure="false">'[8]'!$AZ$52</definedName>
    <definedName function="false" hidden="false" localSheetId="9" name="PlatebniPodminkyAJ_6" vbProcedure="false">'[8]'!$AY$51</definedName>
    <definedName function="false" hidden="false" localSheetId="9" name="PlatebniPodminkyAJ_7" vbProcedure="false">'[8]'!$AY$51</definedName>
    <definedName function="false" hidden="false" localSheetId="9" name="PlatebniPodminkyAJ_9" vbProcedure="false">'[8]'!$AY$51</definedName>
    <definedName function="false" hidden="false" localSheetId="9" name="PlatebniPodminkyCZ" vbProcedure="false">'[8]'!$AY$51</definedName>
    <definedName function="false" hidden="false" localSheetId="9" name="PlatebniPodminkyCZ_10" vbProcedure="false">'[8]'!$AY$51</definedName>
    <definedName function="false" hidden="false" localSheetId="9" name="PlatebniPodminkyCZ_11" vbProcedure="false">'[8]'!$AY$51</definedName>
    <definedName function="false" hidden="false" localSheetId="9" name="PlatebniPodminkyCZ_12" vbProcedure="false">'[8]'!$AY$51</definedName>
    <definedName function="false" hidden="false" localSheetId="9" name="PlatebniPodminkyCZ_3" vbProcedure="false">'[8]'!$AZ$52</definedName>
    <definedName function="false" hidden="false" localSheetId="9" name="PlatebniPodminkyCZ_3_10" vbProcedure="false">'[8]'!$AZ$52</definedName>
    <definedName function="false" hidden="false" localSheetId="9" name="PlatebniPodminkyCZ_3_11" vbProcedure="false">'[8]'!$AZ$52</definedName>
    <definedName function="false" hidden="false" localSheetId="9" name="PlatebniPodminkyCZ_3_12" vbProcedure="false">'[8]'!$AZ$52</definedName>
    <definedName function="false" hidden="false" localSheetId="9" name="PlatebniPodminkyCZ_3_4" vbProcedure="false">'[8]'!$AZ$52</definedName>
    <definedName function="false" hidden="false" localSheetId="9" name="PlatebniPodminkyCZ_3_5" vbProcedure="false">'[8]'!$AZ$52</definedName>
    <definedName function="false" hidden="false" localSheetId="9" name="PlatebniPodminkyCZ_3_6" vbProcedure="false">'[8]'!$AZ$52</definedName>
    <definedName function="false" hidden="false" localSheetId="9" name="PlatebniPodminkyCZ_3_7" vbProcedure="false">'[8]'!$AZ$52</definedName>
    <definedName function="false" hidden="false" localSheetId="9" name="PlatebniPodminkyCZ_3_9" vbProcedure="false">'[8]'!$AZ$52</definedName>
    <definedName function="false" hidden="false" localSheetId="9" name="PlatebniPodminkyCZ_4" vbProcedure="false">'[8]'!$AY$51</definedName>
    <definedName function="false" hidden="false" localSheetId="9" name="PlatebniPodminkyCZ_4 1" vbProcedure="false">'[8]'!$AZ$52</definedName>
    <definedName function="false" hidden="false" localSheetId="9" name="PlatebniPodminkyCZ_4_10" vbProcedure="false">'[8]'!$AZ$52</definedName>
    <definedName function="false" hidden="false" localSheetId="9" name="PlatebniPodminkyCZ_4_11" vbProcedure="false">'[8]'!$AZ$52</definedName>
    <definedName function="false" hidden="false" localSheetId="9" name="PlatebniPodminkyCZ_4_12" vbProcedure="false">'[8]'!$AZ$52</definedName>
    <definedName function="false" hidden="false" localSheetId="9" name="PlatebniPodminkyCZ_4_4" vbProcedure="false">'[8]'!$AZ$52</definedName>
    <definedName function="false" hidden="false" localSheetId="9" name="PlatebniPodminkyCZ_4_5" vbProcedure="false">'[8]'!$AZ$52</definedName>
    <definedName function="false" hidden="false" localSheetId="9" name="PlatebniPodminkyCZ_4_6" vbProcedure="false">'[8]'!$AZ$52</definedName>
    <definedName function="false" hidden="false" localSheetId="9" name="PlatebniPodminkyCZ_4_7" vbProcedure="false">'[8]'!$AZ$52</definedName>
    <definedName function="false" hidden="false" localSheetId="9" name="PlatebniPodminkyCZ_4_9" vbProcedure="false">'[8]'!$AZ$52</definedName>
    <definedName function="false" hidden="false" localSheetId="9" name="PlatebniPodminkyCZ_5" vbProcedure="false">'[8]'!$AY$51</definedName>
    <definedName function="false" hidden="false" localSheetId="9" name="PlatebniPodminkyCZ_5 1" vbProcedure="false">'[8]'!$AZ$52</definedName>
    <definedName function="false" hidden="false" localSheetId="9" name="PlatebniPodminkyCZ_5_10" vbProcedure="false">'[8]'!$AZ$52</definedName>
    <definedName function="false" hidden="false" localSheetId="9" name="PlatebniPodminkyCZ_5_11" vbProcedure="false">'[8]'!$AZ$52</definedName>
    <definedName function="false" hidden="false" localSheetId="9" name="PlatebniPodminkyCZ_5_12" vbProcedure="false">'[8]'!$AZ$52</definedName>
    <definedName function="false" hidden="false" localSheetId="9" name="PlatebniPodminkyCZ_5_4" vbProcedure="false">'[8]'!$AZ$52</definedName>
    <definedName function="false" hidden="false" localSheetId="9" name="PlatebniPodminkyCZ_5_5" vbProcedure="false">'[8]'!$AZ$52</definedName>
    <definedName function="false" hidden="false" localSheetId="9" name="PlatebniPodminkyCZ_5_6" vbProcedure="false">'[8]'!$AZ$52</definedName>
    <definedName function="false" hidden="false" localSheetId="9" name="PlatebniPodminkyCZ_5_7" vbProcedure="false">'[8]'!$AZ$52</definedName>
    <definedName function="false" hidden="false" localSheetId="9" name="PlatebniPodminkyCZ_5_9" vbProcedure="false">'[8]'!$AZ$52</definedName>
    <definedName function="false" hidden="false" localSheetId="9" name="PlatebniPodminkyCZ_6" vbProcedure="false">'[8]'!$AY$51</definedName>
    <definedName function="false" hidden="false" localSheetId="9" name="PlatebniPodminkyCZ_7" vbProcedure="false">'[8]'!$AY$51</definedName>
    <definedName function="false" hidden="false" localSheetId="9" name="PlatebniPodminkyCZ_9" vbProcedure="false">'[8]'!$AY$51</definedName>
    <definedName function="false" hidden="false" localSheetId="9" name="PlatnostNabidky" vbProcedure="false">'[8]'!$DX$128</definedName>
    <definedName function="false" hidden="false" localSheetId="9" name="PlatnostNabidky_10" vbProcedure="false">'[8]'!$DX$128</definedName>
    <definedName function="false" hidden="false" localSheetId="9" name="PlatnostNabidky_11" vbProcedure="false">'[8]'!$DX$128</definedName>
    <definedName function="false" hidden="false" localSheetId="9" name="PlatnostNabidky_12" vbProcedure="false">'[8]'!$DX$128</definedName>
    <definedName function="false" hidden="false" localSheetId="9" name="PlatnostNabidky_3" vbProcedure="false">'[8]'!$DY$129</definedName>
    <definedName function="false" hidden="false" localSheetId="9" name="PlatnostNabidky_3_10" vbProcedure="false">'[8]'!$DY$129</definedName>
    <definedName function="false" hidden="false" localSheetId="9" name="PlatnostNabidky_3_11" vbProcedure="false">'[8]'!$DY$129</definedName>
    <definedName function="false" hidden="false" localSheetId="9" name="PlatnostNabidky_3_12" vbProcedure="false">'[8]'!$DY$129</definedName>
    <definedName function="false" hidden="false" localSheetId="9" name="PlatnostNabidky_3_4" vbProcedure="false">'[8]'!$DY$129</definedName>
    <definedName function="false" hidden="false" localSheetId="9" name="PlatnostNabidky_3_5" vbProcedure="false">'[8]'!$DY$129</definedName>
    <definedName function="false" hidden="false" localSheetId="9" name="PlatnostNabidky_3_6" vbProcedure="false">'[8]'!$DY$129</definedName>
    <definedName function="false" hidden="false" localSheetId="9" name="PlatnostNabidky_3_7" vbProcedure="false">'[8]'!$DY$129</definedName>
    <definedName function="false" hidden="false" localSheetId="9" name="PlatnostNabidky_3_9" vbProcedure="false">'[8]'!$DY$129</definedName>
    <definedName function="false" hidden="false" localSheetId="9" name="PlatnostNabidky_4" vbProcedure="false">'[8]'!$DX$128</definedName>
    <definedName function="false" hidden="false" localSheetId="9" name="PlatnostNabidky_4 1" vbProcedure="false">'[8]'!$DY$129</definedName>
    <definedName function="false" hidden="false" localSheetId="9" name="PlatnostNabidky_4_10" vbProcedure="false">'[8]'!$DY$129</definedName>
    <definedName function="false" hidden="false" localSheetId="9" name="PlatnostNabidky_4_11" vbProcedure="false">'[8]'!$DY$129</definedName>
    <definedName function="false" hidden="false" localSheetId="9" name="PlatnostNabidky_4_12" vbProcedure="false">'[8]'!$DY$129</definedName>
    <definedName function="false" hidden="false" localSheetId="9" name="PlatnostNabidky_4_4" vbProcedure="false">'[8]'!$DY$129</definedName>
    <definedName function="false" hidden="false" localSheetId="9" name="PlatnostNabidky_4_5" vbProcedure="false">'[8]'!$DY$129</definedName>
    <definedName function="false" hidden="false" localSheetId="9" name="PlatnostNabidky_4_6" vbProcedure="false">'[8]'!$DY$129</definedName>
    <definedName function="false" hidden="false" localSheetId="9" name="PlatnostNabidky_4_7" vbProcedure="false">'[8]'!$DY$129</definedName>
    <definedName function="false" hidden="false" localSheetId="9" name="PlatnostNabidky_4_9" vbProcedure="false">'[8]'!$DY$129</definedName>
    <definedName function="false" hidden="false" localSheetId="9" name="PlatnostNabidky_5" vbProcedure="false">'[8]'!$DX$128</definedName>
    <definedName function="false" hidden="false" localSheetId="9" name="PlatnostNabidky_5 1" vbProcedure="false">'[8]'!$DY$129</definedName>
    <definedName function="false" hidden="false" localSheetId="9" name="PlatnostNabidky_5_10" vbProcedure="false">'[8]'!$DY$129</definedName>
    <definedName function="false" hidden="false" localSheetId="9" name="PlatnostNabidky_5_11" vbProcedure="false">'[8]'!$DY$129</definedName>
    <definedName function="false" hidden="false" localSheetId="9" name="PlatnostNabidky_5_12" vbProcedure="false">'[8]'!$DY$129</definedName>
    <definedName function="false" hidden="false" localSheetId="9" name="PlatnostNabidky_5_4" vbProcedure="false">'[8]'!$DY$129</definedName>
    <definedName function="false" hidden="false" localSheetId="9" name="PlatnostNabidky_5_5" vbProcedure="false">'[8]'!$DY$129</definedName>
    <definedName function="false" hidden="false" localSheetId="9" name="PlatnostNabidky_5_6" vbProcedure="false">'[8]'!$DY$129</definedName>
    <definedName function="false" hidden="false" localSheetId="9" name="PlatnostNabidky_5_7" vbProcedure="false">'[8]'!$DY$129</definedName>
    <definedName function="false" hidden="false" localSheetId="9" name="PlatnostNabidky_5_9" vbProcedure="false">'[8]'!$DY$129</definedName>
    <definedName function="false" hidden="false" localSheetId="9" name="PlatnostNabidky_6" vbProcedure="false">'[8]'!$DX$128</definedName>
    <definedName function="false" hidden="false" localSheetId="9" name="PlatnostNabidky_7" vbProcedure="false">'[8]'!$DX$128</definedName>
    <definedName function="false" hidden="false" localSheetId="9" name="PlatnostNabidky_9" vbProcedure="false">'[8]'!$DX$128</definedName>
    <definedName function="false" hidden="false" localSheetId="9" name="Polozky1PP" vbProcedure="false">'[9]'!$G$7:$IV$7</definedName>
    <definedName function="false" hidden="false" localSheetId="9" name="Přehled" vbProcedure="false">'[7]'!$A$1</definedName>
    <definedName function="false" hidden="false" localSheetId="9" name="Rekapitulace" vbProcedure="false">'[8]'!$CS$97</definedName>
    <definedName function="false" hidden="false" localSheetId="9" name="Rekapitulace_10" vbProcedure="false">'[8]'!$CS$97</definedName>
    <definedName function="false" hidden="false" localSheetId="9" name="Rekapitulace_11" vbProcedure="false">'[8]'!$CS$97</definedName>
    <definedName function="false" hidden="false" localSheetId="9" name="Rekapitulace_12" vbProcedure="false">'[8]'!$CS$97</definedName>
    <definedName function="false" hidden="false" localSheetId="9" name="Rekapitulace_3" vbProcedure="false">'[8]'!$CT$98</definedName>
    <definedName function="false" hidden="false" localSheetId="9" name="Rekapitulace_3_10" vbProcedure="false">'[8]'!$CT$98</definedName>
    <definedName function="false" hidden="false" localSheetId="9" name="Rekapitulace_3_11" vbProcedure="false">'[8]'!$CT$98</definedName>
    <definedName function="false" hidden="false" localSheetId="9" name="Rekapitulace_3_12" vbProcedure="false">'[8]'!$CT$98</definedName>
    <definedName function="false" hidden="false" localSheetId="9" name="Rekapitulace_3_4" vbProcedure="false">'[8]'!$CT$98</definedName>
    <definedName function="false" hidden="false" localSheetId="9" name="Rekapitulace_3_5" vbProcedure="false">'[8]'!$CT$98</definedName>
    <definedName function="false" hidden="false" localSheetId="9" name="Rekapitulace_3_6" vbProcedure="false">'[8]'!$CT$98</definedName>
    <definedName function="false" hidden="false" localSheetId="9" name="Rekapitulace_3_7" vbProcedure="false">'[8]'!$CT$98</definedName>
    <definedName function="false" hidden="false" localSheetId="9" name="Rekapitulace_3_9" vbProcedure="false">'[8]'!$CT$98</definedName>
    <definedName function="false" hidden="false" localSheetId="9" name="Rekapitulace_4" vbProcedure="false">'[8]'!$CS$97</definedName>
    <definedName function="false" hidden="false" localSheetId="9" name="Rekapitulace_4 1" vbProcedure="false">'[8]'!$CT$98</definedName>
    <definedName function="false" hidden="false" localSheetId="9" name="Rekapitulace_4_10" vbProcedure="false">'[8]'!$CT$98</definedName>
    <definedName function="false" hidden="false" localSheetId="9" name="Rekapitulace_4_11" vbProcedure="false">'[8]'!$CT$98</definedName>
    <definedName function="false" hidden="false" localSheetId="9" name="Rekapitulace_4_12" vbProcedure="false">'[8]'!$CT$98</definedName>
    <definedName function="false" hidden="false" localSheetId="9" name="Rekapitulace_4_4" vbProcedure="false">'[8]'!$CT$98</definedName>
    <definedName function="false" hidden="false" localSheetId="9" name="Rekapitulace_4_5" vbProcedure="false">'[8]'!$CT$98</definedName>
    <definedName function="false" hidden="false" localSheetId="9" name="Rekapitulace_4_6" vbProcedure="false">'[8]'!$CT$98</definedName>
    <definedName function="false" hidden="false" localSheetId="9" name="Rekapitulace_4_7" vbProcedure="false">'[8]'!$CT$98</definedName>
    <definedName function="false" hidden="false" localSheetId="9" name="Rekapitulace_4_9" vbProcedure="false">'[8]'!$CT$98</definedName>
    <definedName function="false" hidden="false" localSheetId="9" name="Rekapitulace_5" vbProcedure="false">'[8]'!$CS$97</definedName>
    <definedName function="false" hidden="false" localSheetId="9" name="Rekapitulace_5 1" vbProcedure="false">'[8]'!$CT$98</definedName>
    <definedName function="false" hidden="false" localSheetId="9" name="Rekapitulace_5_10" vbProcedure="false">'[8]'!$CT$98</definedName>
    <definedName function="false" hidden="false" localSheetId="9" name="Rekapitulace_5_11" vbProcedure="false">'[8]'!$CT$98</definedName>
    <definedName function="false" hidden="false" localSheetId="9" name="Rekapitulace_5_12" vbProcedure="false">'[8]'!$CT$98</definedName>
    <definedName function="false" hidden="false" localSheetId="9" name="Rekapitulace_5_4" vbProcedure="false">'[8]'!$CT$98</definedName>
    <definedName function="false" hidden="false" localSheetId="9" name="Rekapitulace_5_5" vbProcedure="false">'[8]'!$CT$98</definedName>
    <definedName function="false" hidden="false" localSheetId="9" name="Rekapitulace_5_6" vbProcedure="false">'[8]'!$CT$98</definedName>
    <definedName function="false" hidden="false" localSheetId="9" name="Rekapitulace_5_7" vbProcedure="false">'[8]'!$CT$98</definedName>
    <definedName function="false" hidden="false" localSheetId="9" name="Rekapitulace_5_9" vbProcedure="false">'[8]'!$CT$98</definedName>
    <definedName function="false" hidden="false" localSheetId="9" name="Rekapitulace_6" vbProcedure="false">'[8]'!$CS$97</definedName>
    <definedName function="false" hidden="false" localSheetId="9" name="Rekapitulace_7" vbProcedure="false">'[8]'!$CS$97</definedName>
    <definedName function="false" hidden="false" localSheetId="9" name="Rekapitulace_9" vbProcedure="false">'[8]'!$CS$97</definedName>
    <definedName function="false" hidden="false" localSheetId="9" name="Rok_nabídky" vbProcedure="false">'[7]'!$O$6:$P$6</definedName>
    <definedName function="false" hidden="false" localSheetId="9" name="sk10" vbProcedure="false">'[7]'!$C$3</definedName>
    <definedName function="false" hidden="false" localSheetId="9" name="sk11" vbProcedure="false">'[7]'!$D$4</definedName>
    <definedName function="false" hidden="false" localSheetId="9" name="sk12_4" vbProcedure="false">'[7]'!$E$5</definedName>
    <definedName function="false" hidden="false" localSheetId="9" name="sk12_6" vbProcedure="false">'[7]'!$E$5</definedName>
    <definedName function="false" hidden="false" localSheetId="9" name="sk12_8" vbProcedure="false">'[7]'!$E$5</definedName>
    <definedName function="false" hidden="false" localSheetId="9" name="sk13_4" vbProcedure="false">'[7]'!$F$6</definedName>
    <definedName function="false" hidden="false" localSheetId="9" name="sk13_6" vbProcedure="false">'[7]'!$F$6</definedName>
    <definedName function="false" hidden="false" localSheetId="9" name="sk13_8" vbProcedure="false">'[7]'!$F$6</definedName>
    <definedName function="false" hidden="false" localSheetId="9" name="sk14_4" vbProcedure="false">'[7]'!$G$7</definedName>
    <definedName function="false" hidden="false" localSheetId="9" name="sk14_6" vbProcedure="false">'[7]'!$G$7</definedName>
    <definedName function="false" hidden="false" localSheetId="9" name="sk14_8" vbProcedure="false">'[7]'!$G$7</definedName>
    <definedName function="false" hidden="false" localSheetId="9" name="sk16_nepl" vbProcedure="false">'[7]'!$H$8</definedName>
    <definedName function="false" hidden="false" localSheetId="9" name="sk16_pl" vbProcedure="false">'[7]'!$I$9</definedName>
    <definedName function="false" hidden="false" localSheetId="9" name="sk17_5" vbProcedure="false">'[7]'!$J$10</definedName>
    <definedName function="false" hidden="false" localSheetId="9" name="sk17_6" vbProcedure="false">'[7]'!$J$10</definedName>
    <definedName function="false" hidden="false" localSheetId="9" name="sk17_8" vbProcedure="false">'[7]'!$J$10</definedName>
    <definedName function="false" hidden="false" localSheetId="9" name="sk19_4" vbProcedure="false">'[7]'!$K$11</definedName>
    <definedName function="false" hidden="false" localSheetId="9" name="sk19_6" vbProcedure="false">'[7]'!$K$11</definedName>
    <definedName function="false" hidden="false" localSheetId="9" name="sk19_8" vbProcedure="false">'[7]'!$K$11</definedName>
    <definedName function="false" hidden="false" localSheetId="9" name="Smlouva" vbProcedure="false">'[8]'!$M$13</definedName>
    <definedName function="false" hidden="false" localSheetId="9" name="Smlouva_10" vbProcedure="false">'[8]'!$M$13</definedName>
    <definedName function="false" hidden="false" localSheetId="9" name="Smlouva_11" vbProcedure="false">'[8]'!$M$13</definedName>
    <definedName function="false" hidden="false" localSheetId="9" name="Smlouva_12" vbProcedure="false">'[8]'!$M$13</definedName>
    <definedName function="false" hidden="false" localSheetId="9" name="Smlouva_3" vbProcedure="false">'[8]'!$N$14</definedName>
    <definedName function="false" hidden="false" localSheetId="9" name="Smlouva_3_10" vbProcedure="false">'[8]'!$N$14</definedName>
    <definedName function="false" hidden="false" localSheetId="9" name="Smlouva_3_11" vbProcedure="false">'[8]'!$N$14</definedName>
    <definedName function="false" hidden="false" localSheetId="9" name="Smlouva_3_12" vbProcedure="false">'[8]'!$N$14</definedName>
    <definedName function="false" hidden="false" localSheetId="9" name="Smlouva_3_4" vbProcedure="false">'[8]'!$N$14</definedName>
    <definedName function="false" hidden="false" localSheetId="9" name="Smlouva_3_5" vbProcedure="false">'[8]'!$N$14</definedName>
    <definedName function="false" hidden="false" localSheetId="9" name="Smlouva_3_6" vbProcedure="false">'[8]'!$N$14</definedName>
    <definedName function="false" hidden="false" localSheetId="9" name="Smlouva_3_7" vbProcedure="false">'[8]'!$N$14</definedName>
    <definedName function="false" hidden="false" localSheetId="9" name="Smlouva_3_9" vbProcedure="false">'[8]'!$N$14</definedName>
    <definedName function="false" hidden="false" localSheetId="9" name="Smlouva_4" vbProcedure="false">'[8]'!$M$13</definedName>
    <definedName function="false" hidden="false" localSheetId="9" name="Smlouva_4 1" vbProcedure="false">'[8]'!$N$14</definedName>
    <definedName function="false" hidden="false" localSheetId="9" name="Smlouva_4_10" vbProcedure="false">'[8]'!$N$14</definedName>
    <definedName function="false" hidden="false" localSheetId="9" name="Smlouva_4_11" vbProcedure="false">'[8]'!$N$14</definedName>
    <definedName function="false" hidden="false" localSheetId="9" name="Smlouva_4_12" vbProcedure="false">'[8]'!$N$14</definedName>
    <definedName function="false" hidden="false" localSheetId="9" name="Smlouva_4_4" vbProcedure="false">'[8]'!$N$14</definedName>
    <definedName function="false" hidden="false" localSheetId="9" name="Smlouva_4_5" vbProcedure="false">'[8]'!$N$14</definedName>
    <definedName function="false" hidden="false" localSheetId="9" name="Smlouva_4_6" vbProcedure="false">'[8]'!$N$14</definedName>
    <definedName function="false" hidden="false" localSheetId="9" name="Smlouva_4_7" vbProcedure="false">'[8]'!$N$14</definedName>
    <definedName function="false" hidden="false" localSheetId="9" name="Smlouva_4_9" vbProcedure="false">'[8]'!$N$14</definedName>
    <definedName function="false" hidden="false" localSheetId="9" name="Smlouva_5" vbProcedure="false">'[8]'!$M$13</definedName>
    <definedName function="false" hidden="false" localSheetId="9" name="Smlouva_5 1" vbProcedure="false">'[8]'!$N$14</definedName>
    <definedName function="false" hidden="false" localSheetId="9" name="Smlouva_5_10" vbProcedure="false">'[8]'!$N$14</definedName>
    <definedName function="false" hidden="false" localSheetId="9" name="Smlouva_5_11" vbProcedure="false">'[8]'!$N$14</definedName>
    <definedName function="false" hidden="false" localSheetId="9" name="Smlouva_5_12" vbProcedure="false">'[8]'!$N$14</definedName>
    <definedName function="false" hidden="false" localSheetId="9" name="Smlouva_5_4" vbProcedure="false">'[8]'!$N$14</definedName>
    <definedName function="false" hidden="false" localSheetId="9" name="Smlouva_5_5" vbProcedure="false">'[8]'!$N$14</definedName>
    <definedName function="false" hidden="false" localSheetId="9" name="Smlouva_5_6" vbProcedure="false">'[8]'!$N$14</definedName>
    <definedName function="false" hidden="false" localSheetId="9" name="Smlouva_5_7" vbProcedure="false">'[8]'!$N$14</definedName>
    <definedName function="false" hidden="false" localSheetId="9" name="Smlouva_5_9" vbProcedure="false">'[8]'!$N$14</definedName>
    <definedName function="false" hidden="false" localSheetId="9" name="Smlouva_6" vbProcedure="false">'[8]'!$M$13</definedName>
    <definedName function="false" hidden="false" localSheetId="9" name="Smlouva_7" vbProcedure="false">'[8]'!$M$13</definedName>
    <definedName function="false" hidden="false" localSheetId="9" name="Smlouva_9" vbProcedure="false">'[8]'!$M$13</definedName>
    <definedName function="false" hidden="false" localSheetId="9" name="Soucet1PP" vbProcedure="false">'[9]'!$F$1:$F$3556</definedName>
    <definedName function="false" hidden="false" localSheetId="9" name="Specifikace" vbProcedure="false">'[7]'!$D$8:$D$11</definedName>
    <definedName function="false" hidden="false" localSheetId="9" name="Stredisko" vbProcedure="false">'[8]'!$G$7</definedName>
    <definedName function="false" hidden="false" localSheetId="9" name="Stredisko_10" vbProcedure="false">'[8]'!$G$7</definedName>
    <definedName function="false" hidden="false" localSheetId="9" name="Stredisko_11" vbProcedure="false">'[8]'!$G$7</definedName>
    <definedName function="false" hidden="false" localSheetId="9" name="Stredisko_12" vbProcedure="false">'[8]'!$G$7</definedName>
    <definedName function="false" hidden="false" localSheetId="9" name="Stredisko_3" vbProcedure="false">'[8]'!$H$8</definedName>
    <definedName function="false" hidden="false" localSheetId="9" name="Stredisko_3_10" vbProcedure="false">'[8]'!$H$8</definedName>
    <definedName function="false" hidden="false" localSheetId="9" name="Stredisko_3_11" vbProcedure="false">'[8]'!$H$8</definedName>
    <definedName function="false" hidden="false" localSheetId="9" name="Stredisko_3_12" vbProcedure="false">'[8]'!$H$8</definedName>
    <definedName function="false" hidden="false" localSheetId="9" name="Stredisko_3_4" vbProcedure="false">'[8]'!$H$8</definedName>
    <definedName function="false" hidden="false" localSheetId="9" name="Stredisko_3_5" vbProcedure="false">'[8]'!$H$8</definedName>
    <definedName function="false" hidden="false" localSheetId="9" name="Stredisko_3_6" vbProcedure="false">'[8]'!$H$8</definedName>
    <definedName function="false" hidden="false" localSheetId="9" name="Stredisko_3_7" vbProcedure="false">'[8]'!$H$8</definedName>
    <definedName function="false" hidden="false" localSheetId="9" name="Stredisko_3_9" vbProcedure="false">'[8]'!$H$8</definedName>
    <definedName function="false" hidden="false" localSheetId="9" name="Stredisko_4" vbProcedure="false">'[8]'!$G$7</definedName>
    <definedName function="false" hidden="false" localSheetId="9" name="Stredisko_4 1" vbProcedure="false">'[8]'!$H$8</definedName>
    <definedName function="false" hidden="false" localSheetId="9" name="Stredisko_4_10" vbProcedure="false">'[8]'!$H$8</definedName>
    <definedName function="false" hidden="false" localSheetId="9" name="Stredisko_4_11" vbProcedure="false">'[8]'!$H$8</definedName>
    <definedName function="false" hidden="false" localSheetId="9" name="Stredisko_4_12" vbProcedure="false">'[8]'!$H$8</definedName>
    <definedName function="false" hidden="false" localSheetId="9" name="Stredisko_4_4" vbProcedure="false">'[8]'!$H$8</definedName>
    <definedName function="false" hidden="false" localSheetId="9" name="Stredisko_4_5" vbProcedure="false">'[8]'!$H$8</definedName>
    <definedName function="false" hidden="false" localSheetId="9" name="Stredisko_4_6" vbProcedure="false">'[8]'!$H$8</definedName>
    <definedName function="false" hidden="false" localSheetId="9" name="Stredisko_4_7" vbProcedure="false">'[8]'!$H$8</definedName>
    <definedName function="false" hidden="false" localSheetId="9" name="Stredisko_4_9" vbProcedure="false">'[8]'!$H$8</definedName>
    <definedName function="false" hidden="false" localSheetId="9" name="Stredisko_5" vbProcedure="false">'[8]'!$G$7</definedName>
    <definedName function="false" hidden="false" localSheetId="9" name="Stredisko_5 1" vbProcedure="false">'[8]'!$H$8</definedName>
    <definedName function="false" hidden="false" localSheetId="9" name="Stredisko_5_10" vbProcedure="false">'[8]'!$H$8</definedName>
    <definedName function="false" hidden="false" localSheetId="9" name="Stredisko_5_11" vbProcedure="false">'[8]'!$H$8</definedName>
    <definedName function="false" hidden="false" localSheetId="9" name="Stredisko_5_12" vbProcedure="false">'[8]'!$H$8</definedName>
    <definedName function="false" hidden="false" localSheetId="9" name="Stredisko_5_4" vbProcedure="false">'[8]'!$H$8</definedName>
    <definedName function="false" hidden="false" localSheetId="9" name="Stredisko_5_5" vbProcedure="false">'[8]'!$H$8</definedName>
    <definedName function="false" hidden="false" localSheetId="9" name="Stredisko_5_6" vbProcedure="false">'[8]'!$H$8</definedName>
    <definedName function="false" hidden="false" localSheetId="9" name="Stredisko_5_7" vbProcedure="false">'[8]'!$H$8</definedName>
    <definedName function="false" hidden="false" localSheetId="9" name="Stredisko_5_9" vbProcedure="false">'[8]'!$H$8</definedName>
    <definedName function="false" hidden="false" localSheetId="9" name="Stredisko_6" vbProcedure="false">'[8]'!$G$7</definedName>
    <definedName function="false" hidden="false" localSheetId="9" name="Stredisko_7" vbProcedure="false">'[8]'!$G$7</definedName>
    <definedName function="false" hidden="false" localSheetId="9" name="Stredisko_9" vbProcedure="false">'[8]'!$G$7</definedName>
    <definedName function="false" hidden="false" localSheetId="9" name="Telefon" vbProcedure="false">'[8]'!$EB$132</definedName>
    <definedName function="false" hidden="false" localSheetId="9" name="Telefon_10" vbProcedure="false">'[8]'!$EB$132</definedName>
    <definedName function="false" hidden="false" localSheetId="9" name="Telefon_11" vbProcedure="false">'[8]'!$EB$132</definedName>
    <definedName function="false" hidden="false" localSheetId="9" name="Telefon_12" vbProcedure="false">'[8]'!$EB$132</definedName>
    <definedName function="false" hidden="false" localSheetId="9" name="Telefon_3" vbProcedure="false">'[8]'!$EC$133</definedName>
    <definedName function="false" hidden="false" localSheetId="9" name="Telefon_3_10" vbProcedure="false">'[8]'!$EC$133</definedName>
    <definedName function="false" hidden="false" localSheetId="9" name="Telefon_3_11" vbProcedure="false">'[8]'!$EC$133</definedName>
    <definedName function="false" hidden="false" localSheetId="9" name="Telefon_3_12" vbProcedure="false">'[8]'!$EC$133</definedName>
    <definedName function="false" hidden="false" localSheetId="9" name="Telefon_3_4" vbProcedure="false">'[8]'!$EC$133</definedName>
    <definedName function="false" hidden="false" localSheetId="9" name="Telefon_3_5" vbProcedure="false">'[8]'!$EC$133</definedName>
    <definedName function="false" hidden="false" localSheetId="9" name="Telefon_3_6" vbProcedure="false">'[8]'!$EC$133</definedName>
    <definedName function="false" hidden="false" localSheetId="9" name="Telefon_3_7" vbProcedure="false">'[8]'!$EC$133</definedName>
    <definedName function="false" hidden="false" localSheetId="9" name="Telefon_3_9" vbProcedure="false">'[8]'!$EC$133</definedName>
    <definedName function="false" hidden="false" localSheetId="9" name="Telefon_4" vbProcedure="false">'[8]'!$EB$132</definedName>
    <definedName function="false" hidden="false" localSheetId="9" name="Telefon_4 1" vbProcedure="false">'[8]'!$EC$133</definedName>
    <definedName function="false" hidden="false" localSheetId="9" name="Telefon_4_10" vbProcedure="false">'[8]'!$EC$133</definedName>
    <definedName function="false" hidden="false" localSheetId="9" name="Telefon_4_11" vbProcedure="false">'[8]'!$EC$133</definedName>
    <definedName function="false" hidden="false" localSheetId="9" name="Telefon_4_12" vbProcedure="false">'[8]'!$EC$133</definedName>
    <definedName function="false" hidden="false" localSheetId="9" name="Telefon_4_4" vbProcedure="false">'[8]'!$EC$133</definedName>
    <definedName function="false" hidden="false" localSheetId="9" name="Telefon_4_5" vbProcedure="false">'[8]'!$EC$133</definedName>
    <definedName function="false" hidden="false" localSheetId="9" name="Telefon_4_6" vbProcedure="false">'[8]'!$EC$133</definedName>
    <definedName function="false" hidden="false" localSheetId="9" name="Telefon_4_7" vbProcedure="false">'[8]'!$EC$133</definedName>
    <definedName function="false" hidden="false" localSheetId="9" name="Telefon_4_9" vbProcedure="false">'[8]'!$EC$133</definedName>
    <definedName function="false" hidden="false" localSheetId="9" name="Telefon_5" vbProcedure="false">'[8]'!$EB$132</definedName>
    <definedName function="false" hidden="false" localSheetId="9" name="Telefon_5 1" vbProcedure="false">'[8]'!$EC$133</definedName>
    <definedName function="false" hidden="false" localSheetId="9" name="Telefon_5_10" vbProcedure="false">'[8]'!$EC$133</definedName>
    <definedName function="false" hidden="false" localSheetId="9" name="Telefon_5_11" vbProcedure="false">'[8]'!$EC$133</definedName>
    <definedName function="false" hidden="false" localSheetId="9" name="Telefon_5_12" vbProcedure="false">'[8]'!$EC$133</definedName>
    <definedName function="false" hidden="false" localSheetId="9" name="Telefon_5_4" vbProcedure="false">'[8]'!$EC$133</definedName>
    <definedName function="false" hidden="false" localSheetId="9" name="Telefon_5_5" vbProcedure="false">'[8]'!$EC$133</definedName>
    <definedName function="false" hidden="false" localSheetId="9" name="Telefon_5_6" vbProcedure="false">'[8]'!$EC$133</definedName>
    <definedName function="false" hidden="false" localSheetId="9" name="Telefon_5_7" vbProcedure="false">'[8]'!$EC$133</definedName>
    <definedName function="false" hidden="false" localSheetId="9" name="Telefon_5_9" vbProcedure="false">'[8]'!$EC$133</definedName>
    <definedName function="false" hidden="false" localSheetId="9" name="Telefon_6" vbProcedure="false">'[8]'!$EB$132</definedName>
    <definedName function="false" hidden="false" localSheetId="9" name="Telefon_7" vbProcedure="false">'[8]'!$EB$132</definedName>
    <definedName function="false" hidden="false" localSheetId="9" name="Telefon_9" vbProcedure="false">'[8]'!$EB$132</definedName>
    <definedName function="false" hidden="false" localSheetId="9" name="TerminDodani" vbProcedure="false">'[8]'!$DV$126</definedName>
    <definedName function="false" hidden="false" localSheetId="9" name="TerminDodani_10" vbProcedure="false">'[8]'!$DV$126</definedName>
    <definedName function="false" hidden="false" localSheetId="9" name="TerminDodani_11" vbProcedure="false">'[8]'!$DV$126</definedName>
    <definedName function="false" hidden="false" localSheetId="9" name="TerminDodani_12" vbProcedure="false">'[8]'!$DV$126</definedName>
    <definedName function="false" hidden="false" localSheetId="9" name="TerminDodani_3" vbProcedure="false">'[8]'!$DW$127</definedName>
    <definedName function="false" hidden="false" localSheetId="9" name="TerminDodani_3_10" vbProcedure="false">'[8]'!$DW$127</definedName>
    <definedName function="false" hidden="false" localSheetId="9" name="TerminDodani_3_11" vbProcedure="false">'[8]'!$DW$127</definedName>
    <definedName function="false" hidden="false" localSheetId="9" name="TerminDodani_3_12" vbProcedure="false">'[8]'!$DW$127</definedName>
    <definedName function="false" hidden="false" localSheetId="9" name="TerminDodani_3_4" vbProcedure="false">'[8]'!$DW$127</definedName>
    <definedName function="false" hidden="false" localSheetId="9" name="TerminDodani_3_5" vbProcedure="false">'[8]'!$DW$127</definedName>
    <definedName function="false" hidden="false" localSheetId="9" name="TerminDodani_3_6" vbProcedure="false">'[8]'!$DW$127</definedName>
    <definedName function="false" hidden="false" localSheetId="9" name="TerminDodani_3_7" vbProcedure="false">'[8]'!$DW$127</definedName>
    <definedName function="false" hidden="false" localSheetId="9" name="TerminDodani_3_9" vbProcedure="false">'[8]'!$DW$127</definedName>
    <definedName function="false" hidden="false" localSheetId="9" name="TerminDodani_4" vbProcedure="false">'[8]'!$DV$126</definedName>
    <definedName function="false" hidden="false" localSheetId="9" name="TerminDodani_4 1" vbProcedure="false">'[8]'!$DW$127</definedName>
    <definedName function="false" hidden="false" localSheetId="9" name="TerminDodani_4_10" vbProcedure="false">'[8]'!$DW$127</definedName>
    <definedName function="false" hidden="false" localSheetId="9" name="TerminDodani_4_11" vbProcedure="false">'[8]'!$DW$127</definedName>
    <definedName function="false" hidden="false" localSheetId="9" name="TerminDodani_4_12" vbProcedure="false">'[8]'!$DW$127</definedName>
    <definedName function="false" hidden="false" localSheetId="9" name="TerminDodani_4_4" vbProcedure="false">'[8]'!$DW$127</definedName>
    <definedName function="false" hidden="false" localSheetId="9" name="TerminDodani_4_5" vbProcedure="false">'[8]'!$DW$127</definedName>
    <definedName function="false" hidden="false" localSheetId="9" name="TerminDodani_4_6" vbProcedure="false">'[8]'!$DW$127</definedName>
    <definedName function="false" hidden="false" localSheetId="9" name="TerminDodani_4_7" vbProcedure="false">'[8]'!$DW$127</definedName>
    <definedName function="false" hidden="false" localSheetId="9" name="TerminDodani_4_9" vbProcedure="false">'[8]'!$DW$127</definedName>
    <definedName function="false" hidden="false" localSheetId="9" name="TerminDodani_5" vbProcedure="false">'[8]'!$DV$126</definedName>
    <definedName function="false" hidden="false" localSheetId="9" name="TerminDodani_5 1" vbProcedure="false">'[8]'!$DW$127</definedName>
    <definedName function="false" hidden="false" localSheetId="9" name="TerminDodani_5_10" vbProcedure="false">'[8]'!$DW$127</definedName>
    <definedName function="false" hidden="false" localSheetId="9" name="TerminDodani_5_11" vbProcedure="false">'[8]'!$DW$127</definedName>
    <definedName function="false" hidden="false" localSheetId="9" name="TerminDodani_5_12" vbProcedure="false">'[8]'!$DW$127</definedName>
    <definedName function="false" hidden="false" localSheetId="9" name="TerminDodani_5_4" vbProcedure="false">'[8]'!$DW$127</definedName>
    <definedName function="false" hidden="false" localSheetId="9" name="TerminDodani_5_5" vbProcedure="false">'[8]'!$DW$127</definedName>
    <definedName function="false" hidden="false" localSheetId="9" name="TerminDodani_5_6" vbProcedure="false">'[8]'!$DW$127</definedName>
    <definedName function="false" hidden="false" localSheetId="9" name="TerminDodani_5_7" vbProcedure="false">'[8]'!$DW$127</definedName>
    <definedName function="false" hidden="false" localSheetId="9" name="TerminDodani_5_9" vbProcedure="false">'[8]'!$DW$127</definedName>
    <definedName function="false" hidden="false" localSheetId="9" name="TerminDodani_6" vbProcedure="false">'[8]'!$DV$126</definedName>
    <definedName function="false" hidden="false" localSheetId="9" name="TerminDodani_7" vbProcedure="false">'[8]'!$DV$126</definedName>
    <definedName function="false" hidden="false" localSheetId="9" name="TerminDodani_9" vbProcedure="false">'[8]'!$DV$126</definedName>
    <definedName function="false" hidden="false" localSheetId="9" name="TextVlastniAJ" vbProcedure="false">'[8]'!$AX$50</definedName>
    <definedName function="false" hidden="false" localSheetId="9" name="TextVlastniAJ_10" vbProcedure="false">'[8]'!$AX$50</definedName>
    <definedName function="false" hidden="false" localSheetId="9" name="TextVlastniAJ_11" vbProcedure="false">'[8]'!$AX$50</definedName>
    <definedName function="false" hidden="false" localSheetId="9" name="TextVlastniAJ_12" vbProcedure="false">'[8]'!$AX$50</definedName>
    <definedName function="false" hidden="false" localSheetId="9" name="TextVlastniAJ_3" vbProcedure="false">'[8]'!$AY$51</definedName>
    <definedName function="false" hidden="false" localSheetId="9" name="TextVlastniAJ_3_10" vbProcedure="false">'[8]'!$AY$51</definedName>
    <definedName function="false" hidden="false" localSheetId="9" name="TextVlastniAJ_3_11" vbProcedure="false">'[8]'!$AY$51</definedName>
    <definedName function="false" hidden="false" localSheetId="9" name="TextVlastniAJ_3_12" vbProcedure="false">'[8]'!$AY$51</definedName>
    <definedName function="false" hidden="false" localSheetId="9" name="TextVlastniAJ_3_4" vbProcedure="false">'[8]'!$AY$51</definedName>
    <definedName function="false" hidden="false" localSheetId="9" name="TextVlastniAJ_3_5" vbProcedure="false">'[8]'!$AY$51</definedName>
    <definedName function="false" hidden="false" localSheetId="9" name="TextVlastniAJ_3_6" vbProcedure="false">'[8]'!$AY$51</definedName>
    <definedName function="false" hidden="false" localSheetId="9" name="TextVlastniAJ_3_7" vbProcedure="false">'[8]'!$AY$51</definedName>
    <definedName function="false" hidden="false" localSheetId="9" name="TextVlastniAJ_3_9" vbProcedure="false">'[8]'!$AY$51</definedName>
    <definedName function="false" hidden="false" localSheetId="9" name="TextVlastniAJ_4" vbProcedure="false">'[8]'!$AX$50</definedName>
    <definedName function="false" hidden="false" localSheetId="9" name="TextVlastniAJ_4 1" vbProcedure="false">'[8]'!$AY$51</definedName>
    <definedName function="false" hidden="false" localSheetId="9" name="TextVlastniAJ_4_10" vbProcedure="false">'[8]'!$AY$51</definedName>
    <definedName function="false" hidden="false" localSheetId="9" name="TextVlastniAJ_4_11" vbProcedure="false">'[8]'!$AY$51</definedName>
    <definedName function="false" hidden="false" localSheetId="9" name="TextVlastniAJ_4_12" vbProcedure="false">'[8]'!$AY$51</definedName>
    <definedName function="false" hidden="false" localSheetId="9" name="TextVlastniAJ_4_4" vbProcedure="false">'[8]'!$AY$51</definedName>
    <definedName function="false" hidden="false" localSheetId="9" name="TextVlastniAJ_4_5" vbProcedure="false">'[8]'!$AY$51</definedName>
    <definedName function="false" hidden="false" localSheetId="9" name="TextVlastniAJ_4_6" vbProcedure="false">'[8]'!$AY$51</definedName>
    <definedName function="false" hidden="false" localSheetId="9" name="TextVlastniAJ_4_7" vbProcedure="false">'[8]'!$AY$51</definedName>
    <definedName function="false" hidden="false" localSheetId="9" name="TextVlastniAJ_4_9" vbProcedure="false">'[8]'!$AY$51</definedName>
    <definedName function="false" hidden="false" localSheetId="9" name="TextVlastniAJ_5" vbProcedure="false">'[8]'!$AX$50</definedName>
    <definedName function="false" hidden="false" localSheetId="9" name="TextVlastniAJ_5 1" vbProcedure="false">'[8]'!$AY$51</definedName>
    <definedName function="false" hidden="false" localSheetId="9" name="TextVlastniAJ_5_10" vbProcedure="false">'[8]'!$AY$51</definedName>
    <definedName function="false" hidden="false" localSheetId="9" name="TextVlastniAJ_5_11" vbProcedure="false">'[8]'!$AY$51</definedName>
    <definedName function="false" hidden="false" localSheetId="9" name="TextVlastniAJ_5_12" vbProcedure="false">'[8]'!$AY$51</definedName>
    <definedName function="false" hidden="false" localSheetId="9" name="TextVlastniAJ_5_4" vbProcedure="false">'[8]'!$AY$51</definedName>
    <definedName function="false" hidden="false" localSheetId="9" name="TextVlastniAJ_5_5" vbProcedure="false">'[8]'!$AY$51</definedName>
    <definedName function="false" hidden="false" localSheetId="9" name="TextVlastniAJ_5_6" vbProcedure="false">'[8]'!$AY$51</definedName>
    <definedName function="false" hidden="false" localSheetId="9" name="TextVlastniAJ_5_7" vbProcedure="false">'[8]'!$AY$51</definedName>
    <definedName function="false" hidden="false" localSheetId="9" name="TextVlastniAJ_5_9" vbProcedure="false">'[8]'!$AY$51</definedName>
    <definedName function="false" hidden="false" localSheetId="9" name="TextVlastniAJ_6" vbProcedure="false">'[8]'!$AX$50</definedName>
    <definedName function="false" hidden="false" localSheetId="9" name="TextVlastniAJ_7" vbProcedure="false">'[8]'!$AX$50</definedName>
    <definedName function="false" hidden="false" localSheetId="9" name="TextVlastniAJ_9" vbProcedure="false">'[8]'!$AX$50</definedName>
    <definedName function="false" hidden="false" localSheetId="9" name="TextVlastniCZ" vbProcedure="false">'[8]'!$DU$125</definedName>
    <definedName function="false" hidden="false" localSheetId="9" name="TextVlastniCZ_10" vbProcedure="false">'[8]'!$DU$125</definedName>
    <definedName function="false" hidden="false" localSheetId="9" name="TextVlastniCZ_11" vbProcedure="false">'[8]'!$DU$125</definedName>
    <definedName function="false" hidden="false" localSheetId="9" name="TextVlastniCZ_12" vbProcedure="false">'[8]'!$DU$125</definedName>
    <definedName function="false" hidden="false" localSheetId="9" name="TextVlastniCZ_3" vbProcedure="false">'[8]'!$DV$126</definedName>
    <definedName function="false" hidden="false" localSheetId="9" name="TextVlastniCZ_3_10" vbProcedure="false">'[8]'!$DV$126</definedName>
    <definedName function="false" hidden="false" localSheetId="9" name="TextVlastniCZ_3_11" vbProcedure="false">'[8]'!$DV$126</definedName>
    <definedName function="false" hidden="false" localSheetId="9" name="TextVlastniCZ_3_12" vbProcedure="false">'[8]'!$DV$126</definedName>
    <definedName function="false" hidden="false" localSheetId="9" name="TextVlastniCZ_3_4" vbProcedure="false">'[8]'!$DV$126</definedName>
    <definedName function="false" hidden="false" localSheetId="9" name="TextVlastniCZ_3_5" vbProcedure="false">'[8]'!$DV$126</definedName>
    <definedName function="false" hidden="false" localSheetId="9" name="TextVlastniCZ_3_6" vbProcedure="false">'[8]'!$DV$126</definedName>
    <definedName function="false" hidden="false" localSheetId="9" name="TextVlastniCZ_3_7" vbProcedure="false">'[8]'!$DV$126</definedName>
    <definedName function="false" hidden="false" localSheetId="9" name="TextVlastniCZ_3_9" vbProcedure="false">'[8]'!$DV$126</definedName>
    <definedName function="false" hidden="false" localSheetId="9" name="TextVlastniCZ_4" vbProcedure="false">'[8]'!$DU$125</definedName>
    <definedName function="false" hidden="false" localSheetId="9" name="TextVlastniCZ_4 1" vbProcedure="false">'[8]'!$DV$126</definedName>
    <definedName function="false" hidden="false" localSheetId="9" name="TextVlastniCZ_4_10" vbProcedure="false">'[8]'!$DV$126</definedName>
    <definedName function="false" hidden="false" localSheetId="9" name="TextVlastniCZ_4_11" vbProcedure="false">'[8]'!$DV$126</definedName>
    <definedName function="false" hidden="false" localSheetId="9" name="TextVlastniCZ_4_12" vbProcedure="false">'[8]'!$DV$126</definedName>
    <definedName function="false" hidden="false" localSheetId="9" name="TextVlastniCZ_4_4" vbProcedure="false">'[8]'!$DV$126</definedName>
    <definedName function="false" hidden="false" localSheetId="9" name="TextVlastniCZ_4_5" vbProcedure="false">'[8]'!$DV$126</definedName>
    <definedName function="false" hidden="false" localSheetId="9" name="TextVlastniCZ_4_6" vbProcedure="false">'[8]'!$DV$126</definedName>
    <definedName function="false" hidden="false" localSheetId="9" name="TextVlastniCZ_4_7" vbProcedure="false">'[8]'!$DV$126</definedName>
    <definedName function="false" hidden="false" localSheetId="9" name="TextVlastniCZ_4_9" vbProcedure="false">'[8]'!$DV$126</definedName>
    <definedName function="false" hidden="false" localSheetId="9" name="TextVlastniCZ_5" vbProcedure="false">'[8]'!$DU$125</definedName>
    <definedName function="false" hidden="false" localSheetId="9" name="TextVlastniCZ_5 1" vbProcedure="false">'[8]'!$DV$126</definedName>
    <definedName function="false" hidden="false" localSheetId="9" name="TextVlastniCZ_5_10" vbProcedure="false">'[8]'!$DV$126</definedName>
    <definedName function="false" hidden="false" localSheetId="9" name="TextVlastniCZ_5_11" vbProcedure="false">'[8]'!$DV$126</definedName>
    <definedName function="false" hidden="false" localSheetId="9" name="TextVlastniCZ_5_12" vbProcedure="false">'[8]'!$DV$126</definedName>
    <definedName function="false" hidden="false" localSheetId="9" name="TextVlastniCZ_5_4" vbProcedure="false">'[8]'!$DV$126</definedName>
    <definedName function="false" hidden="false" localSheetId="9" name="TextVlastniCZ_5_5" vbProcedure="false">'[8]'!$DV$126</definedName>
    <definedName function="false" hidden="false" localSheetId="9" name="TextVlastniCZ_5_6" vbProcedure="false">'[8]'!$DV$126</definedName>
    <definedName function="false" hidden="false" localSheetId="9" name="TextVlastniCZ_5_7" vbProcedure="false">'[8]'!$DV$126</definedName>
    <definedName function="false" hidden="false" localSheetId="9" name="TextVlastniCZ_5_9" vbProcedure="false">'[8]'!$DV$126</definedName>
    <definedName function="false" hidden="false" localSheetId="9" name="TextVlastniCZ_6" vbProcedure="false">'[8]'!$DU$125</definedName>
    <definedName function="false" hidden="false" localSheetId="9" name="TextVlastniCZ_7" vbProcedure="false">'[8]'!$DU$125</definedName>
    <definedName function="false" hidden="false" localSheetId="9" name="TextVlastniCZ_9" vbProcedure="false">'[8]'!$DU$125</definedName>
    <definedName function="false" hidden="false" localSheetId="9" name="Typ" vbProcedure="false">([7]MAR!$C$257:$C$300,[7]MAR!$C$63:$C$248)</definedName>
    <definedName function="false" hidden="false" localSheetId="9" name="Zakaznik" vbProcedure="false">'[8]'!$L$12</definedName>
    <definedName function="false" hidden="false" localSheetId="9" name="Zakaznik_10" vbProcedure="false">'[8]'!$L$12</definedName>
    <definedName function="false" hidden="false" localSheetId="9" name="Zakaznik_11" vbProcedure="false">'[8]'!$L$12</definedName>
    <definedName function="false" hidden="false" localSheetId="9" name="Zakaznik_12" vbProcedure="false">'[8]'!$L$12</definedName>
    <definedName function="false" hidden="false" localSheetId="9" name="Zakaznik_3" vbProcedure="false">'[8]'!$M$13</definedName>
    <definedName function="false" hidden="false" localSheetId="9" name="Zakaznik_3_10" vbProcedure="false">'[8]'!$M$13</definedName>
    <definedName function="false" hidden="false" localSheetId="9" name="Zakaznik_3_11" vbProcedure="false">'[8]'!$M$13</definedName>
    <definedName function="false" hidden="false" localSheetId="9" name="Zakaznik_3_12" vbProcedure="false">'[8]'!$M$13</definedName>
    <definedName function="false" hidden="false" localSheetId="9" name="Zakaznik_3_4" vbProcedure="false">'[8]'!$M$13</definedName>
    <definedName function="false" hidden="false" localSheetId="9" name="Zakaznik_3_5" vbProcedure="false">'[8]'!$M$13</definedName>
    <definedName function="false" hidden="false" localSheetId="9" name="Zakaznik_3_6" vbProcedure="false">'[8]'!$M$13</definedName>
    <definedName function="false" hidden="false" localSheetId="9" name="Zakaznik_3_7" vbProcedure="false">'[8]'!$M$13</definedName>
    <definedName function="false" hidden="false" localSheetId="9" name="Zakaznik_3_9" vbProcedure="false">'[8]'!$M$13</definedName>
    <definedName function="false" hidden="false" localSheetId="9" name="Zakaznik_4" vbProcedure="false">'[8]'!$L$12</definedName>
    <definedName function="false" hidden="false" localSheetId="9" name="Zakaznik_4 1" vbProcedure="false">'[8]'!$M$13</definedName>
    <definedName function="false" hidden="false" localSheetId="9" name="Zakaznik_4_10" vbProcedure="false">'[8]'!$M$13</definedName>
    <definedName function="false" hidden="false" localSheetId="9" name="Zakaznik_4_11" vbProcedure="false">'[8]'!$M$13</definedName>
    <definedName function="false" hidden="false" localSheetId="9" name="Zakaznik_4_12" vbProcedure="false">'[8]'!$M$13</definedName>
    <definedName function="false" hidden="false" localSheetId="9" name="Zakaznik_4_4" vbProcedure="false">'[8]'!$M$13</definedName>
    <definedName function="false" hidden="false" localSheetId="9" name="Zakaznik_4_5" vbProcedure="false">'[8]'!$M$13</definedName>
    <definedName function="false" hidden="false" localSheetId="9" name="Zakaznik_4_6" vbProcedure="false">'[8]'!$M$13</definedName>
    <definedName function="false" hidden="false" localSheetId="9" name="Zakaznik_4_7" vbProcedure="false">'[8]'!$M$13</definedName>
    <definedName function="false" hidden="false" localSheetId="9" name="Zakaznik_4_9" vbProcedure="false">'[8]'!$M$13</definedName>
    <definedName function="false" hidden="false" localSheetId="9" name="Zakaznik_5" vbProcedure="false">'[8]'!$L$12</definedName>
    <definedName function="false" hidden="false" localSheetId="9" name="Zakaznik_5 1" vbProcedure="false">'[8]'!$M$13</definedName>
    <definedName function="false" hidden="false" localSheetId="9" name="Zakaznik_5_10" vbProcedure="false">'[8]'!$M$13</definedName>
    <definedName function="false" hidden="false" localSheetId="9" name="Zakaznik_5_11" vbProcedure="false">'[8]'!$M$13</definedName>
    <definedName function="false" hidden="false" localSheetId="9" name="Zakaznik_5_12" vbProcedure="false">'[8]'!$M$13</definedName>
    <definedName function="false" hidden="false" localSheetId="9" name="Zakaznik_5_4" vbProcedure="false">'[8]'!$M$13</definedName>
    <definedName function="false" hidden="false" localSheetId="9" name="Zakaznik_5_5" vbProcedure="false">'[8]'!$M$13</definedName>
    <definedName function="false" hidden="false" localSheetId="9" name="Zakaznik_5_6" vbProcedure="false">'[8]'!$M$13</definedName>
    <definedName function="false" hidden="false" localSheetId="9" name="Zakaznik_5_7" vbProcedure="false">'[8]'!$M$13</definedName>
    <definedName function="false" hidden="false" localSheetId="9" name="Zakaznik_5_9" vbProcedure="false">'[8]'!$M$13</definedName>
    <definedName function="false" hidden="false" localSheetId="9" name="Zakaznik_6" vbProcedure="false">'[8]'!$L$12</definedName>
    <definedName function="false" hidden="false" localSheetId="9" name="Zakaznik_7" vbProcedure="false">'[8]'!$L$12</definedName>
    <definedName function="false" hidden="false" localSheetId="9" name="Zakaznik_9" vbProcedure="false">'[8]'!$L$12</definedName>
    <definedName function="false" hidden="false" localSheetId="9" name="Zaloha" vbProcedure="false">'[8]'!$AV$48</definedName>
    <definedName function="false" hidden="false" localSheetId="9" name="ZalohaCelkem" vbProcedure="false">'[8]'!$AV$48</definedName>
    <definedName function="false" hidden="false" localSheetId="9" name="ZalohaCelkem_10" vbProcedure="false">'[8]'!$AV$48</definedName>
    <definedName function="false" hidden="false" localSheetId="9" name="ZalohaCelkem_11" vbProcedure="false">'[8]'!$AV$48</definedName>
    <definedName function="false" hidden="false" localSheetId="9" name="ZalohaCelkem_12" vbProcedure="false">'[8]'!$AV$48</definedName>
    <definedName function="false" hidden="false" localSheetId="9" name="ZalohaCelkem_3" vbProcedure="false">'[8]'!$AW$49</definedName>
    <definedName function="false" hidden="false" localSheetId="9" name="ZalohaCelkem_3_10" vbProcedure="false">'[8]'!$AW$49</definedName>
    <definedName function="false" hidden="false" localSheetId="9" name="ZalohaCelkem_3_11" vbProcedure="false">'[8]'!$AW$49</definedName>
    <definedName function="false" hidden="false" localSheetId="9" name="ZalohaCelkem_3_12" vbProcedure="false">'[8]'!$AW$49</definedName>
    <definedName function="false" hidden="false" localSheetId="9" name="ZalohaCelkem_3_4" vbProcedure="false">'[8]'!$AW$49</definedName>
    <definedName function="false" hidden="false" localSheetId="9" name="ZalohaCelkem_3_5" vbProcedure="false">'[8]'!$AW$49</definedName>
    <definedName function="false" hidden="false" localSheetId="9" name="ZalohaCelkem_3_6" vbProcedure="false">'[8]'!$AW$49</definedName>
    <definedName function="false" hidden="false" localSheetId="9" name="ZalohaCelkem_3_7" vbProcedure="false">'[8]'!$AW$49</definedName>
    <definedName function="false" hidden="false" localSheetId="9" name="ZalohaCelkem_3_9" vbProcedure="false">'[8]'!$AW$49</definedName>
    <definedName function="false" hidden="false" localSheetId="9" name="ZalohaCelkem_4" vbProcedure="false">'[8]'!$AV$48</definedName>
    <definedName function="false" hidden="false" localSheetId="9" name="ZalohaCelkem_4 1" vbProcedure="false">'[8]'!$AW$49</definedName>
    <definedName function="false" hidden="false" localSheetId="9" name="ZalohaCelkem_4_10" vbProcedure="false">'[8]'!$AW$49</definedName>
    <definedName function="false" hidden="false" localSheetId="9" name="ZalohaCelkem_4_11" vbProcedure="false">'[8]'!$AW$49</definedName>
    <definedName function="false" hidden="false" localSheetId="9" name="ZalohaCelkem_4_12" vbProcedure="false">'[8]'!$AW$49</definedName>
    <definedName function="false" hidden="false" localSheetId="9" name="ZalohaCelkem_4_4" vbProcedure="false">'[8]'!$AW$49</definedName>
    <definedName function="false" hidden="false" localSheetId="9" name="ZalohaCelkem_4_5" vbProcedure="false">'[8]'!$AW$49</definedName>
    <definedName function="false" hidden="false" localSheetId="9" name="ZalohaCelkem_4_6" vbProcedure="false">'[8]'!$AW$49</definedName>
    <definedName function="false" hidden="false" localSheetId="9" name="ZalohaCelkem_4_7" vbProcedure="false">'[8]'!$AW$49</definedName>
    <definedName function="false" hidden="false" localSheetId="9" name="ZalohaCelkem_4_9" vbProcedure="false">'[8]'!$AW$49</definedName>
    <definedName function="false" hidden="false" localSheetId="9" name="ZalohaCelkem_5" vbProcedure="false">'[8]'!$AV$48</definedName>
    <definedName function="false" hidden="false" localSheetId="9" name="ZalohaCelkem_5 1" vbProcedure="false">'[8]'!$AW$49</definedName>
    <definedName function="false" hidden="false" localSheetId="9" name="ZalohaCelkem_5_10" vbProcedure="false">'[8]'!$AW$49</definedName>
    <definedName function="false" hidden="false" localSheetId="9" name="ZalohaCelkem_5_11" vbProcedure="false">'[8]'!$AW$49</definedName>
    <definedName function="false" hidden="false" localSheetId="9" name="ZalohaCelkem_5_12" vbProcedure="false">'[8]'!$AW$49</definedName>
    <definedName function="false" hidden="false" localSheetId="9" name="ZalohaCelkem_5_4" vbProcedure="false">'[8]'!$AW$49</definedName>
    <definedName function="false" hidden="false" localSheetId="9" name="ZalohaCelkem_5_5" vbProcedure="false">'[8]'!$AW$49</definedName>
    <definedName function="false" hidden="false" localSheetId="9" name="ZalohaCelkem_5_6" vbProcedure="false">'[8]'!$AW$49</definedName>
    <definedName function="false" hidden="false" localSheetId="9" name="ZalohaCelkem_5_7" vbProcedure="false">'[8]'!$AW$49</definedName>
    <definedName function="false" hidden="false" localSheetId="9" name="ZalohaCelkem_5_9" vbProcedure="false">'[8]'!$AW$49</definedName>
    <definedName function="false" hidden="false" localSheetId="9" name="ZalohaCelkem_6" vbProcedure="false">'[8]'!$AV$48</definedName>
    <definedName function="false" hidden="false" localSheetId="9" name="ZalohaCelkem_7" vbProcedure="false">'[8]'!$AV$48</definedName>
    <definedName function="false" hidden="false" localSheetId="9" name="ZalohaCelkem_9" vbProcedure="false">'[8]'!$AV$48</definedName>
    <definedName function="false" hidden="false" localSheetId="9" name="ZalohaRemove" vbProcedure="false">'[8]'!$A$1:$AT$46</definedName>
    <definedName function="false" hidden="false" localSheetId="9" name="ZalohaRemove_10" vbProcedure="false">'[8]'!$A$1:$AT$46</definedName>
    <definedName function="false" hidden="false" localSheetId="9" name="ZalohaRemove_11" vbProcedure="false">'[8]'!$A$1:$AT$46</definedName>
    <definedName function="false" hidden="false" localSheetId="9" name="ZalohaRemove_12" vbProcedure="false">'[8]'!$A$1:$AT$46</definedName>
    <definedName function="false" hidden="false" localSheetId="9" name="ZalohaRemove_3" vbProcedure="false">'[8]'!$B$2:$AU$47</definedName>
    <definedName function="false" hidden="false" localSheetId="9" name="ZalohaRemove_3_10" vbProcedure="false">'[8]'!$B$2:$AU$47</definedName>
    <definedName function="false" hidden="false" localSheetId="9" name="ZalohaRemove_3_11" vbProcedure="false">'[8]'!$B$2:$AU$47</definedName>
    <definedName function="false" hidden="false" localSheetId="9" name="ZalohaRemove_3_12" vbProcedure="false">'[8]'!$B$2:$AU$47</definedName>
    <definedName function="false" hidden="false" localSheetId="9" name="ZalohaRemove_3_4" vbProcedure="false">'[8]'!$B$2:$AU$47</definedName>
    <definedName function="false" hidden="false" localSheetId="9" name="ZalohaRemove_3_5" vbProcedure="false">'[8]'!$B$2:$AU$47</definedName>
    <definedName function="false" hidden="false" localSheetId="9" name="ZalohaRemove_3_6" vbProcedure="false">'[8]'!$B$2:$AU$47</definedName>
    <definedName function="false" hidden="false" localSheetId="9" name="ZalohaRemove_3_7" vbProcedure="false">'[8]'!$B$2:$AU$47</definedName>
    <definedName function="false" hidden="false" localSheetId="9" name="ZalohaRemove_3_9" vbProcedure="false">'[8]'!$B$2:$AU$47</definedName>
    <definedName function="false" hidden="false" localSheetId="9" name="ZalohaRemove_4" vbProcedure="false">'[8]'!$A$1:$AT$46</definedName>
    <definedName function="false" hidden="false" localSheetId="9" name="ZalohaRemove_4 1" vbProcedure="false">'[8]'!$B$2:$AU$47</definedName>
    <definedName function="false" hidden="false" localSheetId="9" name="ZalohaRemove_4_10" vbProcedure="false">'[8]'!$B$2:$AU$47</definedName>
    <definedName function="false" hidden="false" localSheetId="9" name="ZalohaRemove_4_11" vbProcedure="false">'[8]'!$B$2:$AU$47</definedName>
    <definedName function="false" hidden="false" localSheetId="9" name="ZalohaRemove_4_12" vbProcedure="false">'[8]'!$B$2:$AU$47</definedName>
    <definedName function="false" hidden="false" localSheetId="9" name="ZalohaRemove_4_4" vbProcedure="false">'[8]'!$B$2:$AU$47</definedName>
    <definedName function="false" hidden="false" localSheetId="9" name="ZalohaRemove_4_5" vbProcedure="false">'[8]'!$B$2:$AU$47</definedName>
    <definedName function="false" hidden="false" localSheetId="9" name="ZalohaRemove_4_6" vbProcedure="false">'[8]'!$B$2:$AU$47</definedName>
    <definedName function="false" hidden="false" localSheetId="9" name="ZalohaRemove_4_7" vbProcedure="false">'[8]'!$B$2:$AU$47</definedName>
    <definedName function="false" hidden="false" localSheetId="9" name="ZalohaRemove_4_9" vbProcedure="false">'[8]'!$B$2:$AU$47</definedName>
    <definedName function="false" hidden="false" localSheetId="9" name="ZalohaRemove_5" vbProcedure="false">'[8]'!$A$1:$AT$46</definedName>
    <definedName function="false" hidden="false" localSheetId="9" name="ZalohaRemove_5 1" vbProcedure="false">'[8]'!$B$2:$AU$47</definedName>
    <definedName function="false" hidden="false" localSheetId="9" name="ZalohaRemove_5_10" vbProcedure="false">'[8]'!$B$2:$AU$47</definedName>
    <definedName function="false" hidden="false" localSheetId="9" name="ZalohaRemove_5_11" vbProcedure="false">'[8]'!$B$2:$AU$47</definedName>
    <definedName function="false" hidden="false" localSheetId="9" name="ZalohaRemove_5_12" vbProcedure="false">'[8]'!$B$2:$AU$47</definedName>
    <definedName function="false" hidden="false" localSheetId="9" name="ZalohaRemove_5_4" vbProcedure="false">'[8]'!$B$2:$AU$47</definedName>
    <definedName function="false" hidden="false" localSheetId="9" name="ZalohaRemove_5_5" vbProcedure="false">'[8]'!$B$2:$AU$47</definedName>
    <definedName function="false" hidden="false" localSheetId="9" name="ZalohaRemove_5_6" vbProcedure="false">'[8]'!$B$2:$AU$47</definedName>
    <definedName function="false" hidden="false" localSheetId="9" name="ZalohaRemove_5_7" vbProcedure="false">'[8]'!$B$2:$AU$47</definedName>
    <definedName function="false" hidden="false" localSheetId="9" name="ZalohaRemove_5_9" vbProcedure="false">'[8]'!$B$2:$AU$47</definedName>
    <definedName function="false" hidden="false" localSheetId="9" name="ZalohaRemove_6" vbProcedure="false">'[8]'!$A$1:$AT$46</definedName>
    <definedName function="false" hidden="false" localSheetId="9" name="ZalohaRemove_7" vbProcedure="false">'[8]'!$A$1:$AT$46</definedName>
    <definedName function="false" hidden="false" localSheetId="9" name="ZalohaRemove_9" vbProcedure="false">'[8]'!$A$1:$AT$46</definedName>
    <definedName function="false" hidden="false" localSheetId="9" name="Zaloha_10" vbProcedure="false">'[8]'!$AV$48</definedName>
    <definedName function="false" hidden="false" localSheetId="9" name="Zaloha_11" vbProcedure="false">'[8]'!$AV$48</definedName>
    <definedName function="false" hidden="false" localSheetId="9" name="Zaloha_12" vbProcedure="false">'[8]'!$AV$48</definedName>
    <definedName function="false" hidden="false" localSheetId="9" name="Zaloha_3" vbProcedure="false">'[8]'!$AW$49</definedName>
    <definedName function="false" hidden="false" localSheetId="9" name="Zaloha_3_10" vbProcedure="false">'[8]'!$AW$49</definedName>
    <definedName function="false" hidden="false" localSheetId="9" name="Zaloha_3_11" vbProcedure="false">'[8]'!$AW$49</definedName>
    <definedName function="false" hidden="false" localSheetId="9" name="Zaloha_3_12" vbProcedure="false">'[8]'!$AW$49</definedName>
    <definedName function="false" hidden="false" localSheetId="9" name="Zaloha_3_4" vbProcedure="false">'[8]'!$AW$49</definedName>
    <definedName function="false" hidden="false" localSheetId="9" name="Zaloha_3_5" vbProcedure="false">'[8]'!$AW$49</definedName>
    <definedName function="false" hidden="false" localSheetId="9" name="Zaloha_3_6" vbProcedure="false">'[8]'!$AW$49</definedName>
    <definedName function="false" hidden="false" localSheetId="9" name="Zaloha_3_7" vbProcedure="false">'[8]'!$AW$49</definedName>
    <definedName function="false" hidden="false" localSheetId="9" name="Zaloha_3_9" vbProcedure="false">'[8]'!$AW$49</definedName>
    <definedName function="false" hidden="false" localSheetId="9" name="Zaloha_4" vbProcedure="false">'[8]'!$AV$48</definedName>
    <definedName function="false" hidden="false" localSheetId="9" name="Zaloha_4 1" vbProcedure="false">'[8]'!$AW$49</definedName>
    <definedName function="false" hidden="false" localSheetId="9" name="Zaloha_4_10" vbProcedure="false">'[8]'!$AW$49</definedName>
    <definedName function="false" hidden="false" localSheetId="9" name="Zaloha_4_11" vbProcedure="false">'[8]'!$AW$49</definedName>
    <definedName function="false" hidden="false" localSheetId="9" name="Zaloha_4_12" vbProcedure="false">'[8]'!$AW$49</definedName>
    <definedName function="false" hidden="false" localSheetId="9" name="Zaloha_4_4" vbProcedure="false">'[8]'!$AW$49</definedName>
    <definedName function="false" hidden="false" localSheetId="9" name="Zaloha_4_5" vbProcedure="false">'[8]'!$AW$49</definedName>
    <definedName function="false" hidden="false" localSheetId="9" name="Zaloha_4_6" vbProcedure="false">'[8]'!$AW$49</definedName>
    <definedName function="false" hidden="false" localSheetId="9" name="Zaloha_4_7" vbProcedure="false">'[8]'!$AW$49</definedName>
    <definedName function="false" hidden="false" localSheetId="9" name="Zaloha_4_9" vbProcedure="false">'[8]'!$AW$49</definedName>
    <definedName function="false" hidden="false" localSheetId="9" name="Zaloha_5" vbProcedure="false">'[8]'!$AV$48</definedName>
    <definedName function="false" hidden="false" localSheetId="9" name="Zaloha_5 1" vbProcedure="false">'[8]'!$AW$49</definedName>
    <definedName function="false" hidden="false" localSheetId="9" name="Zaloha_5_10" vbProcedure="false">'[8]'!$AW$49</definedName>
    <definedName function="false" hidden="false" localSheetId="9" name="Zaloha_5_11" vbProcedure="false">'[8]'!$AW$49</definedName>
    <definedName function="false" hidden="false" localSheetId="9" name="Zaloha_5_12" vbProcedure="false">'[8]'!$AW$49</definedName>
    <definedName function="false" hidden="false" localSheetId="9" name="Zaloha_5_4" vbProcedure="false">'[8]'!$AW$49</definedName>
    <definedName function="false" hidden="false" localSheetId="9" name="Zaloha_5_5" vbProcedure="false">'[8]'!$AW$49</definedName>
    <definedName function="false" hidden="false" localSheetId="9" name="Zaloha_5_6" vbProcedure="false">'[8]'!$AW$49</definedName>
    <definedName function="false" hidden="false" localSheetId="9" name="Zaloha_5_7" vbProcedure="false">'[8]'!$AW$49</definedName>
    <definedName function="false" hidden="false" localSheetId="9" name="Zaloha_5_9" vbProcedure="false">'[8]'!$AW$49</definedName>
    <definedName function="false" hidden="false" localSheetId="9" name="Zaloha_6" vbProcedure="false">'[8]'!$AV$48</definedName>
    <definedName function="false" hidden="false" localSheetId="9" name="Zaloha_7" vbProcedure="false">'[8]'!$AV$48</definedName>
    <definedName function="false" hidden="false" localSheetId="9" name="Zaloha_9" vbProcedure="false">'[8]'!$AV$48</definedName>
    <definedName function="false" hidden="false" localSheetId="9" name="ZarucniLhuta" vbProcedure="false">'[8]'!$DW$127</definedName>
    <definedName function="false" hidden="false" localSheetId="9" name="ZarucniLhuta_10" vbProcedure="false">'[8]'!$DW$127</definedName>
    <definedName function="false" hidden="false" localSheetId="9" name="ZarucniLhuta_11" vbProcedure="false">'[8]'!$DW$127</definedName>
    <definedName function="false" hidden="false" localSheetId="9" name="ZarucniLhuta_12" vbProcedure="false">'[8]'!$DW$127</definedName>
    <definedName function="false" hidden="false" localSheetId="9" name="ZarucniLhuta_3" vbProcedure="false">'[8]'!$DX$128</definedName>
    <definedName function="false" hidden="false" localSheetId="9" name="ZarucniLhuta_3_10" vbProcedure="false">'[8]'!$DX$128</definedName>
    <definedName function="false" hidden="false" localSheetId="9" name="ZarucniLhuta_3_11" vbProcedure="false">'[8]'!$DX$128</definedName>
    <definedName function="false" hidden="false" localSheetId="9" name="ZarucniLhuta_3_12" vbProcedure="false">'[8]'!$DX$128</definedName>
    <definedName function="false" hidden="false" localSheetId="9" name="ZarucniLhuta_3_4" vbProcedure="false">'[8]'!$DX$128</definedName>
    <definedName function="false" hidden="false" localSheetId="9" name="ZarucniLhuta_3_5" vbProcedure="false">'[8]'!$DX$128</definedName>
    <definedName function="false" hidden="false" localSheetId="9" name="ZarucniLhuta_3_6" vbProcedure="false">'[8]'!$DX$128</definedName>
    <definedName function="false" hidden="false" localSheetId="9" name="ZarucniLhuta_3_7" vbProcedure="false">'[8]'!$DX$128</definedName>
    <definedName function="false" hidden="false" localSheetId="9" name="ZarucniLhuta_3_9" vbProcedure="false">'[8]'!$DX$128</definedName>
    <definedName function="false" hidden="false" localSheetId="9" name="ZarucniLhuta_4" vbProcedure="false">'[8]'!$DW$127</definedName>
    <definedName function="false" hidden="false" localSheetId="9" name="ZarucniLhuta_4 1" vbProcedure="false">'[8]'!$DX$128</definedName>
    <definedName function="false" hidden="false" localSheetId="9" name="ZarucniLhuta_4_10" vbProcedure="false">'[8]'!$DX$128</definedName>
    <definedName function="false" hidden="false" localSheetId="9" name="ZarucniLhuta_4_11" vbProcedure="false">'[8]'!$DX$128</definedName>
    <definedName function="false" hidden="false" localSheetId="9" name="ZarucniLhuta_4_12" vbProcedure="false">'[8]'!$DX$128</definedName>
    <definedName function="false" hidden="false" localSheetId="9" name="ZarucniLhuta_4_4" vbProcedure="false">'[8]'!$DX$128</definedName>
    <definedName function="false" hidden="false" localSheetId="9" name="ZarucniLhuta_4_5" vbProcedure="false">'[8]'!$DX$128</definedName>
    <definedName function="false" hidden="false" localSheetId="9" name="ZarucniLhuta_4_6" vbProcedure="false">'[8]'!$DX$128</definedName>
    <definedName function="false" hidden="false" localSheetId="9" name="ZarucniLhuta_4_7" vbProcedure="false">'[8]'!$DX$128</definedName>
    <definedName function="false" hidden="false" localSheetId="9" name="ZarucniLhuta_4_9" vbProcedure="false">'[8]'!$DX$128</definedName>
    <definedName function="false" hidden="false" localSheetId="9" name="ZarucniLhuta_5" vbProcedure="false">'[8]'!$DW$127</definedName>
    <definedName function="false" hidden="false" localSheetId="9" name="ZarucniLhuta_5 1" vbProcedure="false">'[8]'!$DX$128</definedName>
    <definedName function="false" hidden="false" localSheetId="9" name="ZarucniLhuta_5_10" vbProcedure="false">'[8]'!$DX$128</definedName>
    <definedName function="false" hidden="false" localSheetId="9" name="ZarucniLhuta_5_11" vbProcedure="false">'[8]'!$DX$128</definedName>
    <definedName function="false" hidden="false" localSheetId="9" name="ZarucniLhuta_5_12" vbProcedure="false">'[8]'!$DX$128</definedName>
    <definedName function="false" hidden="false" localSheetId="9" name="ZarucniLhuta_5_4" vbProcedure="false">'[8]'!$DX$128</definedName>
    <definedName function="false" hidden="false" localSheetId="9" name="ZarucniLhuta_5_5" vbProcedure="false">'[8]'!$DX$128</definedName>
    <definedName function="false" hidden="false" localSheetId="9" name="ZarucniLhuta_5_6" vbProcedure="false">'[8]'!$DX$128</definedName>
    <definedName function="false" hidden="false" localSheetId="9" name="ZarucniLhuta_5_7" vbProcedure="false">'[8]'!$DX$128</definedName>
    <definedName function="false" hidden="false" localSheetId="9" name="ZarucniLhuta_5_9" vbProcedure="false">'[8]'!$DX$128</definedName>
    <definedName function="false" hidden="false" localSheetId="9" name="ZarucniLhuta_6" vbProcedure="false">'[8]'!$DW$127</definedName>
    <definedName function="false" hidden="false" localSheetId="9" name="ZarucniLhuta_7" vbProcedure="false">'[8]'!$DW$127</definedName>
    <definedName function="false" hidden="false" localSheetId="9" name="ZarucniLhuta_9" vbProcedure="false">'[8]'!$DW$127</definedName>
    <definedName function="false" hidden="false" localSheetId="9" name="zavazani_zdiva" vbProcedure="false">'[9]'!$BQ$8:$BQ$732</definedName>
    <definedName function="false" hidden="false" localSheetId="10" name="AXA_4097" vbProcedure="false">'VZT strop'!$G:$G</definedName>
    <definedName function="false" hidden="false" localSheetId="10" name="AXA_8193" vbProcedure="false">'VZT strop'!$B:$B</definedName>
    <definedName function="false" hidden="false" localSheetId="10" name="AXA_8194" vbProcedure="false">'VZT strop'!$F:$F</definedName>
    <definedName function="false" hidden="false" localSheetId="10" name="AXA_8195" vbProcedure="false">#REF!</definedName>
    <definedName function="false" hidden="false" localSheetId="10" name="BS10_E9" vbProcedure="false">'[7]'!$M$4</definedName>
    <definedName function="false" hidden="false" localSheetId="10" name="BS11_G_" vbProcedure="false">'[7]'!$N$5</definedName>
    <definedName function="false" hidden="false" localSheetId="10" name="BS12_04" vbProcedure="false">'[7]'!$B$6</definedName>
    <definedName function="false" hidden="false" localSheetId="10" name="BS12_06" vbProcedure="false">'[7]'!$E$6</definedName>
    <definedName function="false" hidden="false" localSheetId="10" name="BS12_08" vbProcedure="false">'[7]'!$G$6</definedName>
    <definedName function="false" hidden="false" localSheetId="10" name="BS13_04" vbProcedure="false">'[7]'!$B$7</definedName>
    <definedName function="false" hidden="false" localSheetId="10" name="BS13_04Z" vbProcedure="false">'[7]'!$C$7</definedName>
    <definedName function="false" hidden="false" localSheetId="10" name="BS13_06" vbProcedure="false">'[7]'!$E$7</definedName>
    <definedName function="false" hidden="false" localSheetId="10" name="BS13_06Z" vbProcedure="false">'[7]'!$F$7</definedName>
    <definedName function="false" hidden="false" localSheetId="10" name="BS13_08" vbProcedure="false">'[7]'!$G$7</definedName>
    <definedName function="false" hidden="false" localSheetId="10" name="BS13_08Z" vbProcedure="false">'[7]'!$H$7</definedName>
    <definedName function="false" hidden="false" localSheetId="10" name="BS14_04" vbProcedure="false">'[7]'!$B$8</definedName>
    <definedName function="false" hidden="false" localSheetId="10" name="BS14_06" vbProcedure="false">'[7]'!$E$8</definedName>
    <definedName function="false" hidden="false" localSheetId="10" name="BS14_08" vbProcedure="false">'[7]'!$G$8</definedName>
    <definedName function="false" hidden="false" localSheetId="10" name="BS16_1" vbProcedure="false">'[7]'!$I$9</definedName>
    <definedName function="false" hidden="false" localSheetId="10" name="BS16_1Z" vbProcedure="false">'[7]'!$J$9</definedName>
    <definedName function="false" hidden="false" localSheetId="10" name="BS16_1Z_F" vbProcedure="false">'[7]'!$L$9</definedName>
    <definedName function="false" hidden="false" localSheetId="10" name="BS16_1_F" vbProcedure="false">'[7]'!$K$9</definedName>
    <definedName function="false" hidden="false" localSheetId="10" name="BS17_05" vbProcedure="false">'[7]'!$D$10</definedName>
    <definedName function="false" hidden="false" localSheetId="10" name="BS17_06" vbProcedure="false">'[7]'!$E$10</definedName>
    <definedName function="false" hidden="false" localSheetId="10" name="BS17_08" vbProcedure="false">'[7]'!$G$10</definedName>
    <definedName function="false" hidden="false" localSheetId="10" name="BS19_04" vbProcedure="false">'[7]'!$B$11</definedName>
    <definedName function="false" hidden="false" localSheetId="10" name="BS19_06" vbProcedure="false">'[7]'!$E$11</definedName>
    <definedName function="false" hidden="false" localSheetId="10" name="BS19_08" vbProcedure="false">'[7]'!$G$11</definedName>
    <definedName function="false" hidden="false" localSheetId="10" name="Báze_Al" vbProcedure="false">'[7]'!$D$13</definedName>
    <definedName function="false" hidden="false" localSheetId="10" name="Báze_Cu" vbProcedure="false">'[7]'!$C$13</definedName>
    <definedName function="false" hidden="false" localSheetId="10" name="CDopočet_Al" vbProcedure="false">'[7]'!$D$20</definedName>
    <definedName function="false" hidden="false" localSheetId="10" name="CDopočet_Cu" vbProcedure="false">'[7]'!$C$20</definedName>
    <definedName function="false" hidden="false" localSheetId="10" name="CDopočet_EUR" vbProcedure="false">'[7]'!$B$17</definedName>
    <definedName function="false" hidden="false" localSheetId="10" name="Cena" vbProcedure="false">'[7]'!$D$50</definedName>
    <definedName function="false" hidden="false" localSheetId="10" name="Cena1" vbProcedure="false">'[7]'!$D$42</definedName>
    <definedName function="false" hidden="false" localSheetId="10" name="Cena2" vbProcedure="false">'[7]'!$D$43</definedName>
    <definedName function="false" hidden="false" localSheetId="10" name="Cena3" vbProcedure="false">'[7]'!$D$44</definedName>
    <definedName function="false" hidden="false" localSheetId="10" name="Cena4" vbProcedure="false">'[7]'!$D$45</definedName>
    <definedName function="false" hidden="false" localSheetId="10" name="Cena5" vbProcedure="false">'[7]'!$D$46</definedName>
    <definedName function="false" hidden="false" localSheetId="10" name="Cena6" vbProcedure="false">'[7]'!$D$47</definedName>
    <definedName function="false" hidden="false" localSheetId="10" name="Cena7" vbProcedure="false">'[7]'!$D$48</definedName>
    <definedName function="false" hidden="false" localSheetId="10" name="Cena8" vbProcedure="false">'[7]'!$D$49</definedName>
    <definedName function="false" hidden="false" localSheetId="10" name="CenaCelkemVcetneDPH" vbProcedure="false">'[8]'!$DQ$121</definedName>
    <definedName function="false" hidden="false" localSheetId="10" name="CenaCelkemVcetneDPH_10" vbProcedure="false">'[8]'!$DQ$121</definedName>
    <definedName function="false" hidden="false" localSheetId="10" name="CenaCelkemVcetneDPH_11" vbProcedure="false">'[8]'!$DQ$121</definedName>
    <definedName function="false" hidden="false" localSheetId="10" name="CenaCelkemVcetneDPH_12" vbProcedure="false">'[8]'!$DQ$121</definedName>
    <definedName function="false" hidden="false" localSheetId="10" name="CenaCelkemVcetneDPH_3" vbProcedure="false">'[8]'!$DR$122</definedName>
    <definedName function="false" hidden="false" localSheetId="10" name="CenaCelkemVcetneDPH_3_10" vbProcedure="false">'[8]'!$DR$122</definedName>
    <definedName function="false" hidden="false" localSheetId="10" name="CenaCelkemVcetneDPH_3_11" vbProcedure="false">'[8]'!$DR$122</definedName>
    <definedName function="false" hidden="false" localSheetId="10" name="CenaCelkemVcetneDPH_3_12" vbProcedure="false">'[8]'!$DR$122</definedName>
    <definedName function="false" hidden="false" localSheetId="10" name="CenaCelkemVcetneDPH_3_4" vbProcedure="false">'[8]'!$DR$122</definedName>
    <definedName function="false" hidden="false" localSheetId="10" name="CenaCelkemVcetneDPH_3_5" vbProcedure="false">'[8]'!$DR$122</definedName>
    <definedName function="false" hidden="false" localSheetId="10" name="CenaCelkemVcetneDPH_3_6" vbProcedure="false">'[8]'!$DR$122</definedName>
    <definedName function="false" hidden="false" localSheetId="10" name="CenaCelkemVcetneDPH_3_7" vbProcedure="false">'[8]'!$DR$122</definedName>
    <definedName function="false" hidden="false" localSheetId="10" name="CenaCelkemVcetneDPH_3_9" vbProcedure="false">'[8]'!$DR$122</definedName>
    <definedName function="false" hidden="false" localSheetId="10" name="CenaCelkemVcetneDPH_4" vbProcedure="false">'[8]'!$DQ$121</definedName>
    <definedName function="false" hidden="false" localSheetId="10" name="CenaCelkemVcetneDPH_4 1" vbProcedure="false">'[8]'!$DR$122</definedName>
    <definedName function="false" hidden="false" localSheetId="10" name="CenaCelkemVcetneDPH_4_10" vbProcedure="false">'[8]'!$DR$122</definedName>
    <definedName function="false" hidden="false" localSheetId="10" name="CenaCelkemVcetneDPH_4_11" vbProcedure="false">'[8]'!$DR$122</definedName>
    <definedName function="false" hidden="false" localSheetId="10" name="CenaCelkemVcetneDPH_4_12" vbProcedure="false">'[8]'!$DR$122</definedName>
    <definedName function="false" hidden="false" localSheetId="10" name="CenaCelkemVcetneDPH_4_4" vbProcedure="false">'[8]'!$DR$122</definedName>
    <definedName function="false" hidden="false" localSheetId="10" name="CenaCelkemVcetneDPH_4_5" vbProcedure="false">'[8]'!$DR$122</definedName>
    <definedName function="false" hidden="false" localSheetId="10" name="CenaCelkemVcetneDPH_4_6" vbProcedure="false">'[8]'!$DR$122</definedName>
    <definedName function="false" hidden="false" localSheetId="10" name="CenaCelkemVcetneDPH_4_7" vbProcedure="false">'[8]'!$DR$122</definedName>
    <definedName function="false" hidden="false" localSheetId="10" name="CenaCelkemVcetneDPH_4_9" vbProcedure="false">'[8]'!$DR$122</definedName>
    <definedName function="false" hidden="false" localSheetId="10" name="CenaCelkemVcetneDPH_5" vbProcedure="false">'[8]'!$DQ$121</definedName>
    <definedName function="false" hidden="false" localSheetId="10" name="CenaCelkemVcetneDPH_5 1" vbProcedure="false">'[8]'!$DR$122</definedName>
    <definedName function="false" hidden="false" localSheetId="10" name="CenaCelkemVcetneDPH_5_10" vbProcedure="false">'[8]'!$DR$122</definedName>
    <definedName function="false" hidden="false" localSheetId="10" name="CenaCelkemVcetneDPH_5_11" vbProcedure="false">'[8]'!$DR$122</definedName>
    <definedName function="false" hidden="false" localSheetId="10" name="CenaCelkemVcetneDPH_5_12" vbProcedure="false">'[8]'!$DR$122</definedName>
    <definedName function="false" hidden="false" localSheetId="10" name="CenaCelkemVcetneDPH_5_4" vbProcedure="false">'[8]'!$DR$122</definedName>
    <definedName function="false" hidden="false" localSheetId="10" name="CenaCelkemVcetneDPH_5_5" vbProcedure="false">'[8]'!$DR$122</definedName>
    <definedName function="false" hidden="false" localSheetId="10" name="CenaCelkemVcetneDPH_5_6" vbProcedure="false">'[8]'!$DR$122</definedName>
    <definedName function="false" hidden="false" localSheetId="10" name="CenaCelkemVcetneDPH_5_7" vbProcedure="false">'[8]'!$DR$122</definedName>
    <definedName function="false" hidden="false" localSheetId="10" name="CenaCelkemVcetneDPH_5_9" vbProcedure="false">'[8]'!$DR$122</definedName>
    <definedName function="false" hidden="false" localSheetId="10" name="CenaCelkemVcetneDPH_6" vbProcedure="false">'[8]'!$DQ$121</definedName>
    <definedName function="false" hidden="false" localSheetId="10" name="CenaCelkemVcetneDPH_7" vbProcedure="false">'[8]'!$DQ$121</definedName>
    <definedName function="false" hidden="false" localSheetId="10" name="CenaCelkemVcetneDPH_9" vbProcedure="false">'[8]'!$DQ$121</definedName>
    <definedName function="false" hidden="false" localSheetId="10" name="CisloNabidky" vbProcedure="false">'[8]'!$L$12</definedName>
    <definedName function="false" hidden="false" localSheetId="10" name="CisloNabidky_10" vbProcedure="false">'[8]'!$L$12</definedName>
    <definedName function="false" hidden="false" localSheetId="10" name="CisloNabidky_11" vbProcedure="false">'[8]'!$L$12</definedName>
    <definedName function="false" hidden="false" localSheetId="10" name="CisloNabidky_12" vbProcedure="false">'[8]'!$L$12</definedName>
    <definedName function="false" hidden="false" localSheetId="10" name="CisloNabidky_3" vbProcedure="false">'[8]'!$M$13</definedName>
    <definedName function="false" hidden="false" localSheetId="10" name="CisloNabidky_3_10" vbProcedure="false">'[8]'!$M$13</definedName>
    <definedName function="false" hidden="false" localSheetId="10" name="CisloNabidky_3_11" vbProcedure="false">'[8]'!$M$13</definedName>
    <definedName function="false" hidden="false" localSheetId="10" name="CisloNabidky_3_12" vbProcedure="false">'[8]'!$M$13</definedName>
    <definedName function="false" hidden="false" localSheetId="10" name="CisloNabidky_3_4" vbProcedure="false">'[8]'!$M$13</definedName>
    <definedName function="false" hidden="false" localSheetId="10" name="CisloNabidky_3_5" vbProcedure="false">'[8]'!$M$13</definedName>
    <definedName function="false" hidden="false" localSheetId="10" name="CisloNabidky_3_6" vbProcedure="false">'[8]'!$M$13</definedName>
    <definedName function="false" hidden="false" localSheetId="10" name="CisloNabidky_3_7" vbProcedure="false">'[8]'!$M$13</definedName>
    <definedName function="false" hidden="false" localSheetId="10" name="CisloNabidky_3_9" vbProcedure="false">'[8]'!$M$13</definedName>
    <definedName function="false" hidden="false" localSheetId="10" name="CisloNabidky_4" vbProcedure="false">'[8]'!$L$12</definedName>
    <definedName function="false" hidden="false" localSheetId="10" name="CisloNabidky_4 1" vbProcedure="false">'[8]'!$M$13</definedName>
    <definedName function="false" hidden="false" localSheetId="10" name="CisloNabidky_4_10" vbProcedure="false">'[8]'!$M$13</definedName>
    <definedName function="false" hidden="false" localSheetId="10" name="CisloNabidky_4_11" vbProcedure="false">'[8]'!$M$13</definedName>
    <definedName function="false" hidden="false" localSheetId="10" name="CisloNabidky_4_12" vbProcedure="false">'[8]'!$M$13</definedName>
    <definedName function="false" hidden="false" localSheetId="10" name="CisloNabidky_4_4" vbProcedure="false">'[8]'!$M$13</definedName>
    <definedName function="false" hidden="false" localSheetId="10" name="CisloNabidky_4_5" vbProcedure="false">'[8]'!$M$13</definedName>
    <definedName function="false" hidden="false" localSheetId="10" name="CisloNabidky_4_6" vbProcedure="false">'[8]'!$M$13</definedName>
    <definedName function="false" hidden="false" localSheetId="10" name="CisloNabidky_4_7" vbProcedure="false">'[8]'!$M$13</definedName>
    <definedName function="false" hidden="false" localSheetId="10" name="CisloNabidky_4_9" vbProcedure="false">'[8]'!$M$13</definedName>
    <definedName function="false" hidden="false" localSheetId="10" name="CisloNabidky_5" vbProcedure="false">'[8]'!$L$12</definedName>
    <definedName function="false" hidden="false" localSheetId="10" name="CisloNabidky_5 1" vbProcedure="false">'[8]'!$M$13</definedName>
    <definedName function="false" hidden="false" localSheetId="10" name="CisloNabidky_5_10" vbProcedure="false">'[8]'!$M$13</definedName>
    <definedName function="false" hidden="false" localSheetId="10" name="CisloNabidky_5_11" vbProcedure="false">'[8]'!$M$13</definedName>
    <definedName function="false" hidden="false" localSheetId="10" name="CisloNabidky_5_12" vbProcedure="false">'[8]'!$M$13</definedName>
    <definedName function="false" hidden="false" localSheetId="10" name="CisloNabidky_5_4" vbProcedure="false">'[8]'!$M$13</definedName>
    <definedName function="false" hidden="false" localSheetId="10" name="CisloNabidky_5_5" vbProcedure="false">'[8]'!$M$13</definedName>
    <definedName function="false" hidden="false" localSheetId="10" name="CisloNabidky_5_6" vbProcedure="false">'[8]'!$M$13</definedName>
    <definedName function="false" hidden="false" localSheetId="10" name="CisloNabidky_5_7" vbProcedure="false">'[8]'!$M$13</definedName>
    <definedName function="false" hidden="false" localSheetId="10" name="CisloNabidky_5_9" vbProcedure="false">'[8]'!$M$13</definedName>
    <definedName function="false" hidden="false" localSheetId="10" name="CisloNabidky_6" vbProcedure="false">'[8]'!$L$12</definedName>
    <definedName function="false" hidden="false" localSheetId="10" name="CisloNabidky_7" vbProcedure="false">'[8]'!$L$12</definedName>
    <definedName function="false" hidden="false" localSheetId="10" name="CisloNabidky_9" vbProcedure="false">'[8]'!$L$12</definedName>
    <definedName function="false" hidden="false" localSheetId="10" name="Dodatek" vbProcedure="false">'[8]'!$A$1</definedName>
    <definedName function="false" hidden="false" localSheetId="10" name="Dodatek_10" vbProcedure="false">'[8]'!$A$1</definedName>
    <definedName function="false" hidden="false" localSheetId="10" name="Dodatek_11" vbProcedure="false">'[8]'!$A$1</definedName>
    <definedName function="false" hidden="false" localSheetId="10" name="Dodatek_12" vbProcedure="false">'[8]'!$A$1</definedName>
    <definedName function="false" hidden="false" localSheetId="10" name="Dodatek_3" vbProcedure="false">'[8]'!$B$2</definedName>
    <definedName function="false" hidden="false" localSheetId="10" name="Dodatek_3_10" vbProcedure="false">'[8]'!$B$2</definedName>
    <definedName function="false" hidden="false" localSheetId="10" name="Dodatek_3_11" vbProcedure="false">'[8]'!$B$2</definedName>
    <definedName function="false" hidden="false" localSheetId="10" name="Dodatek_3_12" vbProcedure="false">'[8]'!$B$2</definedName>
    <definedName function="false" hidden="false" localSheetId="10" name="Dodatek_3_4" vbProcedure="false">'[8]'!$B$2</definedName>
    <definedName function="false" hidden="false" localSheetId="10" name="Dodatek_3_5" vbProcedure="false">'[8]'!$B$2</definedName>
    <definedName function="false" hidden="false" localSheetId="10" name="Dodatek_3_6" vbProcedure="false">'[8]'!$B$2</definedName>
    <definedName function="false" hidden="false" localSheetId="10" name="Dodatek_3_7" vbProcedure="false">'[8]'!$B$2</definedName>
    <definedName function="false" hidden="false" localSheetId="10" name="Dodatek_3_9" vbProcedure="false">'[8]'!$B$2</definedName>
    <definedName function="false" hidden="false" localSheetId="10" name="Dodatek_4" vbProcedure="false">'[8]'!$A$1</definedName>
    <definedName function="false" hidden="false" localSheetId="10" name="Dodatek_4 1" vbProcedure="false">'[8]'!$B$2</definedName>
    <definedName function="false" hidden="false" localSheetId="10" name="Dodatek_4_10" vbProcedure="false">'[8]'!$B$2</definedName>
    <definedName function="false" hidden="false" localSheetId="10" name="Dodatek_4_11" vbProcedure="false">'[8]'!$B$2</definedName>
    <definedName function="false" hidden="false" localSheetId="10" name="Dodatek_4_12" vbProcedure="false">'[8]'!$B$2</definedName>
    <definedName function="false" hidden="false" localSheetId="10" name="Dodatek_4_4" vbProcedure="false">'[8]'!$B$2</definedName>
    <definedName function="false" hidden="false" localSheetId="10" name="Dodatek_4_5" vbProcedure="false">'[8]'!$B$2</definedName>
    <definedName function="false" hidden="false" localSheetId="10" name="Dodatek_4_6" vbProcedure="false">'[8]'!$B$2</definedName>
    <definedName function="false" hidden="false" localSheetId="10" name="Dodatek_4_7" vbProcedure="false">'[8]'!$B$2</definedName>
    <definedName function="false" hidden="false" localSheetId="10" name="Dodatek_4_9" vbProcedure="false">'[8]'!$B$2</definedName>
    <definedName function="false" hidden="false" localSheetId="10" name="Dodatek_5" vbProcedure="false">'[8]'!$A$1</definedName>
    <definedName function="false" hidden="false" localSheetId="10" name="Dodatek_5 1" vbProcedure="false">'[8]'!$B$2</definedName>
    <definedName function="false" hidden="false" localSheetId="10" name="Dodatek_5_10" vbProcedure="false">'[8]'!$B$2</definedName>
    <definedName function="false" hidden="false" localSheetId="10" name="Dodatek_5_11" vbProcedure="false">'[8]'!$B$2</definedName>
    <definedName function="false" hidden="false" localSheetId="10" name="Dodatek_5_12" vbProcedure="false">'[8]'!$B$2</definedName>
    <definedName function="false" hidden="false" localSheetId="10" name="Dodatek_5_4" vbProcedure="false">'[8]'!$B$2</definedName>
    <definedName function="false" hidden="false" localSheetId="10" name="Dodatek_5_5" vbProcedure="false">'[8]'!$B$2</definedName>
    <definedName function="false" hidden="false" localSheetId="10" name="Dodatek_5_6" vbProcedure="false">'[8]'!$B$2</definedName>
    <definedName function="false" hidden="false" localSheetId="10" name="Dodatek_5_7" vbProcedure="false">'[8]'!$B$2</definedName>
    <definedName function="false" hidden="false" localSheetId="10" name="Dodatek_5_9" vbProcedure="false">'[8]'!$B$2</definedName>
    <definedName function="false" hidden="false" localSheetId="10" name="Dodatek_6" vbProcedure="false">'[8]'!$A$1</definedName>
    <definedName function="false" hidden="false" localSheetId="10" name="Dodatek_7" vbProcedure="false">'[8]'!$A$1</definedName>
    <definedName function="false" hidden="false" localSheetId="10" name="Dodatek_9" vbProcedure="false">'[8]'!$A$1</definedName>
    <definedName function="false" hidden="false" localSheetId="10" name="Dopočet_Al" vbProcedure="false">'[7]'!$D$27</definedName>
    <definedName function="false" hidden="false" localSheetId="10" name="Dopočet_Cu" vbProcedure="false">'[7]'!$C$27</definedName>
    <definedName function="false" hidden="false" localSheetId="10" name="Dopočet_EUR" vbProcedure="false">'[7]'!$B$24</definedName>
    <definedName function="false" hidden="false" localSheetId="10" name="DPHSS" vbProcedure="false">'[8]'!$AP$42</definedName>
    <definedName function="false" hidden="false" localSheetId="10" name="DPHSS_10" vbProcedure="false">'[8]'!$AP$42</definedName>
    <definedName function="false" hidden="false" localSheetId="10" name="DPHSS_11" vbProcedure="false">'[8]'!$AP$42</definedName>
    <definedName function="false" hidden="false" localSheetId="10" name="DPHSS_12" vbProcedure="false">'[8]'!$AP$42</definedName>
    <definedName function="false" hidden="false" localSheetId="10" name="DPHSS_3" vbProcedure="false">'[8]'!$AQ$43</definedName>
    <definedName function="false" hidden="false" localSheetId="10" name="DPHSS_3_10" vbProcedure="false">'[8]'!$AQ$43</definedName>
    <definedName function="false" hidden="false" localSheetId="10" name="DPHSS_3_11" vbProcedure="false">'[8]'!$AQ$43</definedName>
    <definedName function="false" hidden="false" localSheetId="10" name="DPHSS_3_12" vbProcedure="false">'[8]'!$AQ$43</definedName>
    <definedName function="false" hidden="false" localSheetId="10" name="DPHSS_3_4" vbProcedure="false">'[8]'!$AQ$43</definedName>
    <definedName function="false" hidden="false" localSheetId="10" name="DPHSS_3_5" vbProcedure="false">'[8]'!$AQ$43</definedName>
    <definedName function="false" hidden="false" localSheetId="10" name="DPHSS_3_6" vbProcedure="false">'[8]'!$AQ$43</definedName>
    <definedName function="false" hidden="false" localSheetId="10" name="DPHSS_3_7" vbProcedure="false">'[8]'!$AQ$43</definedName>
    <definedName function="false" hidden="false" localSheetId="10" name="DPHSS_3_9" vbProcedure="false">'[8]'!$AQ$43</definedName>
    <definedName function="false" hidden="false" localSheetId="10" name="DPHSS_4" vbProcedure="false">'[8]'!$AP$42</definedName>
    <definedName function="false" hidden="false" localSheetId="10" name="DPHSS_4 1" vbProcedure="false">'[8]'!$AQ$43</definedName>
    <definedName function="false" hidden="false" localSheetId="10" name="DPHSS_4_10" vbProcedure="false">'[8]'!$AQ$43</definedName>
    <definedName function="false" hidden="false" localSheetId="10" name="DPHSS_4_11" vbProcedure="false">'[8]'!$AQ$43</definedName>
    <definedName function="false" hidden="false" localSheetId="10" name="DPHSS_4_12" vbProcedure="false">'[8]'!$AQ$43</definedName>
    <definedName function="false" hidden="false" localSheetId="10" name="DPHSS_4_4" vbProcedure="false">'[8]'!$AQ$43</definedName>
    <definedName function="false" hidden="false" localSheetId="10" name="DPHSS_4_5" vbProcedure="false">'[8]'!$AQ$43</definedName>
    <definedName function="false" hidden="false" localSheetId="10" name="DPHSS_4_6" vbProcedure="false">'[8]'!$AQ$43</definedName>
    <definedName function="false" hidden="false" localSheetId="10" name="DPHSS_4_7" vbProcedure="false">'[8]'!$AQ$43</definedName>
    <definedName function="false" hidden="false" localSheetId="10" name="DPHSS_4_9" vbProcedure="false">'[8]'!$AQ$43</definedName>
    <definedName function="false" hidden="false" localSheetId="10" name="DPHSS_5" vbProcedure="false">'[8]'!$AP$42</definedName>
    <definedName function="false" hidden="false" localSheetId="10" name="DPHSS_5 1" vbProcedure="false">'[8]'!$AQ$43</definedName>
    <definedName function="false" hidden="false" localSheetId="10" name="DPHSS_5_10" vbProcedure="false">'[8]'!$AQ$43</definedName>
    <definedName function="false" hidden="false" localSheetId="10" name="DPHSS_5_11" vbProcedure="false">'[8]'!$AQ$43</definedName>
    <definedName function="false" hidden="false" localSheetId="10" name="DPHSS_5_12" vbProcedure="false">'[8]'!$AQ$43</definedName>
    <definedName function="false" hidden="false" localSheetId="10" name="DPHSS_5_4" vbProcedure="false">'[8]'!$AQ$43</definedName>
    <definedName function="false" hidden="false" localSheetId="10" name="DPHSS_5_5" vbProcedure="false">'[8]'!$AQ$43</definedName>
    <definedName function="false" hidden="false" localSheetId="10" name="DPHSS_5_6" vbProcedure="false">'[8]'!$AQ$43</definedName>
    <definedName function="false" hidden="false" localSheetId="10" name="DPHSS_5_7" vbProcedure="false">'[8]'!$AQ$43</definedName>
    <definedName function="false" hidden="false" localSheetId="10" name="DPHSS_5_9" vbProcedure="false">'[8]'!$AQ$43</definedName>
    <definedName function="false" hidden="false" localSheetId="10" name="DPHSS_6" vbProcedure="false">'[8]'!$AP$42</definedName>
    <definedName function="false" hidden="false" localSheetId="10" name="DPHSS_7" vbProcedure="false">'[8]'!$AP$42</definedName>
    <definedName function="false" hidden="false" localSheetId="10" name="DPHSS_9" vbProcedure="false">'[8]'!$AP$42</definedName>
    <definedName function="false" hidden="false" localSheetId="10" name="DPHZS" vbProcedure="false">'[8]'!$DN$118</definedName>
    <definedName function="false" hidden="false" localSheetId="10" name="DPHZS_10" vbProcedure="false">'[8]'!$DN$118</definedName>
    <definedName function="false" hidden="false" localSheetId="10" name="DPHZS_11" vbProcedure="false">'[8]'!$DN$118</definedName>
    <definedName function="false" hidden="false" localSheetId="10" name="DPHZS_12" vbProcedure="false">'[8]'!$DN$118</definedName>
    <definedName function="false" hidden="false" localSheetId="10" name="DPHZS_3" vbProcedure="false">'[8]'!$DO$119</definedName>
    <definedName function="false" hidden="false" localSheetId="10" name="DPHZS_3_10" vbProcedure="false">'[8]'!$DO$119</definedName>
    <definedName function="false" hidden="false" localSheetId="10" name="DPHZS_3_11" vbProcedure="false">'[8]'!$DO$119</definedName>
    <definedName function="false" hidden="false" localSheetId="10" name="DPHZS_3_12" vbProcedure="false">'[8]'!$DO$119</definedName>
    <definedName function="false" hidden="false" localSheetId="10" name="DPHZS_3_4" vbProcedure="false">'[8]'!$DO$119</definedName>
    <definedName function="false" hidden="false" localSheetId="10" name="DPHZS_3_5" vbProcedure="false">'[8]'!$DO$119</definedName>
    <definedName function="false" hidden="false" localSheetId="10" name="DPHZS_3_6" vbProcedure="false">'[8]'!$DO$119</definedName>
    <definedName function="false" hidden="false" localSheetId="10" name="DPHZS_3_7" vbProcedure="false">'[8]'!$DO$119</definedName>
    <definedName function="false" hidden="false" localSheetId="10" name="DPHZS_3_9" vbProcedure="false">'[8]'!$DO$119</definedName>
    <definedName function="false" hidden="false" localSheetId="10" name="DPHZS_4" vbProcedure="false">'[8]'!$DN$118</definedName>
    <definedName function="false" hidden="false" localSheetId="10" name="DPHZS_4 1" vbProcedure="false">'[8]'!$DO$119</definedName>
    <definedName function="false" hidden="false" localSheetId="10" name="DPHZS_4_10" vbProcedure="false">'[8]'!$DO$119</definedName>
    <definedName function="false" hidden="false" localSheetId="10" name="DPHZS_4_11" vbProcedure="false">'[8]'!$DO$119</definedName>
    <definedName function="false" hidden="false" localSheetId="10" name="DPHZS_4_12" vbProcedure="false">'[8]'!$DO$119</definedName>
    <definedName function="false" hidden="false" localSheetId="10" name="DPHZS_4_4" vbProcedure="false">'[8]'!$DO$119</definedName>
    <definedName function="false" hidden="false" localSheetId="10" name="DPHZS_4_5" vbProcedure="false">'[8]'!$DO$119</definedName>
    <definedName function="false" hidden="false" localSheetId="10" name="DPHZS_4_6" vbProcedure="false">'[8]'!$DO$119</definedName>
    <definedName function="false" hidden="false" localSheetId="10" name="DPHZS_4_7" vbProcedure="false">'[8]'!$DO$119</definedName>
    <definedName function="false" hidden="false" localSheetId="10" name="DPHZS_4_9" vbProcedure="false">'[8]'!$DO$119</definedName>
    <definedName function="false" hidden="false" localSheetId="10" name="DPHZS_5" vbProcedure="false">'[8]'!$DN$118</definedName>
    <definedName function="false" hidden="false" localSheetId="10" name="DPHZS_5 1" vbProcedure="false">'[8]'!$DO$119</definedName>
    <definedName function="false" hidden="false" localSheetId="10" name="DPHZS_5_10" vbProcedure="false">'[8]'!$DO$119</definedName>
    <definedName function="false" hidden="false" localSheetId="10" name="DPHZS_5_11" vbProcedure="false">'[8]'!$DO$119</definedName>
    <definedName function="false" hidden="false" localSheetId="10" name="DPHZS_5_12" vbProcedure="false">'[8]'!$DO$119</definedName>
    <definedName function="false" hidden="false" localSheetId="10" name="DPHZS_5_4" vbProcedure="false">'[8]'!$DO$119</definedName>
    <definedName function="false" hidden="false" localSheetId="10" name="DPHZS_5_5" vbProcedure="false">'[8]'!$DO$119</definedName>
    <definedName function="false" hidden="false" localSheetId="10" name="DPHZS_5_6" vbProcedure="false">'[8]'!$DO$119</definedName>
    <definedName function="false" hidden="false" localSheetId="10" name="DPHZS_5_7" vbProcedure="false">'[8]'!$DO$119</definedName>
    <definedName function="false" hidden="false" localSheetId="10" name="DPHZS_5_9" vbProcedure="false">'[8]'!$DO$119</definedName>
    <definedName function="false" hidden="false" localSheetId="10" name="DPHZS_6" vbProcedure="false">'[8]'!$DN$118</definedName>
    <definedName function="false" hidden="false" localSheetId="10" name="DPHZS_7" vbProcedure="false">'[8]'!$DN$118</definedName>
    <definedName function="false" hidden="false" localSheetId="10" name="DPHZS_9" vbProcedure="false">'[8]'!$DN$118</definedName>
    <definedName function="false" hidden="false" localSheetId="10" name="Elektro" vbProcedure="false">'[8]'!$DG$111</definedName>
    <definedName function="false" hidden="false" localSheetId="10" name="Elektro_10" vbProcedure="false">'[8]'!$DG$111</definedName>
    <definedName function="false" hidden="false" localSheetId="10" name="Elektro_11" vbProcedure="false">'[8]'!$DG$111</definedName>
    <definedName function="false" hidden="false" localSheetId="10" name="Elektro_12" vbProcedure="false">'[8]'!$DG$111</definedName>
    <definedName function="false" hidden="false" localSheetId="10" name="Elektro_3" vbProcedure="false">'[8]'!$DH$112</definedName>
    <definedName function="false" hidden="false" localSheetId="10" name="Elektro_3_10" vbProcedure="false">'[8]'!$DH$112</definedName>
    <definedName function="false" hidden="false" localSheetId="10" name="Elektro_3_11" vbProcedure="false">'[8]'!$DH$112</definedName>
    <definedName function="false" hidden="false" localSheetId="10" name="Elektro_3_12" vbProcedure="false">'[8]'!$DH$112</definedName>
    <definedName function="false" hidden="false" localSheetId="10" name="Elektro_3_4" vbProcedure="false">'[8]'!$DH$112</definedName>
    <definedName function="false" hidden="false" localSheetId="10" name="Elektro_3_5" vbProcedure="false">'[8]'!$DH$112</definedName>
    <definedName function="false" hidden="false" localSheetId="10" name="Elektro_3_6" vbProcedure="false">'[8]'!$DH$112</definedName>
    <definedName function="false" hidden="false" localSheetId="10" name="Elektro_3_7" vbProcedure="false">'[8]'!$DH$112</definedName>
    <definedName function="false" hidden="false" localSheetId="10" name="Elektro_3_9" vbProcedure="false">'[8]'!$DH$112</definedName>
    <definedName function="false" hidden="false" localSheetId="10" name="Elektro_4" vbProcedure="false">'[8]'!$DG$111</definedName>
    <definedName function="false" hidden="false" localSheetId="10" name="Elektro_4 1" vbProcedure="false">'[8]'!$DH$112</definedName>
    <definedName function="false" hidden="false" localSheetId="10" name="Elektro_4_10" vbProcedure="false">'[8]'!$DH$112</definedName>
    <definedName function="false" hidden="false" localSheetId="10" name="Elektro_4_11" vbProcedure="false">'[8]'!$DH$112</definedName>
    <definedName function="false" hidden="false" localSheetId="10" name="Elektro_4_12" vbProcedure="false">'[8]'!$DH$112</definedName>
    <definedName function="false" hidden="false" localSheetId="10" name="Elektro_4_4" vbProcedure="false">'[8]'!$DH$112</definedName>
    <definedName function="false" hidden="false" localSheetId="10" name="Elektro_4_5" vbProcedure="false">'[8]'!$DH$112</definedName>
    <definedName function="false" hidden="false" localSheetId="10" name="Elektro_4_6" vbProcedure="false">'[8]'!$DH$112</definedName>
    <definedName function="false" hidden="false" localSheetId="10" name="Elektro_4_7" vbProcedure="false">'[8]'!$DH$112</definedName>
    <definedName function="false" hidden="false" localSheetId="10" name="Elektro_4_9" vbProcedure="false">'[8]'!$DH$112</definedName>
    <definedName function="false" hidden="false" localSheetId="10" name="Elektro_5" vbProcedure="false">'[8]'!$DG$111</definedName>
    <definedName function="false" hidden="false" localSheetId="10" name="Elektro_5 1" vbProcedure="false">'[8]'!$DH$112</definedName>
    <definedName function="false" hidden="false" localSheetId="10" name="Elektro_5_10" vbProcedure="false">'[8]'!$DH$112</definedName>
    <definedName function="false" hidden="false" localSheetId="10" name="Elektro_5_11" vbProcedure="false">'[8]'!$DH$112</definedName>
    <definedName function="false" hidden="false" localSheetId="10" name="Elektro_5_12" vbProcedure="false">'[8]'!$DH$112</definedName>
    <definedName function="false" hidden="false" localSheetId="10" name="Elektro_5_4" vbProcedure="false">'[8]'!$DH$112</definedName>
    <definedName function="false" hidden="false" localSheetId="10" name="Elektro_5_5" vbProcedure="false">'[8]'!$DH$112</definedName>
    <definedName function="false" hidden="false" localSheetId="10" name="Elektro_5_6" vbProcedure="false">'[8]'!$DH$112</definedName>
    <definedName function="false" hidden="false" localSheetId="10" name="Elektro_5_7" vbProcedure="false">'[8]'!$DH$112</definedName>
    <definedName function="false" hidden="false" localSheetId="10" name="Elektro_5_9" vbProcedure="false">'[8]'!$DH$112</definedName>
    <definedName function="false" hidden="false" localSheetId="10" name="Elektro_6" vbProcedure="false">'[8]'!$DG$111</definedName>
    <definedName function="false" hidden="false" localSheetId="10" name="Elektro_7" vbProcedure="false">'[8]'!$DG$111</definedName>
    <definedName function="false" hidden="false" localSheetId="10" name="Elektro_9" vbProcedure="false">'[8]'!$DG$111</definedName>
    <definedName function="false" hidden="false" localSheetId="10" name="EmailZpracovatele" vbProcedure="false">'[8]'!$EC$133</definedName>
    <definedName function="false" hidden="false" localSheetId="10" name="EmailZpracovatele_10" vbProcedure="false">'[8]'!$EC$133</definedName>
    <definedName function="false" hidden="false" localSheetId="10" name="EmailZpracovatele_11" vbProcedure="false">'[8]'!$EC$133</definedName>
    <definedName function="false" hidden="false" localSheetId="10" name="EmailZpracovatele_12" vbProcedure="false">'[8]'!$EC$133</definedName>
    <definedName function="false" hidden="false" localSheetId="10" name="EmailZpracovatele_3" vbProcedure="false">'[8]'!$ED$134</definedName>
    <definedName function="false" hidden="false" localSheetId="10" name="EmailZpracovatele_3_10" vbProcedure="false">'[8]'!$ED$134</definedName>
    <definedName function="false" hidden="false" localSheetId="10" name="EmailZpracovatele_3_11" vbProcedure="false">'[8]'!$ED$134</definedName>
    <definedName function="false" hidden="false" localSheetId="10" name="EmailZpracovatele_3_12" vbProcedure="false">'[8]'!$ED$134</definedName>
    <definedName function="false" hidden="false" localSheetId="10" name="EmailZpracovatele_3_4" vbProcedure="false">'[8]'!$ED$134</definedName>
    <definedName function="false" hidden="false" localSheetId="10" name="EmailZpracovatele_3_5" vbProcedure="false">'[8]'!$ED$134</definedName>
    <definedName function="false" hidden="false" localSheetId="10" name="EmailZpracovatele_3_6" vbProcedure="false">'[8]'!$ED$134</definedName>
    <definedName function="false" hidden="false" localSheetId="10" name="EmailZpracovatele_3_7" vbProcedure="false">'[8]'!$ED$134</definedName>
    <definedName function="false" hidden="false" localSheetId="10" name="EmailZpracovatele_3_9" vbProcedure="false">'[8]'!$ED$134</definedName>
    <definedName function="false" hidden="false" localSheetId="10" name="EmailZpracovatele_4" vbProcedure="false">'[8]'!$EC$133</definedName>
    <definedName function="false" hidden="false" localSheetId="10" name="EmailZpracovatele_4 1" vbProcedure="false">'[8]'!$ED$134</definedName>
    <definedName function="false" hidden="false" localSheetId="10" name="EmailZpracovatele_4_10" vbProcedure="false">'[8]'!$ED$134</definedName>
    <definedName function="false" hidden="false" localSheetId="10" name="EmailZpracovatele_4_11" vbProcedure="false">'[8]'!$ED$134</definedName>
    <definedName function="false" hidden="false" localSheetId="10" name="EmailZpracovatele_4_12" vbProcedure="false">'[8]'!$ED$134</definedName>
    <definedName function="false" hidden="false" localSheetId="10" name="EmailZpracovatele_4_4" vbProcedure="false">'[8]'!$ED$134</definedName>
    <definedName function="false" hidden="false" localSheetId="10" name="EmailZpracovatele_4_5" vbProcedure="false">'[8]'!$ED$134</definedName>
    <definedName function="false" hidden="false" localSheetId="10" name="EmailZpracovatele_4_6" vbProcedure="false">'[8]'!$ED$134</definedName>
    <definedName function="false" hidden="false" localSheetId="10" name="EmailZpracovatele_4_7" vbProcedure="false">'[8]'!$ED$134</definedName>
    <definedName function="false" hidden="false" localSheetId="10" name="EmailZpracovatele_4_9" vbProcedure="false">'[8]'!$ED$134</definedName>
    <definedName function="false" hidden="false" localSheetId="10" name="EmailZpracovatele_5" vbProcedure="false">'[8]'!$EC$133</definedName>
    <definedName function="false" hidden="false" localSheetId="10" name="EmailZpracovatele_5 1" vbProcedure="false">'[8]'!$ED$134</definedName>
    <definedName function="false" hidden="false" localSheetId="10" name="EmailZpracovatele_5_10" vbProcedure="false">'[8]'!$ED$134</definedName>
    <definedName function="false" hidden="false" localSheetId="10" name="EmailZpracovatele_5_11" vbProcedure="false">'[8]'!$ED$134</definedName>
    <definedName function="false" hidden="false" localSheetId="10" name="EmailZpracovatele_5_12" vbProcedure="false">'[8]'!$ED$134</definedName>
    <definedName function="false" hidden="false" localSheetId="10" name="EmailZpracovatele_5_4" vbProcedure="false">'[8]'!$ED$134</definedName>
    <definedName function="false" hidden="false" localSheetId="10" name="EmailZpracovatele_5_5" vbProcedure="false">'[8]'!$ED$134</definedName>
    <definedName function="false" hidden="false" localSheetId="10" name="EmailZpracovatele_5_6" vbProcedure="false">'[8]'!$ED$134</definedName>
    <definedName function="false" hidden="false" localSheetId="10" name="EmailZpracovatele_5_7" vbProcedure="false">'[8]'!$ED$134</definedName>
    <definedName function="false" hidden="false" localSheetId="10" name="EmailZpracovatele_5_9" vbProcedure="false">'[8]'!$ED$134</definedName>
    <definedName function="false" hidden="false" localSheetId="10" name="EmailZpracovatele_6" vbProcedure="false">'[8]'!$EC$133</definedName>
    <definedName function="false" hidden="false" localSheetId="10" name="EmailZpracovatele_7" vbProcedure="false">'[8]'!$EC$133</definedName>
    <definedName function="false" hidden="false" localSheetId="10" name="EmailZpracovatele_9" vbProcedure="false">'[8]'!$EC$133</definedName>
    <definedName function="false" hidden="false" localSheetId="10" name="EUR" vbProcedure="false">'[7]'!$B$10</definedName>
    <definedName function="false" hidden="false" localSheetId="10" name="Excel_BuiltIn_Database" vbProcedure="false">'[10]'!$A$2:$I$13</definedName>
    <definedName function="false" hidden="false" localSheetId="10" name="Excel_BuiltIn_Print_Area_1" vbProcedure="false">'[11]'!$A$1:$C$1</definedName>
    <definedName function="false" hidden="false" localSheetId="10" name="Excel_BuiltIn_Print_Area_10" vbProcedure="false">'[11]'!$A$1:$E$1</definedName>
    <definedName function="false" hidden="false" localSheetId="10" name="Excel_BuiltIn_Print_Area_5" vbProcedure="false">'[11]'!$A$1:$C$1</definedName>
    <definedName function="false" hidden="false" localSheetId="10" name="Excel_BuiltIn_Print_Area_6" vbProcedure="false">'[11]'!$A$1:$C$1</definedName>
    <definedName function="false" hidden="false" localSheetId="10" name="Excel_BuiltIn_Print_Area_7" vbProcedure="false">'[11]'!$A$1:$E$1</definedName>
    <definedName function="false" hidden="false" localSheetId="10" name="Excel_BuiltIn_Print_Area_9" vbProcedure="false">'[11]'!$A$1:$E$1</definedName>
    <definedName function="false" hidden="false" localSheetId="10" name="Excel_BuiltIn_Print_Titles_10" vbProcedure="false">'[11]'!$A$1:$IP$1</definedName>
    <definedName function="false" hidden="false" localSheetId="10" name="Excel_BuiltIn_Print_Titles_2_1" vbProcedure="false">'[11]'!$A$1:$IP$1</definedName>
    <definedName function="false" hidden="false" localSheetId="10" name="Excel_BuiltIn_Print_Titles_5" vbProcedure="false">'[11]'!$A$1:$IN$1</definedName>
    <definedName function="false" hidden="false" localSheetId="10" name="Excel_BuiltIn_Print_Titles_6" vbProcedure="false">'[11]'!$A$1:$IN$1</definedName>
    <definedName function="false" hidden="false" localSheetId="10" name="Excel_BuiltIn_Print_Titles_7" vbProcedure="false">'[11]'!$A$1:$IP$1</definedName>
    <definedName function="false" hidden="false" localSheetId="10" name="Excel_BuiltIn_Print_Titles_8" vbProcedure="false">'[11]'!$A$1:$IP$1</definedName>
    <definedName function="false" hidden="false" localSheetId="10" name="Excel_BuiltIn_Print_Titles_9" vbProcedure="false">'[11]'!$A$1:$IP$1</definedName>
    <definedName function="false" hidden="false" localSheetId="10" name="Excel_BuiltIn__FilterDatabase_15" vbProcedure="false">'[9]'!$A$781:$E$1063</definedName>
    <definedName function="false" hidden="false" localSheetId="10" name="Excel_BuiltIn__FilterDatabase_1P" vbProcedure="false">'[9]'!$A$781:$E$1064</definedName>
    <definedName function="false" hidden="false" localSheetId="10" name="Excel_BuiltIn__FilterDatabase_1PP" vbProcedure="false">'[9]'!$A$781:$E$1063</definedName>
    <definedName function="false" hidden="false" localSheetId="10" name="Excel_BuiltIn__FilterDatabase_2" vbProcedure="false">'[9]'!$A$1:$BQ$733</definedName>
    <definedName function="false" hidden="false" localSheetId="10" name="Excel_BuiltIn__FilterDatabase_2P" vbProcedure="false">'[9]'!$A$781:$E$1064</definedName>
    <definedName function="false" hidden="false" localSheetId="10" name="Excel_BuiltIn__FilterDatabase_2PP" vbProcedure="false">'[9]'!$A$781:$E$1041</definedName>
    <definedName function="false" hidden="false" localSheetId="10" name="Excel_BuiltIn__FilterDatabase_2_1" vbProcedure="false">'[9]'!$EG$437:FY64137</definedName>
    <definedName function="false" hidden="false" localSheetId="10" name="Excel_BuiltIn__FilterDatabase_2_1_10" vbProcedure="false">'[9]'!$EG$437:FY64137</definedName>
    <definedName function="false" hidden="false" localSheetId="10" name="Excel_BuiltIn__FilterDatabase_2_1_11" vbProcedure="false">'[9]'!$EG$437:FY64137</definedName>
    <definedName function="false" hidden="false" localSheetId="10" name="Excel_BuiltIn__FilterDatabase_2_1_12" vbProcedure="false">'[9]'!$EG$437:FY64137</definedName>
    <definedName function="false" hidden="false" localSheetId="10" name="Excel_BuiltIn__FilterDatabase_2_1_4" vbProcedure="false">'[9]'!$EG$437:FY64137</definedName>
    <definedName function="false" hidden="false" localSheetId="10" name="Excel_BuiltIn__FilterDatabase_2_1_5" vbProcedure="false">'[9]'!$EG$437:FY64137</definedName>
    <definedName function="false" hidden="false" localSheetId="10" name="Excel_BuiltIn__FilterDatabase_2_1_6" vbProcedure="false">'[9]'!$EG$437:FY64137</definedName>
    <definedName function="false" hidden="false" localSheetId="10" name="Excel_BuiltIn__FilterDatabase_2_1_7" vbProcedure="false">'[9]'!$EG$437:FY64137</definedName>
    <definedName function="false" hidden="false" localSheetId="10" name="Excel_BuiltIn__FilterDatabase_2_1_9" vbProcedure="false">'[9]'!$EG$437:FY64137</definedName>
    <definedName function="false" hidden="false" localSheetId="10" name="Excel_BuiltIn__FilterDatabase_3P" vbProcedure="false">'[9]'!$A$781:$E$1064</definedName>
    <definedName function="false" hidden="false" localSheetId="10" name="Excel_BuiltIn__FilterDatabase_3PP" vbProcedure="false">'[9]'!$A$781:$E$1141</definedName>
    <definedName function="false" hidden="false" localSheetId="10" name="Excel_BuiltIn__FilterDatabase_3_1" vbProcedure="false">'[9]'!$A$5:$E$1042</definedName>
    <definedName function="false" hidden="false" localSheetId="10" name="Excel_BuiltIn__FilterDatabase_4" vbProcedure="false">'[9]'!$A$5:$E$1063</definedName>
    <definedName function="false" hidden="false" localSheetId="10" name="Excel_BuiltIn__FilterDatabase_4P" vbProcedure="false">'[9]'!$A$781:$E$1064</definedName>
    <definedName function="false" hidden="false" localSheetId="10" name="Excel_BuiltIn__FilterDatabase_5 1" vbProcedure="false">'[9]'!$A$5:$E$1063</definedName>
    <definedName function="false" hidden="false" localSheetId="10" name="Excel_BuiltIn__FilterDatabase_5_1" vbProcedure="false">'[9]'!$A$5:$E$1063</definedName>
    <definedName function="false" hidden="false" localSheetId="10" name="Excel_BuiltIn__FilterDatabase_6 1" vbProcedure="false">'[9]'!$A$1:$E$1064</definedName>
    <definedName function="false" hidden="false" localSheetId="10" name="Excel_BuiltIn__FilterDatabase_Gr" vbProcedure="false">'[9]'!$A$781:$E$1063</definedName>
    <definedName function="false" hidden="false" localSheetId="10" name="Izolace" vbProcedure="false">'[8]'!$DG$111</definedName>
    <definedName function="false" hidden="false" localSheetId="10" name="Izolace_10" vbProcedure="false">'[8]'!$DG$111</definedName>
    <definedName function="false" hidden="false" localSheetId="10" name="Izolace_11" vbProcedure="false">'[8]'!$DG$111</definedName>
    <definedName function="false" hidden="false" localSheetId="10" name="Izolace_12" vbProcedure="false">'[8]'!$DG$111</definedName>
    <definedName function="false" hidden="false" localSheetId="10" name="Izolace_3" vbProcedure="false">'[8]'!$DH$112</definedName>
    <definedName function="false" hidden="false" localSheetId="10" name="Izolace_3_10" vbProcedure="false">'[8]'!$DH$112</definedName>
    <definedName function="false" hidden="false" localSheetId="10" name="Izolace_3_11" vbProcedure="false">'[8]'!$DH$112</definedName>
    <definedName function="false" hidden="false" localSheetId="10" name="Izolace_3_12" vbProcedure="false">'[8]'!$DH$112</definedName>
    <definedName function="false" hidden="false" localSheetId="10" name="Izolace_3_4" vbProcedure="false">'[8]'!$DH$112</definedName>
    <definedName function="false" hidden="false" localSheetId="10" name="Izolace_3_5" vbProcedure="false">'[8]'!$DH$112</definedName>
    <definedName function="false" hidden="false" localSheetId="10" name="Izolace_3_6" vbProcedure="false">'[8]'!$DH$112</definedName>
    <definedName function="false" hidden="false" localSheetId="10" name="Izolace_3_7" vbProcedure="false">'[8]'!$DH$112</definedName>
    <definedName function="false" hidden="false" localSheetId="10" name="Izolace_3_9" vbProcedure="false">'[8]'!$DH$112</definedName>
    <definedName function="false" hidden="false" localSheetId="10" name="Izolace_4" vbProcedure="false">'[8]'!$DG$111</definedName>
    <definedName function="false" hidden="false" localSheetId="10" name="Izolace_4 1" vbProcedure="false">'[8]'!$DH$112</definedName>
    <definedName function="false" hidden="false" localSheetId="10" name="Izolace_4_10" vbProcedure="false">'[8]'!$DH$112</definedName>
    <definedName function="false" hidden="false" localSheetId="10" name="Izolace_4_11" vbProcedure="false">'[8]'!$DH$112</definedName>
    <definedName function="false" hidden="false" localSheetId="10" name="Izolace_4_12" vbProcedure="false">'[8]'!$DH$112</definedName>
    <definedName function="false" hidden="false" localSheetId="10" name="Izolace_4_4" vbProcedure="false">'[8]'!$DH$112</definedName>
    <definedName function="false" hidden="false" localSheetId="10" name="Izolace_4_5" vbProcedure="false">'[8]'!$DH$112</definedName>
    <definedName function="false" hidden="false" localSheetId="10" name="Izolace_4_6" vbProcedure="false">'[8]'!$DH$112</definedName>
    <definedName function="false" hidden="false" localSheetId="10" name="Izolace_4_7" vbProcedure="false">'[8]'!$DH$112</definedName>
    <definedName function="false" hidden="false" localSheetId="10" name="Izolace_4_9" vbProcedure="false">'[8]'!$DH$112</definedName>
    <definedName function="false" hidden="false" localSheetId="10" name="Izolace_5" vbProcedure="false">'[8]'!$DG$111</definedName>
    <definedName function="false" hidden="false" localSheetId="10" name="Izolace_5 1" vbProcedure="false">'[8]'!$DH$112</definedName>
    <definedName function="false" hidden="false" localSheetId="10" name="Izolace_5_10" vbProcedure="false">'[8]'!$DH$112</definedName>
    <definedName function="false" hidden="false" localSheetId="10" name="Izolace_5_11" vbProcedure="false">'[8]'!$DH$112</definedName>
    <definedName function="false" hidden="false" localSheetId="10" name="Izolace_5_12" vbProcedure="false">'[8]'!$DH$112</definedName>
    <definedName function="false" hidden="false" localSheetId="10" name="Izolace_5_4" vbProcedure="false">'[8]'!$DH$112</definedName>
    <definedName function="false" hidden="false" localSheetId="10" name="Izolace_5_5" vbProcedure="false">'[8]'!$DH$112</definedName>
    <definedName function="false" hidden="false" localSheetId="10" name="Izolace_5_6" vbProcedure="false">'[8]'!$DH$112</definedName>
    <definedName function="false" hidden="false" localSheetId="10" name="Izolace_5_7" vbProcedure="false">'[8]'!$DH$112</definedName>
    <definedName function="false" hidden="false" localSheetId="10" name="Izolace_5_9" vbProcedure="false">'[8]'!$DH$112</definedName>
    <definedName function="false" hidden="false" localSheetId="10" name="Izolace_6" vbProcedure="false">'[8]'!$DG$111</definedName>
    <definedName function="false" hidden="false" localSheetId="10" name="Izolace_7" vbProcedure="false">'[8]'!$DG$111</definedName>
    <definedName function="false" hidden="false" localSheetId="10" name="Izolace_9" vbProcedure="false">'[8]'!$DG$111</definedName>
    <definedName function="false" hidden="false" localSheetId="10" name="Jmeno" vbProcedure="false">'[8]'!$EA$131</definedName>
    <definedName function="false" hidden="false" localSheetId="10" name="Jmeno_10" vbProcedure="false">'[8]'!$EA$131</definedName>
    <definedName function="false" hidden="false" localSheetId="10" name="Jmeno_11" vbProcedure="false">'[8]'!$EA$131</definedName>
    <definedName function="false" hidden="false" localSheetId="10" name="Jmeno_12" vbProcedure="false">'[8]'!$EA$131</definedName>
    <definedName function="false" hidden="false" localSheetId="10" name="Jmeno_3" vbProcedure="false">'[8]'!$EB$132</definedName>
    <definedName function="false" hidden="false" localSheetId="10" name="Jmeno_3_10" vbProcedure="false">'[8]'!$EB$132</definedName>
    <definedName function="false" hidden="false" localSheetId="10" name="Jmeno_3_11" vbProcedure="false">'[8]'!$EB$132</definedName>
    <definedName function="false" hidden="false" localSheetId="10" name="Jmeno_3_12" vbProcedure="false">'[8]'!$EB$132</definedName>
    <definedName function="false" hidden="false" localSheetId="10" name="Jmeno_3_4" vbProcedure="false">'[8]'!$EB$132</definedName>
    <definedName function="false" hidden="false" localSheetId="10" name="Jmeno_3_5" vbProcedure="false">'[8]'!$EB$132</definedName>
    <definedName function="false" hidden="false" localSheetId="10" name="Jmeno_3_6" vbProcedure="false">'[8]'!$EB$132</definedName>
    <definedName function="false" hidden="false" localSheetId="10" name="Jmeno_3_7" vbProcedure="false">'[8]'!$EB$132</definedName>
    <definedName function="false" hidden="false" localSheetId="10" name="Jmeno_3_9" vbProcedure="false">'[8]'!$EB$132</definedName>
    <definedName function="false" hidden="false" localSheetId="10" name="Jmeno_4" vbProcedure="false">'[8]'!$EA$131</definedName>
    <definedName function="false" hidden="false" localSheetId="10" name="Jmeno_4 1" vbProcedure="false">'[8]'!$EB$132</definedName>
    <definedName function="false" hidden="false" localSheetId="10" name="Jmeno_4_10" vbProcedure="false">'[8]'!$EB$132</definedName>
    <definedName function="false" hidden="false" localSheetId="10" name="Jmeno_4_11" vbProcedure="false">'[8]'!$EB$132</definedName>
    <definedName function="false" hidden="false" localSheetId="10" name="Jmeno_4_12" vbProcedure="false">'[8]'!$EB$132</definedName>
    <definedName function="false" hidden="false" localSheetId="10" name="Jmeno_4_4" vbProcedure="false">'[8]'!$EB$132</definedName>
    <definedName function="false" hidden="false" localSheetId="10" name="Jmeno_4_5" vbProcedure="false">'[8]'!$EB$132</definedName>
    <definedName function="false" hidden="false" localSheetId="10" name="Jmeno_4_6" vbProcedure="false">'[8]'!$EB$132</definedName>
    <definedName function="false" hidden="false" localSheetId="10" name="Jmeno_4_7" vbProcedure="false">'[8]'!$EB$132</definedName>
    <definedName function="false" hidden="false" localSheetId="10" name="Jmeno_4_9" vbProcedure="false">'[8]'!$EB$132</definedName>
    <definedName function="false" hidden="false" localSheetId="10" name="Jmeno_5" vbProcedure="false">'[8]'!$EA$131</definedName>
    <definedName function="false" hidden="false" localSheetId="10" name="Jmeno_5 1" vbProcedure="false">'[8]'!$EB$132</definedName>
    <definedName function="false" hidden="false" localSheetId="10" name="Jmeno_5_10" vbProcedure="false">'[8]'!$EB$132</definedName>
    <definedName function="false" hidden="false" localSheetId="10" name="Jmeno_5_11" vbProcedure="false">'[8]'!$EB$132</definedName>
    <definedName function="false" hidden="false" localSheetId="10" name="Jmeno_5_12" vbProcedure="false">'[8]'!$EB$132</definedName>
    <definedName function="false" hidden="false" localSheetId="10" name="Jmeno_5_4" vbProcedure="false">'[8]'!$EB$132</definedName>
    <definedName function="false" hidden="false" localSheetId="10" name="Jmeno_5_5" vbProcedure="false">'[8]'!$EB$132</definedName>
    <definedName function="false" hidden="false" localSheetId="10" name="Jmeno_5_6" vbProcedure="false">'[8]'!$EB$132</definedName>
    <definedName function="false" hidden="false" localSheetId="10" name="Jmeno_5_7" vbProcedure="false">'[8]'!$EB$132</definedName>
    <definedName function="false" hidden="false" localSheetId="10" name="Jmeno_5_9" vbProcedure="false">'[8]'!$EB$132</definedName>
    <definedName function="false" hidden="false" localSheetId="10" name="Jmeno_6" vbProcedure="false">'[8]'!$EA$131</definedName>
    <definedName function="false" hidden="false" localSheetId="10" name="Jmeno_7" vbProcedure="false">'[8]'!$EA$131</definedName>
    <definedName function="false" hidden="false" localSheetId="10" name="Jmeno_9" vbProcedure="false">'[8]'!$EA$131</definedName>
    <definedName function="false" hidden="false" localSheetId="10" name="Kod" vbProcedure="false">'[7]'!$D$9</definedName>
    <definedName function="false" hidden="false" localSheetId="10" name="Kod1PP" vbProcedure="false">'[9]'!$B$1:$B$4056</definedName>
    <definedName function="false" hidden="false" localSheetId="10" name="Montaz" vbProcedure="false">'[8]'!$BB$54</definedName>
    <definedName function="false" hidden="false" localSheetId="10" name="Montaz_10" vbProcedure="false">'[8]'!$BB$54</definedName>
    <definedName function="false" hidden="false" localSheetId="10" name="Montaz_11" vbProcedure="false">'[8]'!$BB$54</definedName>
    <definedName function="false" hidden="false" localSheetId="10" name="Montaz_12" vbProcedure="false">'[8]'!$BB$54</definedName>
    <definedName function="false" hidden="false" localSheetId="10" name="Montaz_3" vbProcedure="false">'[8]'!$BC$55</definedName>
    <definedName function="false" hidden="false" localSheetId="10" name="Montaz_3_10" vbProcedure="false">'[8]'!$BC$55</definedName>
    <definedName function="false" hidden="false" localSheetId="10" name="Montaz_3_11" vbProcedure="false">'[8]'!$BC$55</definedName>
    <definedName function="false" hidden="false" localSheetId="10" name="Montaz_3_12" vbProcedure="false">'[8]'!$BC$55</definedName>
    <definedName function="false" hidden="false" localSheetId="10" name="Montaz_3_4" vbProcedure="false">'[8]'!$BC$55</definedName>
    <definedName function="false" hidden="false" localSheetId="10" name="Montaz_3_5" vbProcedure="false">'[8]'!$BC$55</definedName>
    <definedName function="false" hidden="false" localSheetId="10" name="Montaz_3_6" vbProcedure="false">'[8]'!$BC$55</definedName>
    <definedName function="false" hidden="false" localSheetId="10" name="Montaz_3_7" vbProcedure="false">'[8]'!$BC$55</definedName>
    <definedName function="false" hidden="false" localSheetId="10" name="Montaz_3_9" vbProcedure="false">'[8]'!$BC$55</definedName>
    <definedName function="false" hidden="false" localSheetId="10" name="Montaz_4" vbProcedure="false">'[8]'!$BB$54</definedName>
    <definedName function="false" hidden="false" localSheetId="10" name="Montaz_4 1" vbProcedure="false">'[8]'!$BC$55</definedName>
    <definedName function="false" hidden="false" localSheetId="10" name="Montaz_4_10" vbProcedure="false">'[8]'!$BC$55</definedName>
    <definedName function="false" hidden="false" localSheetId="10" name="Montaz_4_11" vbProcedure="false">'[8]'!$BC$55</definedName>
    <definedName function="false" hidden="false" localSheetId="10" name="Montaz_4_12" vbProcedure="false">'[8]'!$BC$55</definedName>
    <definedName function="false" hidden="false" localSheetId="10" name="Montaz_4_4" vbProcedure="false">'[8]'!$BC$55</definedName>
    <definedName function="false" hidden="false" localSheetId="10" name="Montaz_4_5" vbProcedure="false">'[8]'!$BC$55</definedName>
    <definedName function="false" hidden="false" localSheetId="10" name="Montaz_4_6" vbProcedure="false">'[8]'!$BC$55</definedName>
    <definedName function="false" hidden="false" localSheetId="10" name="Montaz_4_7" vbProcedure="false">'[8]'!$BC$55</definedName>
    <definedName function="false" hidden="false" localSheetId="10" name="Montaz_4_9" vbProcedure="false">'[8]'!$BC$55</definedName>
    <definedName function="false" hidden="false" localSheetId="10" name="Montaz_5" vbProcedure="false">'[8]'!$BB$54</definedName>
    <definedName function="false" hidden="false" localSheetId="10" name="Montaz_5 1" vbProcedure="false">'[8]'!$BC$55</definedName>
    <definedName function="false" hidden="false" localSheetId="10" name="Montaz_5_10" vbProcedure="false">'[8]'!$BC$55</definedName>
    <definedName function="false" hidden="false" localSheetId="10" name="Montaz_5_11" vbProcedure="false">'[8]'!$BC$55</definedName>
    <definedName function="false" hidden="false" localSheetId="10" name="Montaz_5_12" vbProcedure="false">'[8]'!$BC$55</definedName>
    <definedName function="false" hidden="false" localSheetId="10" name="Montaz_5_4" vbProcedure="false">'[8]'!$BC$55</definedName>
    <definedName function="false" hidden="false" localSheetId="10" name="Montaz_5_5" vbProcedure="false">'[8]'!$BC$55</definedName>
    <definedName function="false" hidden="false" localSheetId="10" name="Montaz_5_6" vbProcedure="false">'[8]'!$BC$55</definedName>
    <definedName function="false" hidden="false" localSheetId="10" name="Montaz_5_7" vbProcedure="false">'[8]'!$BC$55</definedName>
    <definedName function="false" hidden="false" localSheetId="10" name="Montaz_5_9" vbProcedure="false">'[8]'!$BC$55</definedName>
    <definedName function="false" hidden="false" localSheetId="10" name="Montaz_6" vbProcedure="false">'[8]'!$BB$54</definedName>
    <definedName function="false" hidden="false" localSheetId="10" name="Montaz_7" vbProcedure="false">'[8]'!$BB$54</definedName>
    <definedName function="false" hidden="false" localSheetId="10" name="Montaz_9" vbProcedure="false">'[8]'!$BB$54</definedName>
    <definedName function="false" hidden="false" localSheetId="10" name="Nabytek" vbProcedure="false">'[8]'!$DG$111</definedName>
    <definedName function="false" hidden="false" localSheetId="10" name="Nabytek_10" vbProcedure="false">'[8]'!$DG$111</definedName>
    <definedName function="false" hidden="false" localSheetId="10" name="Nabytek_11" vbProcedure="false">'[8]'!$DG$111</definedName>
    <definedName function="false" hidden="false" localSheetId="10" name="Nabytek_12" vbProcedure="false">'[8]'!$DG$111</definedName>
    <definedName function="false" hidden="false" localSheetId="10" name="Nabytek_3" vbProcedure="false">'[8]'!$DH$112</definedName>
    <definedName function="false" hidden="false" localSheetId="10" name="Nabytek_3_10" vbProcedure="false">'[8]'!$DH$112</definedName>
    <definedName function="false" hidden="false" localSheetId="10" name="Nabytek_3_11" vbProcedure="false">'[8]'!$DH$112</definedName>
    <definedName function="false" hidden="false" localSheetId="10" name="Nabytek_3_12" vbProcedure="false">'[8]'!$DH$112</definedName>
    <definedName function="false" hidden="false" localSheetId="10" name="Nabytek_3_4" vbProcedure="false">'[8]'!$DH$112</definedName>
    <definedName function="false" hidden="false" localSheetId="10" name="Nabytek_3_5" vbProcedure="false">'[8]'!$DH$112</definedName>
    <definedName function="false" hidden="false" localSheetId="10" name="Nabytek_3_6" vbProcedure="false">'[8]'!$DH$112</definedName>
    <definedName function="false" hidden="false" localSheetId="10" name="Nabytek_3_7" vbProcedure="false">'[8]'!$DH$112</definedName>
    <definedName function="false" hidden="false" localSheetId="10" name="Nabytek_3_9" vbProcedure="false">'[8]'!$DH$112</definedName>
    <definedName function="false" hidden="false" localSheetId="10" name="Nabytek_4" vbProcedure="false">'[8]'!$DG$111</definedName>
    <definedName function="false" hidden="false" localSheetId="10" name="Nabytek_4 1" vbProcedure="false">'[8]'!$DH$112</definedName>
    <definedName function="false" hidden="false" localSheetId="10" name="Nabytek_4_10" vbProcedure="false">'[8]'!$DH$112</definedName>
    <definedName function="false" hidden="false" localSheetId="10" name="Nabytek_4_11" vbProcedure="false">'[8]'!$DH$112</definedName>
    <definedName function="false" hidden="false" localSheetId="10" name="Nabytek_4_12" vbProcedure="false">'[8]'!$DH$112</definedName>
    <definedName function="false" hidden="false" localSheetId="10" name="Nabytek_4_4" vbProcedure="false">'[8]'!$DH$112</definedName>
    <definedName function="false" hidden="false" localSheetId="10" name="Nabytek_4_5" vbProcedure="false">'[8]'!$DH$112</definedName>
    <definedName function="false" hidden="false" localSheetId="10" name="Nabytek_4_6" vbProcedure="false">'[8]'!$DH$112</definedName>
    <definedName function="false" hidden="false" localSheetId="10" name="Nabytek_4_7" vbProcedure="false">'[8]'!$DH$112</definedName>
    <definedName function="false" hidden="false" localSheetId="10" name="Nabytek_4_9" vbProcedure="false">'[8]'!$DH$112</definedName>
    <definedName function="false" hidden="false" localSheetId="10" name="Nabytek_5" vbProcedure="false">'[8]'!$DG$111</definedName>
    <definedName function="false" hidden="false" localSheetId="10" name="Nabytek_5 1" vbProcedure="false">'[8]'!$DH$112</definedName>
    <definedName function="false" hidden="false" localSheetId="10" name="Nabytek_5_10" vbProcedure="false">'[8]'!$DH$112</definedName>
    <definedName function="false" hidden="false" localSheetId="10" name="Nabytek_5_11" vbProcedure="false">'[8]'!$DH$112</definedName>
    <definedName function="false" hidden="false" localSheetId="10" name="Nabytek_5_12" vbProcedure="false">'[8]'!$DH$112</definedName>
    <definedName function="false" hidden="false" localSheetId="10" name="Nabytek_5_4" vbProcedure="false">'[8]'!$DH$112</definedName>
    <definedName function="false" hidden="false" localSheetId="10" name="Nabytek_5_5" vbProcedure="false">'[8]'!$DH$112</definedName>
    <definedName function="false" hidden="false" localSheetId="10" name="Nabytek_5_6" vbProcedure="false">'[8]'!$DH$112</definedName>
    <definedName function="false" hidden="false" localSheetId="10" name="Nabytek_5_7" vbProcedure="false">'[8]'!$DH$112</definedName>
    <definedName function="false" hidden="false" localSheetId="10" name="Nabytek_5_9" vbProcedure="false">'[8]'!$DH$112</definedName>
    <definedName function="false" hidden="false" localSheetId="10" name="Nabytek_6" vbProcedure="false">'[8]'!$DG$111</definedName>
    <definedName function="false" hidden="false" localSheetId="10" name="Nabytek_7" vbProcedure="false">'[8]'!$DG$111</definedName>
    <definedName function="false" hidden="false" localSheetId="10" name="Nabytek_9" vbProcedure="false">'[8]'!$DG$111</definedName>
    <definedName function="false" hidden="false" localSheetId="10" name="okna_kotvy" vbProcedure="false">'[9]'!$DF$622</definedName>
    <definedName function="false" hidden="false" localSheetId="10" name="okna_kotvy_10" vbProcedure="false">'[9]'!$DF$622</definedName>
    <definedName function="false" hidden="false" localSheetId="10" name="okna_kotvy_11" vbProcedure="false">'[9]'!$DF$622</definedName>
    <definedName function="false" hidden="false" localSheetId="10" name="okna_kotvy_12" vbProcedure="false">'[9]'!$DF$622</definedName>
    <definedName function="false" hidden="false" localSheetId="10" name="okna_kotvy_4" vbProcedure="false">'[9]'!$DF$622</definedName>
    <definedName function="false" hidden="false" localSheetId="10" name="okna_kotvy_5" vbProcedure="false">'[9]'!$DF$622</definedName>
    <definedName function="false" hidden="false" localSheetId="10" name="okna_kotvy_6" vbProcedure="false">'[9]'!$DF$622</definedName>
    <definedName function="false" hidden="false" localSheetId="10" name="okna_kotvy_7" vbProcedure="false">'[9]'!$DF$622</definedName>
    <definedName function="false" hidden="false" localSheetId="10" name="okna_kotvy_9" vbProcedure="false">'[9]'!$DF$622</definedName>
    <definedName function="false" hidden="false" localSheetId="10" name="okna_montaz" vbProcedure="false">'[9]'!$DF$622</definedName>
    <definedName function="false" hidden="false" localSheetId="10" name="okna_montaz_10" vbProcedure="false">'[9]'!$DF$622</definedName>
    <definedName function="false" hidden="false" localSheetId="10" name="okna_montaz_11" vbProcedure="false">'[9]'!$DF$622</definedName>
    <definedName function="false" hidden="false" localSheetId="10" name="okna_montaz_12" vbProcedure="false">'[9]'!$DF$622</definedName>
    <definedName function="false" hidden="false" localSheetId="10" name="okna_montaz_4" vbProcedure="false">'[9]'!$DF$622</definedName>
    <definedName function="false" hidden="false" localSheetId="10" name="okna_montaz_5" vbProcedure="false">'[9]'!$DF$622</definedName>
    <definedName function="false" hidden="false" localSheetId="10" name="okna_montaz_6" vbProcedure="false">'[9]'!$DF$622</definedName>
    <definedName function="false" hidden="false" localSheetId="10" name="okna_montaz_7" vbProcedure="false">'[9]'!$DF$622</definedName>
    <definedName function="false" hidden="false" localSheetId="10" name="okna_montaz_9" vbProcedure="false">'[9]'!$DF$622</definedName>
    <definedName function="false" hidden="false" localSheetId="10" name="Ostatni" vbProcedure="false">'[8]'!$DG$111</definedName>
    <definedName function="false" hidden="false" localSheetId="10" name="Ostatni_10" vbProcedure="false">'[8]'!$DG$111</definedName>
    <definedName function="false" hidden="false" localSheetId="10" name="Ostatni_11" vbProcedure="false">'[8]'!$DG$111</definedName>
    <definedName function="false" hidden="false" localSheetId="10" name="Ostatni_12" vbProcedure="false">'[8]'!$DG$111</definedName>
    <definedName function="false" hidden="false" localSheetId="10" name="Ostatni_3" vbProcedure="false">'[8]'!$DH$112</definedName>
    <definedName function="false" hidden="false" localSheetId="10" name="Ostatni_3_10" vbProcedure="false">'[8]'!$DH$112</definedName>
    <definedName function="false" hidden="false" localSheetId="10" name="Ostatni_3_11" vbProcedure="false">'[8]'!$DH$112</definedName>
    <definedName function="false" hidden="false" localSheetId="10" name="Ostatni_3_12" vbProcedure="false">'[8]'!$DH$112</definedName>
    <definedName function="false" hidden="false" localSheetId="10" name="Ostatni_3_4" vbProcedure="false">'[8]'!$DH$112</definedName>
    <definedName function="false" hidden="false" localSheetId="10" name="Ostatni_3_5" vbProcedure="false">'[8]'!$DH$112</definedName>
    <definedName function="false" hidden="false" localSheetId="10" name="Ostatni_3_6" vbProcedure="false">'[8]'!$DH$112</definedName>
    <definedName function="false" hidden="false" localSheetId="10" name="Ostatni_3_7" vbProcedure="false">'[8]'!$DH$112</definedName>
    <definedName function="false" hidden="false" localSheetId="10" name="Ostatni_3_9" vbProcedure="false">'[8]'!$DH$112</definedName>
    <definedName function="false" hidden="false" localSheetId="10" name="Ostatni_4" vbProcedure="false">'[8]'!$DG$111</definedName>
    <definedName function="false" hidden="false" localSheetId="10" name="Ostatni_4 1" vbProcedure="false">'[8]'!$DH$112</definedName>
    <definedName function="false" hidden="false" localSheetId="10" name="Ostatni_4_10" vbProcedure="false">'[8]'!$DH$112</definedName>
    <definedName function="false" hidden="false" localSheetId="10" name="Ostatni_4_11" vbProcedure="false">'[8]'!$DH$112</definedName>
    <definedName function="false" hidden="false" localSheetId="10" name="Ostatni_4_12" vbProcedure="false">'[8]'!$DH$112</definedName>
    <definedName function="false" hidden="false" localSheetId="10" name="Ostatni_4_4" vbProcedure="false">'[8]'!$DH$112</definedName>
    <definedName function="false" hidden="false" localSheetId="10" name="Ostatni_4_5" vbProcedure="false">'[8]'!$DH$112</definedName>
    <definedName function="false" hidden="false" localSheetId="10" name="Ostatni_4_6" vbProcedure="false">'[8]'!$DH$112</definedName>
    <definedName function="false" hidden="false" localSheetId="10" name="Ostatni_4_7" vbProcedure="false">'[8]'!$DH$112</definedName>
    <definedName function="false" hidden="false" localSheetId="10" name="Ostatni_4_9" vbProcedure="false">'[8]'!$DH$112</definedName>
    <definedName function="false" hidden="false" localSheetId="10" name="Ostatni_5" vbProcedure="false">'[8]'!$DG$111</definedName>
    <definedName function="false" hidden="false" localSheetId="10" name="Ostatni_5 1" vbProcedure="false">'[8]'!$DH$112</definedName>
    <definedName function="false" hidden="false" localSheetId="10" name="Ostatni_5_10" vbProcedure="false">'[8]'!$DH$112</definedName>
    <definedName function="false" hidden="false" localSheetId="10" name="Ostatni_5_11" vbProcedure="false">'[8]'!$DH$112</definedName>
    <definedName function="false" hidden="false" localSheetId="10" name="Ostatni_5_12" vbProcedure="false">'[8]'!$DH$112</definedName>
    <definedName function="false" hidden="false" localSheetId="10" name="Ostatni_5_4" vbProcedure="false">'[8]'!$DH$112</definedName>
    <definedName function="false" hidden="false" localSheetId="10" name="Ostatni_5_5" vbProcedure="false">'[8]'!$DH$112</definedName>
    <definedName function="false" hidden="false" localSheetId="10" name="Ostatni_5_6" vbProcedure="false">'[8]'!$DH$112</definedName>
    <definedName function="false" hidden="false" localSheetId="10" name="Ostatni_5_7" vbProcedure="false">'[8]'!$DH$112</definedName>
    <definedName function="false" hidden="false" localSheetId="10" name="Ostatni_5_9" vbProcedure="false">'[8]'!$DH$112</definedName>
    <definedName function="false" hidden="false" localSheetId="10" name="Ostatni_6" vbProcedure="false">'[8]'!$DG$111</definedName>
    <definedName function="false" hidden="false" localSheetId="10" name="Ostatni_7" vbProcedure="false">'[8]'!$DG$111</definedName>
    <definedName function="false" hidden="false" localSheetId="10" name="Ostatni_9" vbProcedure="false">'[8]'!$DG$111</definedName>
    <definedName function="false" hidden="false" localSheetId="10" name="PlatebniPodminkyAJ" vbProcedure="false">'[8]'!$AY$51</definedName>
    <definedName function="false" hidden="false" localSheetId="10" name="PlatebniPodminkyAJ_10" vbProcedure="false">'[8]'!$AY$51</definedName>
    <definedName function="false" hidden="false" localSheetId="10" name="PlatebniPodminkyAJ_11" vbProcedure="false">'[8]'!$AY$51</definedName>
    <definedName function="false" hidden="false" localSheetId="10" name="PlatebniPodminkyAJ_12" vbProcedure="false">'[8]'!$AY$51</definedName>
    <definedName function="false" hidden="false" localSheetId="10" name="PlatebniPodminkyAJ_3" vbProcedure="false">'[8]'!$AZ$52</definedName>
    <definedName function="false" hidden="false" localSheetId="10" name="PlatebniPodminkyAJ_3_10" vbProcedure="false">'[8]'!$AZ$52</definedName>
    <definedName function="false" hidden="false" localSheetId="10" name="PlatebniPodminkyAJ_3_11" vbProcedure="false">'[8]'!$AZ$52</definedName>
    <definedName function="false" hidden="false" localSheetId="10" name="PlatebniPodminkyAJ_3_12" vbProcedure="false">'[8]'!$AZ$52</definedName>
    <definedName function="false" hidden="false" localSheetId="10" name="PlatebniPodminkyAJ_3_4" vbProcedure="false">'[8]'!$AZ$52</definedName>
    <definedName function="false" hidden="false" localSheetId="10" name="PlatebniPodminkyAJ_3_5" vbProcedure="false">'[8]'!$AZ$52</definedName>
    <definedName function="false" hidden="false" localSheetId="10" name="PlatebniPodminkyAJ_3_6" vbProcedure="false">'[8]'!$AZ$52</definedName>
    <definedName function="false" hidden="false" localSheetId="10" name="PlatebniPodminkyAJ_3_7" vbProcedure="false">'[8]'!$AZ$52</definedName>
    <definedName function="false" hidden="false" localSheetId="10" name="PlatebniPodminkyAJ_3_9" vbProcedure="false">'[8]'!$AZ$52</definedName>
    <definedName function="false" hidden="false" localSheetId="10" name="PlatebniPodminkyAJ_4" vbProcedure="false">'[8]'!$AY$51</definedName>
    <definedName function="false" hidden="false" localSheetId="10" name="PlatebniPodminkyAJ_4 1" vbProcedure="false">'[8]'!$AZ$52</definedName>
    <definedName function="false" hidden="false" localSheetId="10" name="PlatebniPodminkyAJ_4_10" vbProcedure="false">'[8]'!$AZ$52</definedName>
    <definedName function="false" hidden="false" localSheetId="10" name="PlatebniPodminkyAJ_4_11" vbProcedure="false">'[8]'!$AZ$52</definedName>
    <definedName function="false" hidden="false" localSheetId="10" name="PlatebniPodminkyAJ_4_12" vbProcedure="false">'[8]'!$AZ$52</definedName>
    <definedName function="false" hidden="false" localSheetId="10" name="PlatebniPodminkyAJ_4_4" vbProcedure="false">'[8]'!$AZ$52</definedName>
    <definedName function="false" hidden="false" localSheetId="10" name="PlatebniPodminkyAJ_4_5" vbProcedure="false">'[8]'!$AZ$52</definedName>
    <definedName function="false" hidden="false" localSheetId="10" name="PlatebniPodminkyAJ_4_6" vbProcedure="false">'[8]'!$AZ$52</definedName>
    <definedName function="false" hidden="false" localSheetId="10" name="PlatebniPodminkyAJ_4_7" vbProcedure="false">'[8]'!$AZ$52</definedName>
    <definedName function="false" hidden="false" localSheetId="10" name="PlatebniPodminkyAJ_4_9" vbProcedure="false">'[8]'!$AZ$52</definedName>
    <definedName function="false" hidden="false" localSheetId="10" name="PlatebniPodminkyAJ_5" vbProcedure="false">'[8]'!$AY$51</definedName>
    <definedName function="false" hidden="false" localSheetId="10" name="PlatebniPodminkyAJ_5 1" vbProcedure="false">'[8]'!$AZ$52</definedName>
    <definedName function="false" hidden="false" localSheetId="10" name="PlatebniPodminkyAJ_5_10" vbProcedure="false">'[8]'!$AZ$52</definedName>
    <definedName function="false" hidden="false" localSheetId="10" name="PlatebniPodminkyAJ_5_11" vbProcedure="false">'[8]'!$AZ$52</definedName>
    <definedName function="false" hidden="false" localSheetId="10" name="PlatebniPodminkyAJ_5_12" vbProcedure="false">'[8]'!$AZ$52</definedName>
    <definedName function="false" hidden="false" localSheetId="10" name="PlatebniPodminkyAJ_5_4" vbProcedure="false">'[8]'!$AZ$52</definedName>
    <definedName function="false" hidden="false" localSheetId="10" name="PlatebniPodminkyAJ_5_5" vbProcedure="false">'[8]'!$AZ$52</definedName>
    <definedName function="false" hidden="false" localSheetId="10" name="PlatebniPodminkyAJ_5_6" vbProcedure="false">'[8]'!$AZ$52</definedName>
    <definedName function="false" hidden="false" localSheetId="10" name="PlatebniPodminkyAJ_5_7" vbProcedure="false">'[8]'!$AZ$52</definedName>
    <definedName function="false" hidden="false" localSheetId="10" name="PlatebniPodminkyAJ_5_9" vbProcedure="false">'[8]'!$AZ$52</definedName>
    <definedName function="false" hidden="false" localSheetId="10" name="PlatebniPodminkyAJ_6" vbProcedure="false">'[8]'!$AY$51</definedName>
    <definedName function="false" hidden="false" localSheetId="10" name="PlatebniPodminkyAJ_7" vbProcedure="false">'[8]'!$AY$51</definedName>
    <definedName function="false" hidden="false" localSheetId="10" name="PlatebniPodminkyAJ_9" vbProcedure="false">'[8]'!$AY$51</definedName>
    <definedName function="false" hidden="false" localSheetId="10" name="PlatebniPodminkyCZ" vbProcedure="false">'[8]'!$AY$51</definedName>
    <definedName function="false" hidden="false" localSheetId="10" name="PlatebniPodminkyCZ_10" vbProcedure="false">'[8]'!$AY$51</definedName>
    <definedName function="false" hidden="false" localSheetId="10" name="PlatebniPodminkyCZ_11" vbProcedure="false">'[8]'!$AY$51</definedName>
    <definedName function="false" hidden="false" localSheetId="10" name="PlatebniPodminkyCZ_12" vbProcedure="false">'[8]'!$AY$51</definedName>
    <definedName function="false" hidden="false" localSheetId="10" name="PlatebniPodminkyCZ_3" vbProcedure="false">'[8]'!$AZ$52</definedName>
    <definedName function="false" hidden="false" localSheetId="10" name="PlatebniPodminkyCZ_3_10" vbProcedure="false">'[8]'!$AZ$52</definedName>
    <definedName function="false" hidden="false" localSheetId="10" name="PlatebniPodminkyCZ_3_11" vbProcedure="false">'[8]'!$AZ$52</definedName>
    <definedName function="false" hidden="false" localSheetId="10" name="PlatebniPodminkyCZ_3_12" vbProcedure="false">'[8]'!$AZ$52</definedName>
    <definedName function="false" hidden="false" localSheetId="10" name="PlatebniPodminkyCZ_3_4" vbProcedure="false">'[8]'!$AZ$52</definedName>
    <definedName function="false" hidden="false" localSheetId="10" name="PlatebniPodminkyCZ_3_5" vbProcedure="false">'[8]'!$AZ$52</definedName>
    <definedName function="false" hidden="false" localSheetId="10" name="PlatebniPodminkyCZ_3_6" vbProcedure="false">'[8]'!$AZ$52</definedName>
    <definedName function="false" hidden="false" localSheetId="10" name="PlatebniPodminkyCZ_3_7" vbProcedure="false">'[8]'!$AZ$52</definedName>
    <definedName function="false" hidden="false" localSheetId="10" name="PlatebniPodminkyCZ_3_9" vbProcedure="false">'[8]'!$AZ$52</definedName>
    <definedName function="false" hidden="false" localSheetId="10" name="PlatebniPodminkyCZ_4" vbProcedure="false">'[8]'!$AY$51</definedName>
    <definedName function="false" hidden="false" localSheetId="10" name="PlatebniPodminkyCZ_4 1" vbProcedure="false">'[8]'!$AZ$52</definedName>
    <definedName function="false" hidden="false" localSheetId="10" name="PlatebniPodminkyCZ_4_10" vbProcedure="false">'[8]'!$AZ$52</definedName>
    <definedName function="false" hidden="false" localSheetId="10" name="PlatebniPodminkyCZ_4_11" vbProcedure="false">'[8]'!$AZ$52</definedName>
    <definedName function="false" hidden="false" localSheetId="10" name="PlatebniPodminkyCZ_4_12" vbProcedure="false">'[8]'!$AZ$52</definedName>
    <definedName function="false" hidden="false" localSheetId="10" name="PlatebniPodminkyCZ_4_4" vbProcedure="false">'[8]'!$AZ$52</definedName>
    <definedName function="false" hidden="false" localSheetId="10" name="PlatebniPodminkyCZ_4_5" vbProcedure="false">'[8]'!$AZ$52</definedName>
    <definedName function="false" hidden="false" localSheetId="10" name="PlatebniPodminkyCZ_4_6" vbProcedure="false">'[8]'!$AZ$52</definedName>
    <definedName function="false" hidden="false" localSheetId="10" name="PlatebniPodminkyCZ_4_7" vbProcedure="false">'[8]'!$AZ$52</definedName>
    <definedName function="false" hidden="false" localSheetId="10" name="PlatebniPodminkyCZ_4_9" vbProcedure="false">'[8]'!$AZ$52</definedName>
    <definedName function="false" hidden="false" localSheetId="10" name="PlatebniPodminkyCZ_5" vbProcedure="false">'[8]'!$AY$51</definedName>
    <definedName function="false" hidden="false" localSheetId="10" name="PlatebniPodminkyCZ_5 1" vbProcedure="false">'[8]'!$AZ$52</definedName>
    <definedName function="false" hidden="false" localSheetId="10" name="PlatebniPodminkyCZ_5_10" vbProcedure="false">'[8]'!$AZ$52</definedName>
    <definedName function="false" hidden="false" localSheetId="10" name="PlatebniPodminkyCZ_5_11" vbProcedure="false">'[8]'!$AZ$52</definedName>
    <definedName function="false" hidden="false" localSheetId="10" name="PlatebniPodminkyCZ_5_12" vbProcedure="false">'[8]'!$AZ$52</definedName>
    <definedName function="false" hidden="false" localSheetId="10" name="PlatebniPodminkyCZ_5_4" vbProcedure="false">'[8]'!$AZ$52</definedName>
    <definedName function="false" hidden="false" localSheetId="10" name="PlatebniPodminkyCZ_5_5" vbProcedure="false">'[8]'!$AZ$52</definedName>
    <definedName function="false" hidden="false" localSheetId="10" name="PlatebniPodminkyCZ_5_6" vbProcedure="false">'[8]'!$AZ$52</definedName>
    <definedName function="false" hidden="false" localSheetId="10" name="PlatebniPodminkyCZ_5_7" vbProcedure="false">'[8]'!$AZ$52</definedName>
    <definedName function="false" hidden="false" localSheetId="10" name="PlatebniPodminkyCZ_5_9" vbProcedure="false">'[8]'!$AZ$52</definedName>
    <definedName function="false" hidden="false" localSheetId="10" name="PlatebniPodminkyCZ_6" vbProcedure="false">'[8]'!$AY$51</definedName>
    <definedName function="false" hidden="false" localSheetId="10" name="PlatebniPodminkyCZ_7" vbProcedure="false">'[8]'!$AY$51</definedName>
    <definedName function="false" hidden="false" localSheetId="10" name="PlatebniPodminkyCZ_9" vbProcedure="false">'[8]'!$AY$51</definedName>
    <definedName function="false" hidden="false" localSheetId="10" name="PlatnostNabidky" vbProcedure="false">'[8]'!$DX$128</definedName>
    <definedName function="false" hidden="false" localSheetId="10" name="PlatnostNabidky_10" vbProcedure="false">'[8]'!$DX$128</definedName>
    <definedName function="false" hidden="false" localSheetId="10" name="PlatnostNabidky_11" vbProcedure="false">'[8]'!$DX$128</definedName>
    <definedName function="false" hidden="false" localSheetId="10" name="PlatnostNabidky_12" vbProcedure="false">'[8]'!$DX$128</definedName>
    <definedName function="false" hidden="false" localSheetId="10" name="PlatnostNabidky_3" vbProcedure="false">'[8]'!$DY$129</definedName>
    <definedName function="false" hidden="false" localSheetId="10" name="PlatnostNabidky_3_10" vbProcedure="false">'[8]'!$DY$129</definedName>
    <definedName function="false" hidden="false" localSheetId="10" name="PlatnostNabidky_3_11" vbProcedure="false">'[8]'!$DY$129</definedName>
    <definedName function="false" hidden="false" localSheetId="10" name="PlatnostNabidky_3_12" vbProcedure="false">'[8]'!$DY$129</definedName>
    <definedName function="false" hidden="false" localSheetId="10" name="PlatnostNabidky_3_4" vbProcedure="false">'[8]'!$DY$129</definedName>
    <definedName function="false" hidden="false" localSheetId="10" name="PlatnostNabidky_3_5" vbProcedure="false">'[8]'!$DY$129</definedName>
    <definedName function="false" hidden="false" localSheetId="10" name="PlatnostNabidky_3_6" vbProcedure="false">'[8]'!$DY$129</definedName>
    <definedName function="false" hidden="false" localSheetId="10" name="PlatnostNabidky_3_7" vbProcedure="false">'[8]'!$DY$129</definedName>
    <definedName function="false" hidden="false" localSheetId="10" name="PlatnostNabidky_3_9" vbProcedure="false">'[8]'!$DY$129</definedName>
    <definedName function="false" hidden="false" localSheetId="10" name="PlatnostNabidky_4" vbProcedure="false">'[8]'!$DX$128</definedName>
    <definedName function="false" hidden="false" localSheetId="10" name="PlatnostNabidky_4 1" vbProcedure="false">'[8]'!$DY$129</definedName>
    <definedName function="false" hidden="false" localSheetId="10" name="PlatnostNabidky_4_10" vbProcedure="false">'[8]'!$DY$129</definedName>
    <definedName function="false" hidden="false" localSheetId="10" name="PlatnostNabidky_4_11" vbProcedure="false">'[8]'!$DY$129</definedName>
    <definedName function="false" hidden="false" localSheetId="10" name="PlatnostNabidky_4_12" vbProcedure="false">'[8]'!$DY$129</definedName>
    <definedName function="false" hidden="false" localSheetId="10" name="PlatnostNabidky_4_4" vbProcedure="false">'[8]'!$DY$129</definedName>
    <definedName function="false" hidden="false" localSheetId="10" name="PlatnostNabidky_4_5" vbProcedure="false">'[8]'!$DY$129</definedName>
    <definedName function="false" hidden="false" localSheetId="10" name="PlatnostNabidky_4_6" vbProcedure="false">'[8]'!$DY$129</definedName>
    <definedName function="false" hidden="false" localSheetId="10" name="PlatnostNabidky_4_7" vbProcedure="false">'[8]'!$DY$129</definedName>
    <definedName function="false" hidden="false" localSheetId="10" name="PlatnostNabidky_4_9" vbProcedure="false">'[8]'!$DY$129</definedName>
    <definedName function="false" hidden="false" localSheetId="10" name="PlatnostNabidky_5" vbProcedure="false">'[8]'!$DX$128</definedName>
    <definedName function="false" hidden="false" localSheetId="10" name="PlatnostNabidky_5 1" vbProcedure="false">'[8]'!$DY$129</definedName>
    <definedName function="false" hidden="false" localSheetId="10" name="PlatnostNabidky_5_10" vbProcedure="false">'[8]'!$DY$129</definedName>
    <definedName function="false" hidden="false" localSheetId="10" name="PlatnostNabidky_5_11" vbProcedure="false">'[8]'!$DY$129</definedName>
    <definedName function="false" hidden="false" localSheetId="10" name="PlatnostNabidky_5_12" vbProcedure="false">'[8]'!$DY$129</definedName>
    <definedName function="false" hidden="false" localSheetId="10" name="PlatnostNabidky_5_4" vbProcedure="false">'[8]'!$DY$129</definedName>
    <definedName function="false" hidden="false" localSheetId="10" name="PlatnostNabidky_5_5" vbProcedure="false">'[8]'!$DY$129</definedName>
    <definedName function="false" hidden="false" localSheetId="10" name="PlatnostNabidky_5_6" vbProcedure="false">'[8]'!$DY$129</definedName>
    <definedName function="false" hidden="false" localSheetId="10" name="PlatnostNabidky_5_7" vbProcedure="false">'[8]'!$DY$129</definedName>
    <definedName function="false" hidden="false" localSheetId="10" name="PlatnostNabidky_5_9" vbProcedure="false">'[8]'!$DY$129</definedName>
    <definedName function="false" hidden="false" localSheetId="10" name="PlatnostNabidky_6" vbProcedure="false">'[8]'!$DX$128</definedName>
    <definedName function="false" hidden="false" localSheetId="10" name="PlatnostNabidky_7" vbProcedure="false">'[8]'!$DX$128</definedName>
    <definedName function="false" hidden="false" localSheetId="10" name="PlatnostNabidky_9" vbProcedure="false">'[8]'!$DX$128</definedName>
    <definedName function="false" hidden="false" localSheetId="10" name="Polozky1PP" vbProcedure="false">'[9]'!$G$7:$IV$7</definedName>
    <definedName function="false" hidden="false" localSheetId="10" name="Přehled" vbProcedure="false">'[7]'!$A$1</definedName>
    <definedName function="false" hidden="false" localSheetId="10" name="Rekapitulace" vbProcedure="false">'[8]'!$CS$97</definedName>
    <definedName function="false" hidden="false" localSheetId="10" name="Rekapitulace_10" vbProcedure="false">'[8]'!$CS$97</definedName>
    <definedName function="false" hidden="false" localSheetId="10" name="Rekapitulace_11" vbProcedure="false">'[8]'!$CS$97</definedName>
    <definedName function="false" hidden="false" localSheetId="10" name="Rekapitulace_12" vbProcedure="false">'[8]'!$CS$97</definedName>
    <definedName function="false" hidden="false" localSheetId="10" name="Rekapitulace_3" vbProcedure="false">'[8]'!$CT$98</definedName>
    <definedName function="false" hidden="false" localSheetId="10" name="Rekapitulace_3_10" vbProcedure="false">'[8]'!$CT$98</definedName>
    <definedName function="false" hidden="false" localSheetId="10" name="Rekapitulace_3_11" vbProcedure="false">'[8]'!$CT$98</definedName>
    <definedName function="false" hidden="false" localSheetId="10" name="Rekapitulace_3_12" vbProcedure="false">'[8]'!$CT$98</definedName>
    <definedName function="false" hidden="false" localSheetId="10" name="Rekapitulace_3_4" vbProcedure="false">'[8]'!$CT$98</definedName>
    <definedName function="false" hidden="false" localSheetId="10" name="Rekapitulace_3_5" vbProcedure="false">'[8]'!$CT$98</definedName>
    <definedName function="false" hidden="false" localSheetId="10" name="Rekapitulace_3_6" vbProcedure="false">'[8]'!$CT$98</definedName>
    <definedName function="false" hidden="false" localSheetId="10" name="Rekapitulace_3_7" vbProcedure="false">'[8]'!$CT$98</definedName>
    <definedName function="false" hidden="false" localSheetId="10" name="Rekapitulace_3_9" vbProcedure="false">'[8]'!$CT$98</definedName>
    <definedName function="false" hidden="false" localSheetId="10" name="Rekapitulace_4" vbProcedure="false">'[8]'!$CS$97</definedName>
    <definedName function="false" hidden="false" localSheetId="10" name="Rekapitulace_4 1" vbProcedure="false">'[8]'!$CT$98</definedName>
    <definedName function="false" hidden="false" localSheetId="10" name="Rekapitulace_4_10" vbProcedure="false">'[8]'!$CT$98</definedName>
    <definedName function="false" hidden="false" localSheetId="10" name="Rekapitulace_4_11" vbProcedure="false">'[8]'!$CT$98</definedName>
    <definedName function="false" hidden="false" localSheetId="10" name="Rekapitulace_4_12" vbProcedure="false">'[8]'!$CT$98</definedName>
    <definedName function="false" hidden="false" localSheetId="10" name="Rekapitulace_4_4" vbProcedure="false">'[8]'!$CT$98</definedName>
    <definedName function="false" hidden="false" localSheetId="10" name="Rekapitulace_4_5" vbProcedure="false">'[8]'!$CT$98</definedName>
    <definedName function="false" hidden="false" localSheetId="10" name="Rekapitulace_4_6" vbProcedure="false">'[8]'!$CT$98</definedName>
    <definedName function="false" hidden="false" localSheetId="10" name="Rekapitulace_4_7" vbProcedure="false">'[8]'!$CT$98</definedName>
    <definedName function="false" hidden="false" localSheetId="10" name="Rekapitulace_4_9" vbProcedure="false">'[8]'!$CT$98</definedName>
    <definedName function="false" hidden="false" localSheetId="10" name="Rekapitulace_5" vbProcedure="false">'[8]'!$CS$97</definedName>
    <definedName function="false" hidden="false" localSheetId="10" name="Rekapitulace_5 1" vbProcedure="false">'[8]'!$CT$98</definedName>
    <definedName function="false" hidden="false" localSheetId="10" name="Rekapitulace_5_10" vbProcedure="false">'[8]'!$CT$98</definedName>
    <definedName function="false" hidden="false" localSheetId="10" name="Rekapitulace_5_11" vbProcedure="false">'[8]'!$CT$98</definedName>
    <definedName function="false" hidden="false" localSheetId="10" name="Rekapitulace_5_12" vbProcedure="false">'[8]'!$CT$98</definedName>
    <definedName function="false" hidden="false" localSheetId="10" name="Rekapitulace_5_4" vbProcedure="false">'[8]'!$CT$98</definedName>
    <definedName function="false" hidden="false" localSheetId="10" name="Rekapitulace_5_5" vbProcedure="false">'[8]'!$CT$98</definedName>
    <definedName function="false" hidden="false" localSheetId="10" name="Rekapitulace_5_6" vbProcedure="false">'[8]'!$CT$98</definedName>
    <definedName function="false" hidden="false" localSheetId="10" name="Rekapitulace_5_7" vbProcedure="false">'[8]'!$CT$98</definedName>
    <definedName function="false" hidden="false" localSheetId="10" name="Rekapitulace_5_9" vbProcedure="false">'[8]'!$CT$98</definedName>
    <definedName function="false" hidden="false" localSheetId="10" name="Rekapitulace_6" vbProcedure="false">'[8]'!$CS$97</definedName>
    <definedName function="false" hidden="false" localSheetId="10" name="Rekapitulace_7" vbProcedure="false">'[8]'!$CS$97</definedName>
    <definedName function="false" hidden="false" localSheetId="10" name="Rekapitulace_9" vbProcedure="false">'[8]'!$CS$97</definedName>
    <definedName function="false" hidden="false" localSheetId="10" name="Rok_nabídky" vbProcedure="false">'[7]'!$O$6:$P$6</definedName>
    <definedName function="false" hidden="false" localSheetId="10" name="sk10" vbProcedure="false">'[7]'!$C$3</definedName>
    <definedName function="false" hidden="false" localSheetId="10" name="sk11" vbProcedure="false">'[7]'!$D$4</definedName>
    <definedName function="false" hidden="false" localSheetId="10" name="sk12_4" vbProcedure="false">'[7]'!$E$5</definedName>
    <definedName function="false" hidden="false" localSheetId="10" name="sk12_6" vbProcedure="false">'[7]'!$E$5</definedName>
    <definedName function="false" hidden="false" localSheetId="10" name="sk12_8" vbProcedure="false">'[7]'!$E$5</definedName>
    <definedName function="false" hidden="false" localSheetId="10" name="sk13_4" vbProcedure="false">'[7]'!$F$6</definedName>
    <definedName function="false" hidden="false" localSheetId="10" name="sk13_6" vbProcedure="false">'[7]'!$F$6</definedName>
    <definedName function="false" hidden="false" localSheetId="10" name="sk13_8" vbProcedure="false">'[7]'!$F$6</definedName>
    <definedName function="false" hidden="false" localSheetId="10" name="sk14_4" vbProcedure="false">'[7]'!$G$7</definedName>
    <definedName function="false" hidden="false" localSheetId="10" name="sk14_6" vbProcedure="false">'[7]'!$G$7</definedName>
    <definedName function="false" hidden="false" localSheetId="10" name="sk14_8" vbProcedure="false">'[7]'!$G$7</definedName>
    <definedName function="false" hidden="false" localSheetId="10" name="sk16_nepl" vbProcedure="false">'[7]'!$H$8</definedName>
    <definedName function="false" hidden="false" localSheetId="10" name="sk16_pl" vbProcedure="false">'[7]'!$I$9</definedName>
    <definedName function="false" hidden="false" localSheetId="10" name="sk17_5" vbProcedure="false">'[7]'!$J$10</definedName>
    <definedName function="false" hidden="false" localSheetId="10" name="sk17_6" vbProcedure="false">'[7]'!$J$10</definedName>
    <definedName function="false" hidden="false" localSheetId="10" name="sk17_8" vbProcedure="false">'[7]'!$J$10</definedName>
    <definedName function="false" hidden="false" localSheetId="10" name="sk19_4" vbProcedure="false">'[7]'!$K$11</definedName>
    <definedName function="false" hidden="false" localSheetId="10" name="sk19_6" vbProcedure="false">'[7]'!$K$11</definedName>
    <definedName function="false" hidden="false" localSheetId="10" name="sk19_8" vbProcedure="false">'[7]'!$K$11</definedName>
    <definedName function="false" hidden="false" localSheetId="10" name="Smlouva" vbProcedure="false">'[8]'!$M$13</definedName>
    <definedName function="false" hidden="false" localSheetId="10" name="Smlouva_10" vbProcedure="false">'[8]'!$M$13</definedName>
    <definedName function="false" hidden="false" localSheetId="10" name="Smlouva_11" vbProcedure="false">'[8]'!$M$13</definedName>
    <definedName function="false" hidden="false" localSheetId="10" name="Smlouva_12" vbProcedure="false">'[8]'!$M$13</definedName>
    <definedName function="false" hidden="false" localSheetId="10" name="Smlouva_3" vbProcedure="false">'[8]'!$N$14</definedName>
    <definedName function="false" hidden="false" localSheetId="10" name="Smlouva_3_10" vbProcedure="false">'[8]'!$N$14</definedName>
    <definedName function="false" hidden="false" localSheetId="10" name="Smlouva_3_11" vbProcedure="false">'[8]'!$N$14</definedName>
    <definedName function="false" hidden="false" localSheetId="10" name="Smlouva_3_12" vbProcedure="false">'[8]'!$N$14</definedName>
    <definedName function="false" hidden="false" localSheetId="10" name="Smlouva_3_4" vbProcedure="false">'[8]'!$N$14</definedName>
    <definedName function="false" hidden="false" localSheetId="10" name="Smlouva_3_5" vbProcedure="false">'[8]'!$N$14</definedName>
    <definedName function="false" hidden="false" localSheetId="10" name="Smlouva_3_6" vbProcedure="false">'[8]'!$N$14</definedName>
    <definedName function="false" hidden="false" localSheetId="10" name="Smlouva_3_7" vbProcedure="false">'[8]'!$N$14</definedName>
    <definedName function="false" hidden="false" localSheetId="10" name="Smlouva_3_9" vbProcedure="false">'[8]'!$N$14</definedName>
    <definedName function="false" hidden="false" localSheetId="10" name="Smlouva_4" vbProcedure="false">'[8]'!$M$13</definedName>
    <definedName function="false" hidden="false" localSheetId="10" name="Smlouva_4 1" vbProcedure="false">'[8]'!$N$14</definedName>
    <definedName function="false" hidden="false" localSheetId="10" name="Smlouva_4_10" vbProcedure="false">'[8]'!$N$14</definedName>
    <definedName function="false" hidden="false" localSheetId="10" name="Smlouva_4_11" vbProcedure="false">'[8]'!$N$14</definedName>
    <definedName function="false" hidden="false" localSheetId="10" name="Smlouva_4_12" vbProcedure="false">'[8]'!$N$14</definedName>
    <definedName function="false" hidden="false" localSheetId="10" name="Smlouva_4_4" vbProcedure="false">'[8]'!$N$14</definedName>
    <definedName function="false" hidden="false" localSheetId="10" name="Smlouva_4_5" vbProcedure="false">'[8]'!$N$14</definedName>
    <definedName function="false" hidden="false" localSheetId="10" name="Smlouva_4_6" vbProcedure="false">'[8]'!$N$14</definedName>
    <definedName function="false" hidden="false" localSheetId="10" name="Smlouva_4_7" vbProcedure="false">'[8]'!$N$14</definedName>
    <definedName function="false" hidden="false" localSheetId="10" name="Smlouva_4_9" vbProcedure="false">'[8]'!$N$14</definedName>
    <definedName function="false" hidden="false" localSheetId="10" name="Smlouva_5" vbProcedure="false">'[8]'!$M$13</definedName>
    <definedName function="false" hidden="false" localSheetId="10" name="Smlouva_5 1" vbProcedure="false">'[8]'!$N$14</definedName>
    <definedName function="false" hidden="false" localSheetId="10" name="Smlouva_5_10" vbProcedure="false">'[8]'!$N$14</definedName>
    <definedName function="false" hidden="false" localSheetId="10" name="Smlouva_5_11" vbProcedure="false">'[8]'!$N$14</definedName>
    <definedName function="false" hidden="false" localSheetId="10" name="Smlouva_5_12" vbProcedure="false">'[8]'!$N$14</definedName>
    <definedName function="false" hidden="false" localSheetId="10" name="Smlouva_5_4" vbProcedure="false">'[8]'!$N$14</definedName>
    <definedName function="false" hidden="false" localSheetId="10" name="Smlouva_5_5" vbProcedure="false">'[8]'!$N$14</definedName>
    <definedName function="false" hidden="false" localSheetId="10" name="Smlouva_5_6" vbProcedure="false">'[8]'!$N$14</definedName>
    <definedName function="false" hidden="false" localSheetId="10" name="Smlouva_5_7" vbProcedure="false">'[8]'!$N$14</definedName>
    <definedName function="false" hidden="false" localSheetId="10" name="Smlouva_5_9" vbProcedure="false">'[8]'!$N$14</definedName>
    <definedName function="false" hidden="false" localSheetId="10" name="Smlouva_6" vbProcedure="false">'[8]'!$M$13</definedName>
    <definedName function="false" hidden="false" localSheetId="10" name="Smlouva_7" vbProcedure="false">'[8]'!$M$13</definedName>
    <definedName function="false" hidden="false" localSheetId="10" name="Smlouva_9" vbProcedure="false">'[8]'!$M$13</definedName>
    <definedName function="false" hidden="false" localSheetId="10" name="Soucet1PP" vbProcedure="false">'[9]'!$F$1:$F$3556</definedName>
    <definedName function="false" hidden="false" localSheetId="10" name="Specifikace" vbProcedure="false">'[7]'!$D$8:$D$11</definedName>
    <definedName function="false" hidden="false" localSheetId="10" name="Stredisko" vbProcedure="false">'[8]'!$G$7</definedName>
    <definedName function="false" hidden="false" localSheetId="10" name="Stredisko_10" vbProcedure="false">'[8]'!$G$7</definedName>
    <definedName function="false" hidden="false" localSheetId="10" name="Stredisko_11" vbProcedure="false">'[8]'!$G$7</definedName>
    <definedName function="false" hidden="false" localSheetId="10" name="Stredisko_12" vbProcedure="false">'[8]'!$G$7</definedName>
    <definedName function="false" hidden="false" localSheetId="10" name="Stredisko_3" vbProcedure="false">'[8]'!$H$8</definedName>
    <definedName function="false" hidden="false" localSheetId="10" name="Stredisko_3_10" vbProcedure="false">'[8]'!$H$8</definedName>
    <definedName function="false" hidden="false" localSheetId="10" name="Stredisko_3_11" vbProcedure="false">'[8]'!$H$8</definedName>
    <definedName function="false" hidden="false" localSheetId="10" name="Stredisko_3_12" vbProcedure="false">'[8]'!$H$8</definedName>
    <definedName function="false" hidden="false" localSheetId="10" name="Stredisko_3_4" vbProcedure="false">'[8]'!$H$8</definedName>
    <definedName function="false" hidden="false" localSheetId="10" name="Stredisko_3_5" vbProcedure="false">'[8]'!$H$8</definedName>
    <definedName function="false" hidden="false" localSheetId="10" name="Stredisko_3_6" vbProcedure="false">'[8]'!$H$8</definedName>
    <definedName function="false" hidden="false" localSheetId="10" name="Stredisko_3_7" vbProcedure="false">'[8]'!$H$8</definedName>
    <definedName function="false" hidden="false" localSheetId="10" name="Stredisko_3_9" vbProcedure="false">'[8]'!$H$8</definedName>
    <definedName function="false" hidden="false" localSheetId="10" name="Stredisko_4" vbProcedure="false">'[8]'!$G$7</definedName>
    <definedName function="false" hidden="false" localSheetId="10" name="Stredisko_4 1" vbProcedure="false">'[8]'!$H$8</definedName>
    <definedName function="false" hidden="false" localSheetId="10" name="Stredisko_4_10" vbProcedure="false">'[8]'!$H$8</definedName>
    <definedName function="false" hidden="false" localSheetId="10" name="Stredisko_4_11" vbProcedure="false">'[8]'!$H$8</definedName>
    <definedName function="false" hidden="false" localSheetId="10" name="Stredisko_4_12" vbProcedure="false">'[8]'!$H$8</definedName>
    <definedName function="false" hidden="false" localSheetId="10" name="Stredisko_4_4" vbProcedure="false">'[8]'!$H$8</definedName>
    <definedName function="false" hidden="false" localSheetId="10" name="Stredisko_4_5" vbProcedure="false">'[8]'!$H$8</definedName>
    <definedName function="false" hidden="false" localSheetId="10" name="Stredisko_4_6" vbProcedure="false">'[8]'!$H$8</definedName>
    <definedName function="false" hidden="false" localSheetId="10" name="Stredisko_4_7" vbProcedure="false">'[8]'!$H$8</definedName>
    <definedName function="false" hidden="false" localSheetId="10" name="Stredisko_4_9" vbProcedure="false">'[8]'!$H$8</definedName>
    <definedName function="false" hidden="false" localSheetId="10" name="Stredisko_5" vbProcedure="false">'[8]'!$G$7</definedName>
    <definedName function="false" hidden="false" localSheetId="10" name="Stredisko_5 1" vbProcedure="false">'[8]'!$H$8</definedName>
    <definedName function="false" hidden="false" localSheetId="10" name="Stredisko_5_10" vbProcedure="false">'[8]'!$H$8</definedName>
    <definedName function="false" hidden="false" localSheetId="10" name="Stredisko_5_11" vbProcedure="false">'[8]'!$H$8</definedName>
    <definedName function="false" hidden="false" localSheetId="10" name="Stredisko_5_12" vbProcedure="false">'[8]'!$H$8</definedName>
    <definedName function="false" hidden="false" localSheetId="10" name="Stredisko_5_4" vbProcedure="false">'[8]'!$H$8</definedName>
    <definedName function="false" hidden="false" localSheetId="10" name="Stredisko_5_5" vbProcedure="false">'[8]'!$H$8</definedName>
    <definedName function="false" hidden="false" localSheetId="10" name="Stredisko_5_6" vbProcedure="false">'[8]'!$H$8</definedName>
    <definedName function="false" hidden="false" localSheetId="10" name="Stredisko_5_7" vbProcedure="false">'[8]'!$H$8</definedName>
    <definedName function="false" hidden="false" localSheetId="10" name="Stredisko_5_9" vbProcedure="false">'[8]'!$H$8</definedName>
    <definedName function="false" hidden="false" localSheetId="10" name="Stredisko_6" vbProcedure="false">'[8]'!$G$7</definedName>
    <definedName function="false" hidden="false" localSheetId="10" name="Stredisko_7" vbProcedure="false">'[8]'!$G$7</definedName>
    <definedName function="false" hidden="false" localSheetId="10" name="Stredisko_9" vbProcedure="false">'[8]'!$G$7</definedName>
    <definedName function="false" hidden="false" localSheetId="10" name="Telefon" vbProcedure="false">'[8]'!$EB$132</definedName>
    <definedName function="false" hidden="false" localSheetId="10" name="Telefon_10" vbProcedure="false">'[8]'!$EB$132</definedName>
    <definedName function="false" hidden="false" localSheetId="10" name="Telefon_11" vbProcedure="false">'[8]'!$EB$132</definedName>
    <definedName function="false" hidden="false" localSheetId="10" name="Telefon_12" vbProcedure="false">'[8]'!$EB$132</definedName>
    <definedName function="false" hidden="false" localSheetId="10" name="Telefon_3" vbProcedure="false">'[8]'!$EC$133</definedName>
    <definedName function="false" hidden="false" localSheetId="10" name="Telefon_3_10" vbProcedure="false">'[8]'!$EC$133</definedName>
    <definedName function="false" hidden="false" localSheetId="10" name="Telefon_3_11" vbProcedure="false">'[8]'!$EC$133</definedName>
    <definedName function="false" hidden="false" localSheetId="10" name="Telefon_3_12" vbProcedure="false">'[8]'!$EC$133</definedName>
    <definedName function="false" hidden="false" localSheetId="10" name="Telefon_3_4" vbProcedure="false">'[8]'!$EC$133</definedName>
    <definedName function="false" hidden="false" localSheetId="10" name="Telefon_3_5" vbProcedure="false">'[8]'!$EC$133</definedName>
    <definedName function="false" hidden="false" localSheetId="10" name="Telefon_3_6" vbProcedure="false">'[8]'!$EC$133</definedName>
    <definedName function="false" hidden="false" localSheetId="10" name="Telefon_3_7" vbProcedure="false">'[8]'!$EC$133</definedName>
    <definedName function="false" hidden="false" localSheetId="10" name="Telefon_3_9" vbProcedure="false">'[8]'!$EC$133</definedName>
    <definedName function="false" hidden="false" localSheetId="10" name="Telefon_4" vbProcedure="false">'[8]'!$EB$132</definedName>
    <definedName function="false" hidden="false" localSheetId="10" name="Telefon_4 1" vbProcedure="false">'[8]'!$EC$133</definedName>
    <definedName function="false" hidden="false" localSheetId="10" name="Telefon_4_10" vbProcedure="false">'[8]'!$EC$133</definedName>
    <definedName function="false" hidden="false" localSheetId="10" name="Telefon_4_11" vbProcedure="false">'[8]'!$EC$133</definedName>
    <definedName function="false" hidden="false" localSheetId="10" name="Telefon_4_12" vbProcedure="false">'[8]'!$EC$133</definedName>
    <definedName function="false" hidden="false" localSheetId="10" name="Telefon_4_4" vbProcedure="false">'[8]'!$EC$133</definedName>
    <definedName function="false" hidden="false" localSheetId="10" name="Telefon_4_5" vbProcedure="false">'[8]'!$EC$133</definedName>
    <definedName function="false" hidden="false" localSheetId="10" name="Telefon_4_6" vbProcedure="false">'[8]'!$EC$133</definedName>
    <definedName function="false" hidden="false" localSheetId="10" name="Telefon_4_7" vbProcedure="false">'[8]'!$EC$133</definedName>
    <definedName function="false" hidden="false" localSheetId="10" name="Telefon_4_9" vbProcedure="false">'[8]'!$EC$133</definedName>
    <definedName function="false" hidden="false" localSheetId="10" name="Telefon_5" vbProcedure="false">'[8]'!$EB$132</definedName>
    <definedName function="false" hidden="false" localSheetId="10" name="Telefon_5 1" vbProcedure="false">'[8]'!$EC$133</definedName>
    <definedName function="false" hidden="false" localSheetId="10" name="Telefon_5_10" vbProcedure="false">'[8]'!$EC$133</definedName>
    <definedName function="false" hidden="false" localSheetId="10" name="Telefon_5_11" vbProcedure="false">'[8]'!$EC$133</definedName>
    <definedName function="false" hidden="false" localSheetId="10" name="Telefon_5_12" vbProcedure="false">'[8]'!$EC$133</definedName>
    <definedName function="false" hidden="false" localSheetId="10" name="Telefon_5_4" vbProcedure="false">'[8]'!$EC$133</definedName>
    <definedName function="false" hidden="false" localSheetId="10" name="Telefon_5_5" vbProcedure="false">'[8]'!$EC$133</definedName>
    <definedName function="false" hidden="false" localSheetId="10" name="Telefon_5_6" vbProcedure="false">'[8]'!$EC$133</definedName>
    <definedName function="false" hidden="false" localSheetId="10" name="Telefon_5_7" vbProcedure="false">'[8]'!$EC$133</definedName>
    <definedName function="false" hidden="false" localSheetId="10" name="Telefon_5_9" vbProcedure="false">'[8]'!$EC$133</definedName>
    <definedName function="false" hidden="false" localSheetId="10" name="Telefon_6" vbProcedure="false">'[8]'!$EB$132</definedName>
    <definedName function="false" hidden="false" localSheetId="10" name="Telefon_7" vbProcedure="false">'[8]'!$EB$132</definedName>
    <definedName function="false" hidden="false" localSheetId="10" name="Telefon_9" vbProcedure="false">'[8]'!$EB$132</definedName>
    <definedName function="false" hidden="false" localSheetId="10" name="TerminDodani" vbProcedure="false">'[8]'!$DV$126</definedName>
    <definedName function="false" hidden="false" localSheetId="10" name="TerminDodani_10" vbProcedure="false">'[8]'!$DV$126</definedName>
    <definedName function="false" hidden="false" localSheetId="10" name="TerminDodani_11" vbProcedure="false">'[8]'!$DV$126</definedName>
    <definedName function="false" hidden="false" localSheetId="10" name="TerminDodani_12" vbProcedure="false">'[8]'!$DV$126</definedName>
    <definedName function="false" hidden="false" localSheetId="10" name="TerminDodani_3" vbProcedure="false">'[8]'!$DW$127</definedName>
    <definedName function="false" hidden="false" localSheetId="10" name="TerminDodani_3_10" vbProcedure="false">'[8]'!$DW$127</definedName>
    <definedName function="false" hidden="false" localSheetId="10" name="TerminDodani_3_11" vbProcedure="false">'[8]'!$DW$127</definedName>
    <definedName function="false" hidden="false" localSheetId="10" name="TerminDodani_3_12" vbProcedure="false">'[8]'!$DW$127</definedName>
    <definedName function="false" hidden="false" localSheetId="10" name="TerminDodani_3_4" vbProcedure="false">'[8]'!$DW$127</definedName>
    <definedName function="false" hidden="false" localSheetId="10" name="TerminDodani_3_5" vbProcedure="false">'[8]'!$DW$127</definedName>
    <definedName function="false" hidden="false" localSheetId="10" name="TerminDodani_3_6" vbProcedure="false">'[8]'!$DW$127</definedName>
    <definedName function="false" hidden="false" localSheetId="10" name="TerminDodani_3_7" vbProcedure="false">'[8]'!$DW$127</definedName>
    <definedName function="false" hidden="false" localSheetId="10" name="TerminDodani_3_9" vbProcedure="false">'[8]'!$DW$127</definedName>
    <definedName function="false" hidden="false" localSheetId="10" name="TerminDodani_4" vbProcedure="false">'[8]'!$DV$126</definedName>
    <definedName function="false" hidden="false" localSheetId="10" name="TerminDodani_4 1" vbProcedure="false">'[8]'!$DW$127</definedName>
    <definedName function="false" hidden="false" localSheetId="10" name="TerminDodani_4_10" vbProcedure="false">'[8]'!$DW$127</definedName>
    <definedName function="false" hidden="false" localSheetId="10" name="TerminDodani_4_11" vbProcedure="false">'[8]'!$DW$127</definedName>
    <definedName function="false" hidden="false" localSheetId="10" name="TerminDodani_4_12" vbProcedure="false">'[8]'!$DW$127</definedName>
    <definedName function="false" hidden="false" localSheetId="10" name="TerminDodani_4_4" vbProcedure="false">'[8]'!$DW$127</definedName>
    <definedName function="false" hidden="false" localSheetId="10" name="TerminDodani_4_5" vbProcedure="false">'[8]'!$DW$127</definedName>
    <definedName function="false" hidden="false" localSheetId="10" name="TerminDodani_4_6" vbProcedure="false">'[8]'!$DW$127</definedName>
    <definedName function="false" hidden="false" localSheetId="10" name="TerminDodani_4_7" vbProcedure="false">'[8]'!$DW$127</definedName>
    <definedName function="false" hidden="false" localSheetId="10" name="TerminDodani_4_9" vbProcedure="false">'[8]'!$DW$127</definedName>
    <definedName function="false" hidden="false" localSheetId="10" name="TerminDodani_5" vbProcedure="false">'[8]'!$DV$126</definedName>
    <definedName function="false" hidden="false" localSheetId="10" name="TerminDodani_5 1" vbProcedure="false">'[8]'!$DW$127</definedName>
    <definedName function="false" hidden="false" localSheetId="10" name="TerminDodani_5_10" vbProcedure="false">'[8]'!$DW$127</definedName>
    <definedName function="false" hidden="false" localSheetId="10" name="TerminDodani_5_11" vbProcedure="false">'[8]'!$DW$127</definedName>
    <definedName function="false" hidden="false" localSheetId="10" name="TerminDodani_5_12" vbProcedure="false">'[8]'!$DW$127</definedName>
    <definedName function="false" hidden="false" localSheetId="10" name="TerminDodani_5_4" vbProcedure="false">'[8]'!$DW$127</definedName>
    <definedName function="false" hidden="false" localSheetId="10" name="TerminDodani_5_5" vbProcedure="false">'[8]'!$DW$127</definedName>
    <definedName function="false" hidden="false" localSheetId="10" name="TerminDodani_5_6" vbProcedure="false">'[8]'!$DW$127</definedName>
    <definedName function="false" hidden="false" localSheetId="10" name="TerminDodani_5_7" vbProcedure="false">'[8]'!$DW$127</definedName>
    <definedName function="false" hidden="false" localSheetId="10" name="TerminDodani_5_9" vbProcedure="false">'[8]'!$DW$127</definedName>
    <definedName function="false" hidden="false" localSheetId="10" name="TerminDodani_6" vbProcedure="false">'[8]'!$DV$126</definedName>
    <definedName function="false" hidden="false" localSheetId="10" name="TerminDodani_7" vbProcedure="false">'[8]'!$DV$126</definedName>
    <definedName function="false" hidden="false" localSheetId="10" name="TerminDodani_9" vbProcedure="false">'[8]'!$DV$126</definedName>
    <definedName function="false" hidden="false" localSheetId="10" name="TextVlastniAJ" vbProcedure="false">'[8]'!$AX$50</definedName>
    <definedName function="false" hidden="false" localSheetId="10" name="TextVlastniAJ_10" vbProcedure="false">'[8]'!$AX$50</definedName>
    <definedName function="false" hidden="false" localSheetId="10" name="TextVlastniAJ_11" vbProcedure="false">'[8]'!$AX$50</definedName>
    <definedName function="false" hidden="false" localSheetId="10" name="TextVlastniAJ_12" vbProcedure="false">'[8]'!$AX$50</definedName>
    <definedName function="false" hidden="false" localSheetId="10" name="TextVlastniAJ_3" vbProcedure="false">'[8]'!$AY$51</definedName>
    <definedName function="false" hidden="false" localSheetId="10" name="TextVlastniAJ_3_10" vbProcedure="false">'[8]'!$AY$51</definedName>
    <definedName function="false" hidden="false" localSheetId="10" name="TextVlastniAJ_3_11" vbProcedure="false">'[8]'!$AY$51</definedName>
    <definedName function="false" hidden="false" localSheetId="10" name="TextVlastniAJ_3_12" vbProcedure="false">'[8]'!$AY$51</definedName>
    <definedName function="false" hidden="false" localSheetId="10" name="TextVlastniAJ_3_4" vbProcedure="false">'[8]'!$AY$51</definedName>
    <definedName function="false" hidden="false" localSheetId="10" name="TextVlastniAJ_3_5" vbProcedure="false">'[8]'!$AY$51</definedName>
    <definedName function="false" hidden="false" localSheetId="10" name="TextVlastniAJ_3_6" vbProcedure="false">'[8]'!$AY$51</definedName>
    <definedName function="false" hidden="false" localSheetId="10" name="TextVlastniAJ_3_7" vbProcedure="false">'[8]'!$AY$51</definedName>
    <definedName function="false" hidden="false" localSheetId="10" name="TextVlastniAJ_3_9" vbProcedure="false">'[8]'!$AY$51</definedName>
    <definedName function="false" hidden="false" localSheetId="10" name="TextVlastniAJ_4" vbProcedure="false">'[8]'!$AX$50</definedName>
    <definedName function="false" hidden="false" localSheetId="10" name="TextVlastniAJ_4 1" vbProcedure="false">'[8]'!$AY$51</definedName>
    <definedName function="false" hidden="false" localSheetId="10" name="TextVlastniAJ_4_10" vbProcedure="false">'[8]'!$AY$51</definedName>
    <definedName function="false" hidden="false" localSheetId="10" name="TextVlastniAJ_4_11" vbProcedure="false">'[8]'!$AY$51</definedName>
    <definedName function="false" hidden="false" localSheetId="10" name="TextVlastniAJ_4_12" vbProcedure="false">'[8]'!$AY$51</definedName>
    <definedName function="false" hidden="false" localSheetId="10" name="TextVlastniAJ_4_4" vbProcedure="false">'[8]'!$AY$51</definedName>
    <definedName function="false" hidden="false" localSheetId="10" name="TextVlastniAJ_4_5" vbProcedure="false">'[8]'!$AY$51</definedName>
    <definedName function="false" hidden="false" localSheetId="10" name="TextVlastniAJ_4_6" vbProcedure="false">'[8]'!$AY$51</definedName>
    <definedName function="false" hidden="false" localSheetId="10" name="TextVlastniAJ_4_7" vbProcedure="false">'[8]'!$AY$51</definedName>
    <definedName function="false" hidden="false" localSheetId="10" name="TextVlastniAJ_4_9" vbProcedure="false">'[8]'!$AY$51</definedName>
    <definedName function="false" hidden="false" localSheetId="10" name="TextVlastniAJ_5" vbProcedure="false">'[8]'!$AX$50</definedName>
    <definedName function="false" hidden="false" localSheetId="10" name="TextVlastniAJ_5 1" vbProcedure="false">'[8]'!$AY$51</definedName>
    <definedName function="false" hidden="false" localSheetId="10" name="TextVlastniAJ_5_10" vbProcedure="false">'[8]'!$AY$51</definedName>
    <definedName function="false" hidden="false" localSheetId="10" name="TextVlastniAJ_5_11" vbProcedure="false">'[8]'!$AY$51</definedName>
    <definedName function="false" hidden="false" localSheetId="10" name="TextVlastniAJ_5_12" vbProcedure="false">'[8]'!$AY$51</definedName>
    <definedName function="false" hidden="false" localSheetId="10" name="TextVlastniAJ_5_4" vbProcedure="false">'[8]'!$AY$51</definedName>
    <definedName function="false" hidden="false" localSheetId="10" name="TextVlastniAJ_5_5" vbProcedure="false">'[8]'!$AY$51</definedName>
    <definedName function="false" hidden="false" localSheetId="10" name="TextVlastniAJ_5_6" vbProcedure="false">'[8]'!$AY$51</definedName>
    <definedName function="false" hidden="false" localSheetId="10" name="TextVlastniAJ_5_7" vbProcedure="false">'[8]'!$AY$51</definedName>
    <definedName function="false" hidden="false" localSheetId="10" name="TextVlastniAJ_5_9" vbProcedure="false">'[8]'!$AY$51</definedName>
    <definedName function="false" hidden="false" localSheetId="10" name="TextVlastniAJ_6" vbProcedure="false">'[8]'!$AX$50</definedName>
    <definedName function="false" hidden="false" localSheetId="10" name="TextVlastniAJ_7" vbProcedure="false">'[8]'!$AX$50</definedName>
    <definedName function="false" hidden="false" localSheetId="10" name="TextVlastniAJ_9" vbProcedure="false">'[8]'!$AX$50</definedName>
    <definedName function="false" hidden="false" localSheetId="10" name="TextVlastniCZ" vbProcedure="false">'[8]'!$DU$125</definedName>
    <definedName function="false" hidden="false" localSheetId="10" name="TextVlastniCZ_10" vbProcedure="false">'[8]'!$DU$125</definedName>
    <definedName function="false" hidden="false" localSheetId="10" name="TextVlastniCZ_11" vbProcedure="false">'[8]'!$DU$125</definedName>
    <definedName function="false" hidden="false" localSheetId="10" name="TextVlastniCZ_12" vbProcedure="false">'[8]'!$DU$125</definedName>
    <definedName function="false" hidden="false" localSheetId="10" name="TextVlastniCZ_3" vbProcedure="false">'[8]'!$DV$126</definedName>
    <definedName function="false" hidden="false" localSheetId="10" name="TextVlastniCZ_3_10" vbProcedure="false">'[8]'!$DV$126</definedName>
    <definedName function="false" hidden="false" localSheetId="10" name="TextVlastniCZ_3_11" vbProcedure="false">'[8]'!$DV$126</definedName>
    <definedName function="false" hidden="false" localSheetId="10" name="TextVlastniCZ_3_12" vbProcedure="false">'[8]'!$DV$126</definedName>
    <definedName function="false" hidden="false" localSheetId="10" name="TextVlastniCZ_3_4" vbProcedure="false">'[8]'!$DV$126</definedName>
    <definedName function="false" hidden="false" localSheetId="10" name="TextVlastniCZ_3_5" vbProcedure="false">'[8]'!$DV$126</definedName>
    <definedName function="false" hidden="false" localSheetId="10" name="TextVlastniCZ_3_6" vbProcedure="false">'[8]'!$DV$126</definedName>
    <definedName function="false" hidden="false" localSheetId="10" name="TextVlastniCZ_3_7" vbProcedure="false">'[8]'!$DV$126</definedName>
    <definedName function="false" hidden="false" localSheetId="10" name="TextVlastniCZ_3_9" vbProcedure="false">'[8]'!$DV$126</definedName>
    <definedName function="false" hidden="false" localSheetId="10" name="TextVlastniCZ_4" vbProcedure="false">'[8]'!$DU$125</definedName>
    <definedName function="false" hidden="false" localSheetId="10" name="TextVlastniCZ_4 1" vbProcedure="false">'[8]'!$DV$126</definedName>
    <definedName function="false" hidden="false" localSheetId="10" name="TextVlastniCZ_4_10" vbProcedure="false">'[8]'!$DV$126</definedName>
    <definedName function="false" hidden="false" localSheetId="10" name="TextVlastniCZ_4_11" vbProcedure="false">'[8]'!$DV$126</definedName>
    <definedName function="false" hidden="false" localSheetId="10" name="TextVlastniCZ_4_12" vbProcedure="false">'[8]'!$DV$126</definedName>
    <definedName function="false" hidden="false" localSheetId="10" name="TextVlastniCZ_4_4" vbProcedure="false">'[8]'!$DV$126</definedName>
    <definedName function="false" hidden="false" localSheetId="10" name="TextVlastniCZ_4_5" vbProcedure="false">'[8]'!$DV$126</definedName>
    <definedName function="false" hidden="false" localSheetId="10" name="TextVlastniCZ_4_6" vbProcedure="false">'[8]'!$DV$126</definedName>
    <definedName function="false" hidden="false" localSheetId="10" name="TextVlastniCZ_4_7" vbProcedure="false">'[8]'!$DV$126</definedName>
    <definedName function="false" hidden="false" localSheetId="10" name="TextVlastniCZ_4_9" vbProcedure="false">'[8]'!$DV$126</definedName>
    <definedName function="false" hidden="false" localSheetId="10" name="TextVlastniCZ_5" vbProcedure="false">'[8]'!$DU$125</definedName>
    <definedName function="false" hidden="false" localSheetId="10" name="TextVlastniCZ_5 1" vbProcedure="false">'[8]'!$DV$126</definedName>
    <definedName function="false" hidden="false" localSheetId="10" name="TextVlastniCZ_5_10" vbProcedure="false">'[8]'!$DV$126</definedName>
    <definedName function="false" hidden="false" localSheetId="10" name="TextVlastniCZ_5_11" vbProcedure="false">'[8]'!$DV$126</definedName>
    <definedName function="false" hidden="false" localSheetId="10" name="TextVlastniCZ_5_12" vbProcedure="false">'[8]'!$DV$126</definedName>
    <definedName function="false" hidden="false" localSheetId="10" name="TextVlastniCZ_5_4" vbProcedure="false">'[8]'!$DV$126</definedName>
    <definedName function="false" hidden="false" localSheetId="10" name="TextVlastniCZ_5_5" vbProcedure="false">'[8]'!$DV$126</definedName>
    <definedName function="false" hidden="false" localSheetId="10" name="TextVlastniCZ_5_6" vbProcedure="false">'[8]'!$DV$126</definedName>
    <definedName function="false" hidden="false" localSheetId="10" name="TextVlastniCZ_5_7" vbProcedure="false">'[8]'!$DV$126</definedName>
    <definedName function="false" hidden="false" localSheetId="10" name="TextVlastniCZ_5_9" vbProcedure="false">'[8]'!$DV$126</definedName>
    <definedName function="false" hidden="false" localSheetId="10" name="TextVlastniCZ_6" vbProcedure="false">'[8]'!$DU$125</definedName>
    <definedName function="false" hidden="false" localSheetId="10" name="TextVlastniCZ_7" vbProcedure="false">'[8]'!$DU$125</definedName>
    <definedName function="false" hidden="false" localSheetId="10" name="TextVlastniCZ_9" vbProcedure="false">'[8]'!$DU$125</definedName>
    <definedName function="false" hidden="false" localSheetId="10" name="Typ" vbProcedure="false">([7]MAR!$C$257:$C$300,[7]MAR!$C$63:$C$248)</definedName>
    <definedName function="false" hidden="false" localSheetId="10" name="Zakaznik" vbProcedure="false">'[8]'!$L$12</definedName>
    <definedName function="false" hidden="false" localSheetId="10" name="Zakaznik_10" vbProcedure="false">'[8]'!$L$12</definedName>
    <definedName function="false" hidden="false" localSheetId="10" name="Zakaznik_11" vbProcedure="false">'[8]'!$L$12</definedName>
    <definedName function="false" hidden="false" localSheetId="10" name="Zakaznik_12" vbProcedure="false">'[8]'!$L$12</definedName>
    <definedName function="false" hidden="false" localSheetId="10" name="Zakaznik_3" vbProcedure="false">'[8]'!$M$13</definedName>
    <definedName function="false" hidden="false" localSheetId="10" name="Zakaznik_3_10" vbProcedure="false">'[8]'!$M$13</definedName>
    <definedName function="false" hidden="false" localSheetId="10" name="Zakaznik_3_11" vbProcedure="false">'[8]'!$M$13</definedName>
    <definedName function="false" hidden="false" localSheetId="10" name="Zakaznik_3_12" vbProcedure="false">'[8]'!$M$13</definedName>
    <definedName function="false" hidden="false" localSheetId="10" name="Zakaznik_3_4" vbProcedure="false">'[8]'!$M$13</definedName>
    <definedName function="false" hidden="false" localSheetId="10" name="Zakaznik_3_5" vbProcedure="false">'[8]'!$M$13</definedName>
    <definedName function="false" hidden="false" localSheetId="10" name="Zakaznik_3_6" vbProcedure="false">'[8]'!$M$13</definedName>
    <definedName function="false" hidden="false" localSheetId="10" name="Zakaznik_3_7" vbProcedure="false">'[8]'!$M$13</definedName>
    <definedName function="false" hidden="false" localSheetId="10" name="Zakaznik_3_9" vbProcedure="false">'[8]'!$M$13</definedName>
    <definedName function="false" hidden="false" localSheetId="10" name="Zakaznik_4" vbProcedure="false">'[8]'!$L$12</definedName>
    <definedName function="false" hidden="false" localSheetId="10" name="Zakaznik_4 1" vbProcedure="false">'[8]'!$M$13</definedName>
    <definedName function="false" hidden="false" localSheetId="10" name="Zakaznik_4_10" vbProcedure="false">'[8]'!$M$13</definedName>
    <definedName function="false" hidden="false" localSheetId="10" name="Zakaznik_4_11" vbProcedure="false">'[8]'!$M$13</definedName>
    <definedName function="false" hidden="false" localSheetId="10" name="Zakaznik_4_12" vbProcedure="false">'[8]'!$M$13</definedName>
    <definedName function="false" hidden="false" localSheetId="10" name="Zakaznik_4_4" vbProcedure="false">'[8]'!$M$13</definedName>
    <definedName function="false" hidden="false" localSheetId="10" name="Zakaznik_4_5" vbProcedure="false">'[8]'!$M$13</definedName>
    <definedName function="false" hidden="false" localSheetId="10" name="Zakaznik_4_6" vbProcedure="false">'[8]'!$M$13</definedName>
    <definedName function="false" hidden="false" localSheetId="10" name="Zakaznik_4_7" vbProcedure="false">'[8]'!$M$13</definedName>
    <definedName function="false" hidden="false" localSheetId="10" name="Zakaznik_4_9" vbProcedure="false">'[8]'!$M$13</definedName>
    <definedName function="false" hidden="false" localSheetId="10" name="Zakaznik_5" vbProcedure="false">'[8]'!$L$12</definedName>
    <definedName function="false" hidden="false" localSheetId="10" name="Zakaznik_5 1" vbProcedure="false">'[8]'!$M$13</definedName>
    <definedName function="false" hidden="false" localSheetId="10" name="Zakaznik_5_10" vbProcedure="false">'[8]'!$M$13</definedName>
    <definedName function="false" hidden="false" localSheetId="10" name="Zakaznik_5_11" vbProcedure="false">'[8]'!$M$13</definedName>
    <definedName function="false" hidden="false" localSheetId="10" name="Zakaznik_5_12" vbProcedure="false">'[8]'!$M$13</definedName>
    <definedName function="false" hidden="false" localSheetId="10" name="Zakaznik_5_4" vbProcedure="false">'[8]'!$M$13</definedName>
    <definedName function="false" hidden="false" localSheetId="10" name="Zakaznik_5_5" vbProcedure="false">'[8]'!$M$13</definedName>
    <definedName function="false" hidden="false" localSheetId="10" name="Zakaznik_5_6" vbProcedure="false">'[8]'!$M$13</definedName>
    <definedName function="false" hidden="false" localSheetId="10" name="Zakaznik_5_7" vbProcedure="false">'[8]'!$M$13</definedName>
    <definedName function="false" hidden="false" localSheetId="10" name="Zakaznik_5_9" vbProcedure="false">'[8]'!$M$13</definedName>
    <definedName function="false" hidden="false" localSheetId="10" name="Zakaznik_6" vbProcedure="false">'[8]'!$L$12</definedName>
    <definedName function="false" hidden="false" localSheetId="10" name="Zakaznik_7" vbProcedure="false">'[8]'!$L$12</definedName>
    <definedName function="false" hidden="false" localSheetId="10" name="Zakaznik_9" vbProcedure="false">'[8]'!$L$12</definedName>
    <definedName function="false" hidden="false" localSheetId="10" name="Zaloha" vbProcedure="false">'[8]'!$AV$48</definedName>
    <definedName function="false" hidden="false" localSheetId="10" name="ZalohaCelkem" vbProcedure="false">'[8]'!$AV$48</definedName>
    <definedName function="false" hidden="false" localSheetId="10" name="ZalohaCelkem_10" vbProcedure="false">'[8]'!$AV$48</definedName>
    <definedName function="false" hidden="false" localSheetId="10" name="ZalohaCelkem_11" vbProcedure="false">'[8]'!$AV$48</definedName>
    <definedName function="false" hidden="false" localSheetId="10" name="ZalohaCelkem_12" vbProcedure="false">'[8]'!$AV$48</definedName>
    <definedName function="false" hidden="false" localSheetId="10" name="ZalohaCelkem_3" vbProcedure="false">'[8]'!$AW$49</definedName>
    <definedName function="false" hidden="false" localSheetId="10" name="ZalohaCelkem_3_10" vbProcedure="false">'[8]'!$AW$49</definedName>
    <definedName function="false" hidden="false" localSheetId="10" name="ZalohaCelkem_3_11" vbProcedure="false">'[8]'!$AW$49</definedName>
    <definedName function="false" hidden="false" localSheetId="10" name="ZalohaCelkem_3_12" vbProcedure="false">'[8]'!$AW$49</definedName>
    <definedName function="false" hidden="false" localSheetId="10" name="ZalohaCelkem_3_4" vbProcedure="false">'[8]'!$AW$49</definedName>
    <definedName function="false" hidden="false" localSheetId="10" name="ZalohaCelkem_3_5" vbProcedure="false">'[8]'!$AW$49</definedName>
    <definedName function="false" hidden="false" localSheetId="10" name="ZalohaCelkem_3_6" vbProcedure="false">'[8]'!$AW$49</definedName>
    <definedName function="false" hidden="false" localSheetId="10" name="ZalohaCelkem_3_7" vbProcedure="false">'[8]'!$AW$49</definedName>
    <definedName function="false" hidden="false" localSheetId="10" name="ZalohaCelkem_3_9" vbProcedure="false">'[8]'!$AW$49</definedName>
    <definedName function="false" hidden="false" localSheetId="10" name="ZalohaCelkem_4" vbProcedure="false">'[8]'!$AV$48</definedName>
    <definedName function="false" hidden="false" localSheetId="10" name="ZalohaCelkem_4 1" vbProcedure="false">'[8]'!$AW$49</definedName>
    <definedName function="false" hidden="false" localSheetId="10" name="ZalohaCelkem_4_10" vbProcedure="false">'[8]'!$AW$49</definedName>
    <definedName function="false" hidden="false" localSheetId="10" name="ZalohaCelkem_4_11" vbProcedure="false">'[8]'!$AW$49</definedName>
    <definedName function="false" hidden="false" localSheetId="10" name="ZalohaCelkem_4_12" vbProcedure="false">'[8]'!$AW$49</definedName>
    <definedName function="false" hidden="false" localSheetId="10" name="ZalohaCelkem_4_4" vbProcedure="false">'[8]'!$AW$49</definedName>
    <definedName function="false" hidden="false" localSheetId="10" name="ZalohaCelkem_4_5" vbProcedure="false">'[8]'!$AW$49</definedName>
    <definedName function="false" hidden="false" localSheetId="10" name="ZalohaCelkem_4_6" vbProcedure="false">'[8]'!$AW$49</definedName>
    <definedName function="false" hidden="false" localSheetId="10" name="ZalohaCelkem_4_7" vbProcedure="false">'[8]'!$AW$49</definedName>
    <definedName function="false" hidden="false" localSheetId="10" name="ZalohaCelkem_4_9" vbProcedure="false">'[8]'!$AW$49</definedName>
    <definedName function="false" hidden="false" localSheetId="10" name="ZalohaCelkem_5" vbProcedure="false">'[8]'!$AV$48</definedName>
    <definedName function="false" hidden="false" localSheetId="10" name="ZalohaCelkem_5 1" vbProcedure="false">'[8]'!$AW$49</definedName>
    <definedName function="false" hidden="false" localSheetId="10" name="ZalohaCelkem_5_10" vbProcedure="false">'[8]'!$AW$49</definedName>
    <definedName function="false" hidden="false" localSheetId="10" name="ZalohaCelkem_5_11" vbProcedure="false">'[8]'!$AW$49</definedName>
    <definedName function="false" hidden="false" localSheetId="10" name="ZalohaCelkem_5_12" vbProcedure="false">'[8]'!$AW$49</definedName>
    <definedName function="false" hidden="false" localSheetId="10" name="ZalohaCelkem_5_4" vbProcedure="false">'[8]'!$AW$49</definedName>
    <definedName function="false" hidden="false" localSheetId="10" name="ZalohaCelkem_5_5" vbProcedure="false">'[8]'!$AW$49</definedName>
    <definedName function="false" hidden="false" localSheetId="10" name="ZalohaCelkem_5_6" vbProcedure="false">'[8]'!$AW$49</definedName>
    <definedName function="false" hidden="false" localSheetId="10" name="ZalohaCelkem_5_7" vbProcedure="false">'[8]'!$AW$49</definedName>
    <definedName function="false" hidden="false" localSheetId="10" name="ZalohaCelkem_5_9" vbProcedure="false">'[8]'!$AW$49</definedName>
    <definedName function="false" hidden="false" localSheetId="10" name="ZalohaCelkem_6" vbProcedure="false">'[8]'!$AV$48</definedName>
    <definedName function="false" hidden="false" localSheetId="10" name="ZalohaCelkem_7" vbProcedure="false">'[8]'!$AV$48</definedName>
    <definedName function="false" hidden="false" localSheetId="10" name="ZalohaCelkem_9" vbProcedure="false">'[8]'!$AV$48</definedName>
    <definedName function="false" hidden="false" localSheetId="10" name="ZalohaRemove" vbProcedure="false">'[8]'!$A$1:$AT$46</definedName>
    <definedName function="false" hidden="false" localSheetId="10" name="ZalohaRemove_10" vbProcedure="false">'[8]'!$A$1:$AT$46</definedName>
    <definedName function="false" hidden="false" localSheetId="10" name="ZalohaRemove_11" vbProcedure="false">'[8]'!$A$1:$AT$46</definedName>
    <definedName function="false" hidden="false" localSheetId="10" name="ZalohaRemove_12" vbProcedure="false">'[8]'!$A$1:$AT$46</definedName>
    <definedName function="false" hidden="false" localSheetId="10" name="ZalohaRemove_3" vbProcedure="false">'[8]'!$B$2:$AU$47</definedName>
    <definedName function="false" hidden="false" localSheetId="10" name="ZalohaRemove_3_10" vbProcedure="false">'[8]'!$B$2:$AU$47</definedName>
    <definedName function="false" hidden="false" localSheetId="10" name="ZalohaRemove_3_11" vbProcedure="false">'[8]'!$B$2:$AU$47</definedName>
    <definedName function="false" hidden="false" localSheetId="10" name="ZalohaRemove_3_12" vbProcedure="false">'[8]'!$B$2:$AU$47</definedName>
    <definedName function="false" hidden="false" localSheetId="10" name="ZalohaRemove_3_4" vbProcedure="false">'[8]'!$B$2:$AU$47</definedName>
    <definedName function="false" hidden="false" localSheetId="10" name="ZalohaRemove_3_5" vbProcedure="false">'[8]'!$B$2:$AU$47</definedName>
    <definedName function="false" hidden="false" localSheetId="10" name="ZalohaRemove_3_6" vbProcedure="false">'[8]'!$B$2:$AU$47</definedName>
    <definedName function="false" hidden="false" localSheetId="10" name="ZalohaRemove_3_7" vbProcedure="false">'[8]'!$B$2:$AU$47</definedName>
    <definedName function="false" hidden="false" localSheetId="10" name="ZalohaRemove_3_9" vbProcedure="false">'[8]'!$B$2:$AU$47</definedName>
    <definedName function="false" hidden="false" localSheetId="10" name="ZalohaRemove_4" vbProcedure="false">'[8]'!$A$1:$AT$46</definedName>
    <definedName function="false" hidden="false" localSheetId="10" name="ZalohaRemove_4 1" vbProcedure="false">'[8]'!$B$2:$AU$47</definedName>
    <definedName function="false" hidden="false" localSheetId="10" name="ZalohaRemove_4_10" vbProcedure="false">'[8]'!$B$2:$AU$47</definedName>
    <definedName function="false" hidden="false" localSheetId="10" name="ZalohaRemove_4_11" vbProcedure="false">'[8]'!$B$2:$AU$47</definedName>
    <definedName function="false" hidden="false" localSheetId="10" name="ZalohaRemove_4_12" vbProcedure="false">'[8]'!$B$2:$AU$47</definedName>
    <definedName function="false" hidden="false" localSheetId="10" name="ZalohaRemove_4_4" vbProcedure="false">'[8]'!$B$2:$AU$47</definedName>
    <definedName function="false" hidden="false" localSheetId="10" name="ZalohaRemove_4_5" vbProcedure="false">'[8]'!$B$2:$AU$47</definedName>
    <definedName function="false" hidden="false" localSheetId="10" name="ZalohaRemove_4_6" vbProcedure="false">'[8]'!$B$2:$AU$47</definedName>
    <definedName function="false" hidden="false" localSheetId="10" name="ZalohaRemove_4_7" vbProcedure="false">'[8]'!$B$2:$AU$47</definedName>
    <definedName function="false" hidden="false" localSheetId="10" name="ZalohaRemove_4_9" vbProcedure="false">'[8]'!$B$2:$AU$47</definedName>
    <definedName function="false" hidden="false" localSheetId="10" name="ZalohaRemove_5" vbProcedure="false">'[8]'!$A$1:$AT$46</definedName>
    <definedName function="false" hidden="false" localSheetId="10" name="ZalohaRemove_5 1" vbProcedure="false">'[8]'!$B$2:$AU$47</definedName>
    <definedName function="false" hidden="false" localSheetId="10" name="ZalohaRemove_5_10" vbProcedure="false">'[8]'!$B$2:$AU$47</definedName>
    <definedName function="false" hidden="false" localSheetId="10" name="ZalohaRemove_5_11" vbProcedure="false">'[8]'!$B$2:$AU$47</definedName>
    <definedName function="false" hidden="false" localSheetId="10" name="ZalohaRemove_5_12" vbProcedure="false">'[8]'!$B$2:$AU$47</definedName>
    <definedName function="false" hidden="false" localSheetId="10" name="ZalohaRemove_5_4" vbProcedure="false">'[8]'!$B$2:$AU$47</definedName>
    <definedName function="false" hidden="false" localSheetId="10" name="ZalohaRemove_5_5" vbProcedure="false">'[8]'!$B$2:$AU$47</definedName>
    <definedName function="false" hidden="false" localSheetId="10" name="ZalohaRemove_5_6" vbProcedure="false">'[8]'!$B$2:$AU$47</definedName>
    <definedName function="false" hidden="false" localSheetId="10" name="ZalohaRemove_5_7" vbProcedure="false">'[8]'!$B$2:$AU$47</definedName>
    <definedName function="false" hidden="false" localSheetId="10" name="ZalohaRemove_5_9" vbProcedure="false">'[8]'!$B$2:$AU$47</definedName>
    <definedName function="false" hidden="false" localSheetId="10" name="ZalohaRemove_6" vbProcedure="false">'[8]'!$A$1:$AT$46</definedName>
    <definedName function="false" hidden="false" localSheetId="10" name="ZalohaRemove_7" vbProcedure="false">'[8]'!$A$1:$AT$46</definedName>
    <definedName function="false" hidden="false" localSheetId="10" name="ZalohaRemove_9" vbProcedure="false">'[8]'!$A$1:$AT$46</definedName>
    <definedName function="false" hidden="false" localSheetId="10" name="Zaloha_10" vbProcedure="false">'[8]'!$AV$48</definedName>
    <definedName function="false" hidden="false" localSheetId="10" name="Zaloha_11" vbProcedure="false">'[8]'!$AV$48</definedName>
    <definedName function="false" hidden="false" localSheetId="10" name="Zaloha_12" vbProcedure="false">'[8]'!$AV$48</definedName>
    <definedName function="false" hidden="false" localSheetId="10" name="Zaloha_3" vbProcedure="false">'[8]'!$AW$49</definedName>
    <definedName function="false" hidden="false" localSheetId="10" name="Zaloha_3_10" vbProcedure="false">'[8]'!$AW$49</definedName>
    <definedName function="false" hidden="false" localSheetId="10" name="Zaloha_3_11" vbProcedure="false">'[8]'!$AW$49</definedName>
    <definedName function="false" hidden="false" localSheetId="10" name="Zaloha_3_12" vbProcedure="false">'[8]'!$AW$49</definedName>
    <definedName function="false" hidden="false" localSheetId="10" name="Zaloha_3_4" vbProcedure="false">'[8]'!$AW$49</definedName>
    <definedName function="false" hidden="false" localSheetId="10" name="Zaloha_3_5" vbProcedure="false">'[8]'!$AW$49</definedName>
    <definedName function="false" hidden="false" localSheetId="10" name="Zaloha_3_6" vbProcedure="false">'[8]'!$AW$49</definedName>
    <definedName function="false" hidden="false" localSheetId="10" name="Zaloha_3_7" vbProcedure="false">'[8]'!$AW$49</definedName>
    <definedName function="false" hidden="false" localSheetId="10" name="Zaloha_3_9" vbProcedure="false">'[8]'!$AW$49</definedName>
    <definedName function="false" hidden="false" localSheetId="10" name="Zaloha_4" vbProcedure="false">'[8]'!$AV$48</definedName>
    <definedName function="false" hidden="false" localSheetId="10" name="Zaloha_4 1" vbProcedure="false">'[8]'!$AW$49</definedName>
    <definedName function="false" hidden="false" localSheetId="10" name="Zaloha_4_10" vbProcedure="false">'[8]'!$AW$49</definedName>
    <definedName function="false" hidden="false" localSheetId="10" name="Zaloha_4_11" vbProcedure="false">'[8]'!$AW$49</definedName>
    <definedName function="false" hidden="false" localSheetId="10" name="Zaloha_4_12" vbProcedure="false">'[8]'!$AW$49</definedName>
    <definedName function="false" hidden="false" localSheetId="10" name="Zaloha_4_4" vbProcedure="false">'[8]'!$AW$49</definedName>
    <definedName function="false" hidden="false" localSheetId="10" name="Zaloha_4_5" vbProcedure="false">'[8]'!$AW$49</definedName>
    <definedName function="false" hidden="false" localSheetId="10" name="Zaloha_4_6" vbProcedure="false">'[8]'!$AW$49</definedName>
    <definedName function="false" hidden="false" localSheetId="10" name="Zaloha_4_7" vbProcedure="false">'[8]'!$AW$49</definedName>
    <definedName function="false" hidden="false" localSheetId="10" name="Zaloha_4_9" vbProcedure="false">'[8]'!$AW$49</definedName>
    <definedName function="false" hidden="false" localSheetId="10" name="Zaloha_5" vbProcedure="false">'[8]'!$AV$48</definedName>
    <definedName function="false" hidden="false" localSheetId="10" name="Zaloha_5 1" vbProcedure="false">'[8]'!$AW$49</definedName>
    <definedName function="false" hidden="false" localSheetId="10" name="Zaloha_5_10" vbProcedure="false">'[8]'!$AW$49</definedName>
    <definedName function="false" hidden="false" localSheetId="10" name="Zaloha_5_11" vbProcedure="false">'[8]'!$AW$49</definedName>
    <definedName function="false" hidden="false" localSheetId="10" name="Zaloha_5_12" vbProcedure="false">'[8]'!$AW$49</definedName>
    <definedName function="false" hidden="false" localSheetId="10" name="Zaloha_5_4" vbProcedure="false">'[8]'!$AW$49</definedName>
    <definedName function="false" hidden="false" localSheetId="10" name="Zaloha_5_5" vbProcedure="false">'[8]'!$AW$49</definedName>
    <definedName function="false" hidden="false" localSheetId="10" name="Zaloha_5_6" vbProcedure="false">'[8]'!$AW$49</definedName>
    <definedName function="false" hidden="false" localSheetId="10" name="Zaloha_5_7" vbProcedure="false">'[8]'!$AW$49</definedName>
    <definedName function="false" hidden="false" localSheetId="10" name="Zaloha_5_9" vbProcedure="false">'[8]'!$AW$49</definedName>
    <definedName function="false" hidden="false" localSheetId="10" name="Zaloha_6" vbProcedure="false">'[8]'!$AV$48</definedName>
    <definedName function="false" hidden="false" localSheetId="10" name="Zaloha_7" vbProcedure="false">'[8]'!$AV$48</definedName>
    <definedName function="false" hidden="false" localSheetId="10" name="Zaloha_9" vbProcedure="false">'[8]'!$AV$48</definedName>
    <definedName function="false" hidden="false" localSheetId="10" name="ZarucniLhuta" vbProcedure="false">'[8]'!$DW$127</definedName>
    <definedName function="false" hidden="false" localSheetId="10" name="ZarucniLhuta_10" vbProcedure="false">'[8]'!$DW$127</definedName>
    <definedName function="false" hidden="false" localSheetId="10" name="ZarucniLhuta_11" vbProcedure="false">'[8]'!$DW$127</definedName>
    <definedName function="false" hidden="false" localSheetId="10" name="ZarucniLhuta_12" vbProcedure="false">'[8]'!$DW$127</definedName>
    <definedName function="false" hidden="false" localSheetId="10" name="ZarucniLhuta_3" vbProcedure="false">'[8]'!$DX$128</definedName>
    <definedName function="false" hidden="false" localSheetId="10" name="ZarucniLhuta_3_10" vbProcedure="false">'[8]'!$DX$128</definedName>
    <definedName function="false" hidden="false" localSheetId="10" name="ZarucniLhuta_3_11" vbProcedure="false">'[8]'!$DX$128</definedName>
    <definedName function="false" hidden="false" localSheetId="10" name="ZarucniLhuta_3_12" vbProcedure="false">'[8]'!$DX$128</definedName>
    <definedName function="false" hidden="false" localSheetId="10" name="ZarucniLhuta_3_4" vbProcedure="false">'[8]'!$DX$128</definedName>
    <definedName function="false" hidden="false" localSheetId="10" name="ZarucniLhuta_3_5" vbProcedure="false">'[8]'!$DX$128</definedName>
    <definedName function="false" hidden="false" localSheetId="10" name="ZarucniLhuta_3_6" vbProcedure="false">'[8]'!$DX$128</definedName>
    <definedName function="false" hidden="false" localSheetId="10" name="ZarucniLhuta_3_7" vbProcedure="false">'[8]'!$DX$128</definedName>
    <definedName function="false" hidden="false" localSheetId="10" name="ZarucniLhuta_3_9" vbProcedure="false">'[8]'!$DX$128</definedName>
    <definedName function="false" hidden="false" localSheetId="10" name="ZarucniLhuta_4" vbProcedure="false">'[8]'!$DW$127</definedName>
    <definedName function="false" hidden="false" localSheetId="10" name="ZarucniLhuta_4 1" vbProcedure="false">'[8]'!$DX$128</definedName>
    <definedName function="false" hidden="false" localSheetId="10" name="ZarucniLhuta_4_10" vbProcedure="false">'[8]'!$DX$128</definedName>
    <definedName function="false" hidden="false" localSheetId="10" name="ZarucniLhuta_4_11" vbProcedure="false">'[8]'!$DX$128</definedName>
    <definedName function="false" hidden="false" localSheetId="10" name="ZarucniLhuta_4_12" vbProcedure="false">'[8]'!$DX$128</definedName>
    <definedName function="false" hidden="false" localSheetId="10" name="ZarucniLhuta_4_4" vbProcedure="false">'[8]'!$DX$128</definedName>
    <definedName function="false" hidden="false" localSheetId="10" name="ZarucniLhuta_4_5" vbProcedure="false">'[8]'!$DX$128</definedName>
    <definedName function="false" hidden="false" localSheetId="10" name="ZarucniLhuta_4_6" vbProcedure="false">'[8]'!$DX$128</definedName>
    <definedName function="false" hidden="false" localSheetId="10" name="ZarucniLhuta_4_7" vbProcedure="false">'[8]'!$DX$128</definedName>
    <definedName function="false" hidden="false" localSheetId="10" name="ZarucniLhuta_4_9" vbProcedure="false">'[8]'!$DX$128</definedName>
    <definedName function="false" hidden="false" localSheetId="10" name="ZarucniLhuta_5" vbProcedure="false">'[8]'!$DW$127</definedName>
    <definedName function="false" hidden="false" localSheetId="10" name="ZarucniLhuta_5 1" vbProcedure="false">'[8]'!$DX$128</definedName>
    <definedName function="false" hidden="false" localSheetId="10" name="ZarucniLhuta_5_10" vbProcedure="false">'[8]'!$DX$128</definedName>
    <definedName function="false" hidden="false" localSheetId="10" name="ZarucniLhuta_5_11" vbProcedure="false">'[8]'!$DX$128</definedName>
    <definedName function="false" hidden="false" localSheetId="10" name="ZarucniLhuta_5_12" vbProcedure="false">'[8]'!$DX$128</definedName>
    <definedName function="false" hidden="false" localSheetId="10" name="ZarucniLhuta_5_4" vbProcedure="false">'[8]'!$DX$128</definedName>
    <definedName function="false" hidden="false" localSheetId="10" name="ZarucniLhuta_5_5" vbProcedure="false">'[8]'!$DX$128</definedName>
    <definedName function="false" hidden="false" localSheetId="10" name="ZarucniLhuta_5_6" vbProcedure="false">'[8]'!$DX$128</definedName>
    <definedName function="false" hidden="false" localSheetId="10" name="ZarucniLhuta_5_7" vbProcedure="false">'[8]'!$DX$128</definedName>
    <definedName function="false" hidden="false" localSheetId="10" name="ZarucniLhuta_5_9" vbProcedure="false">'[8]'!$DX$128</definedName>
    <definedName function="false" hidden="false" localSheetId="10" name="ZarucniLhuta_6" vbProcedure="false">'[8]'!$DW$127</definedName>
    <definedName function="false" hidden="false" localSheetId="10" name="ZarucniLhuta_7" vbProcedure="false">'[8]'!$DW$127</definedName>
    <definedName function="false" hidden="false" localSheetId="10" name="ZarucniLhuta_9" vbProcedure="false">'[8]'!$DW$127</definedName>
    <definedName function="false" hidden="false" localSheetId="10" name="zavazani_zdiva" vbProcedure="false">'[9]'!$BQ$8:$BQ$7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2" uniqueCount="3319">
  <si>
    <t xml:space="preserve">Vyplňovat pouze takto označená pole</t>
  </si>
  <si>
    <t xml:space="preserve">projektant</t>
  </si>
  <si>
    <t xml:space="preserve">ANTRE s.r.o.</t>
  </si>
  <si>
    <t xml:space="preserve">ZŠ Poláčkova - Rekonstrukce školní kuchyně</t>
  </si>
  <si>
    <t xml:space="preserve">Poláčkova 1067/3, Praha 4, č. parc.: 1256/3, 1256/8 - k.ú. Krč</t>
  </si>
  <si>
    <t xml:space="preserve">S o u p i s   p r a c í   /   r o z p o č e t</t>
  </si>
  <si>
    <t xml:space="preserve">verze 230216</t>
  </si>
  <si>
    <t xml:space="preserve">vyhotovil</t>
  </si>
  <si>
    <t xml:space="preserve">Rekapitulace nákladů </t>
  </si>
  <si>
    <t xml:space="preserve">Náklad v Kč</t>
  </si>
  <si>
    <t xml:space="preserve">Součet</t>
  </si>
  <si>
    <t xml:space="preserve">Celkem</t>
  </si>
  <si>
    <t xml:space="preserve">Cena stavebních prácí a dodávek a zvláště agregovaných položek obsahuje komplexní systémové řešení vč. pomocných prací a materiálů, kotvení, povrchových úprav apod. Specifikace je dána projektovou dokumentaci - nedílnou součástí soupisu prací je výkresová i textová část a specifikace projektové dokumentace pro provedení stavby. </t>
  </si>
  <si>
    <t xml:space="preserve">Součástí ceny za vedlejší a ostatní náklady (VRN) jsou i činnosti níže nespecifikované, které jsou uvedené ve smlouvě o dílo.</t>
  </si>
  <si>
    <t xml:space="preserve">S položkami uvedenými v této specifikaci platí veškeré s nimi spojené práce, které jsou zapotřebí pro provedení kompletní dodávky a to i když nejsou zvlášť uvedeny. Tzn., že veškeré položky patrné z výkazů, výkresů a technických zpráv je třeba v nabídkové ceně  zohlednit a ocenit je jako kompletně vykonané práce včetně materiálu, nářadí a strojů nutných k práci, i když tyto nejsou ve výkazech vypsány zvlášť</t>
  </si>
  <si>
    <t xml:space="preserve">Pokud jsou v této dokumentaci uvedeny konkrétní typy výrobků, jedná se pouze o příklady sloužící pro specifikaci vlastností - technických a uživatelských standardů. Zhotovitel dokumentace výslovně uvádí, že tyto výrobky lze nahradit jinými výrobky stejných technických vlastností - standardů a shodné, nebo vyšší kvality. Stejným způsobem jsou (mohou být) v dokumentaci uvedeni jako příklad informativně i možní, v úvahu přicházející výrobci, nebo dodavatelé.</t>
  </si>
  <si>
    <t xml:space="preserve">Stavební - HSV</t>
  </si>
  <si>
    <t xml:space="preserve">001 - Zemní práce</t>
  </si>
  <si>
    <t xml:space="preserve">002 - Základy</t>
  </si>
  <si>
    <t xml:space="preserve">003 - Svislé konstrukce</t>
  </si>
  <si>
    <t xml:space="preserve">004 - Vodorovné konstrukce</t>
  </si>
  <si>
    <t xml:space="preserve">005 - Komunikace</t>
  </si>
  <si>
    <t xml:space="preserve">006 - Úpravy povrchu, osazení</t>
  </si>
  <si>
    <t xml:space="preserve">009 - Ostatní konstrukce a práce</t>
  </si>
  <si>
    <t xml:space="preserve">094 - Lešení</t>
  </si>
  <si>
    <t xml:space="preserve">096 - Bourání</t>
  </si>
  <si>
    <t xml:space="preserve">099 - Přesun hmot</t>
  </si>
  <si>
    <t xml:space="preserve">Práce a dodávky HSV</t>
  </si>
  <si>
    <t xml:space="preserve">Stavební - PSV</t>
  </si>
  <si>
    <t xml:space="preserve">711 - Izolace proti vodě, vlhkosti a plynům</t>
  </si>
  <si>
    <t xml:space="preserve">713 - Izolace tepelné</t>
  </si>
  <si>
    <t xml:space="preserve">762 - Konstrukce tesařské</t>
  </si>
  <si>
    <t xml:space="preserve">763 - Sádrokartony</t>
  </si>
  <si>
    <t xml:space="preserve">764 - Konstrukce klempířské</t>
  </si>
  <si>
    <t xml:space="preserve">766 - Konstrukce truhlářské</t>
  </si>
  <si>
    <t xml:space="preserve">767 - Konstrukce zámečnické</t>
  </si>
  <si>
    <t xml:space="preserve">771 - Podlahy keramické</t>
  </si>
  <si>
    <t xml:space="preserve">776 - Podlahy povlakové</t>
  </si>
  <si>
    <t xml:space="preserve">777 - Podlahy syntetické</t>
  </si>
  <si>
    <t xml:space="preserve">781 - Obklady keramické</t>
  </si>
  <si>
    <t xml:space="preserve">783 - Nátěry</t>
  </si>
  <si>
    <t xml:space="preserve">784 - Malby</t>
  </si>
  <si>
    <t xml:space="preserve">Práce a dodávky PSV</t>
  </si>
  <si>
    <t xml:space="preserve">HSV + PSV   C E L K E M </t>
  </si>
  <si>
    <t xml:space="preserve">Speciální profese</t>
  </si>
  <si>
    <t xml:space="preserve">720 - Zdravotní instalace </t>
  </si>
  <si>
    <t xml:space="preserve">723 - Vnitřní plynovod</t>
  </si>
  <si>
    <t xml:space="preserve">730 - Vytápění</t>
  </si>
  <si>
    <t xml:space="preserve">736 - Měření a regulace</t>
  </si>
  <si>
    <t xml:space="preserve">740 - Elektroinstalace - silnoproud</t>
  </si>
  <si>
    <t xml:space="preserve">750 - Elektroinstalace - slaboproud</t>
  </si>
  <si>
    <t xml:space="preserve">769 - Vzduchotechnika</t>
  </si>
  <si>
    <t xml:space="preserve">Vzduchotechnický strop</t>
  </si>
  <si>
    <t xml:space="preserve">Gastro vybavení</t>
  </si>
  <si>
    <t xml:space="preserve">Speciální profese  c e l k e m </t>
  </si>
  <si>
    <t xml:space="preserve">ZRN celkem</t>
  </si>
  <si>
    <t xml:space="preserve">Vedlejší a ostatní náklady</t>
  </si>
  <si>
    <t xml:space="preserve">%</t>
  </si>
  <si>
    <r>
      <rPr>
        <u val="single"/>
        <sz val="10"/>
        <rFont val="Arial"/>
        <family val="2"/>
        <charset val="238"/>
      </rPr>
      <t xml:space="preserve">Zařízení staveniště (ZS)</t>
    </r>
    <r>
      <rPr>
        <sz val="10"/>
        <rFont val="Arial Narrow"/>
        <family val="2"/>
        <charset val="238"/>
      </rPr>
      <t xml:space="preserve"> - </t>
    </r>
    <r>
      <rPr>
        <i val="true"/>
        <sz val="10"/>
        <rFont val="Arial Narrow"/>
        <family val="2"/>
        <charset val="238"/>
      </rPr>
      <t xml:space="preserve">Náklady na zařízení staveniště (kanceláře, šatny, sklady a hygienické zázemí). Udržování a uvedení prostor ZS do původního stavu. Úplata za využívané energie a vodu. Oplocení staveniště i ZS. Oddělení interiéru školy od stavby</t>
    </r>
  </si>
  <si>
    <r>
      <rPr>
        <u val="single"/>
        <sz val="10"/>
        <rFont val="Arial"/>
        <family val="2"/>
        <charset val="238"/>
      </rPr>
      <t xml:space="preserve">Provozní vlivy</t>
    </r>
    <r>
      <rPr>
        <i val="true"/>
        <sz val="10"/>
        <rFont val="Arial Narrow"/>
        <family val="2"/>
        <charset val="238"/>
      </rPr>
      <t xml:space="preserve"> - Ztížení provádění stavebních a montážních prací způsobené provozem ZŠ v průběhu prací. (např. vynucené přestávky v práci během výuky)</t>
    </r>
  </si>
  <si>
    <r>
      <rPr>
        <u val="single"/>
        <sz val="10"/>
        <rFont val="Arial"/>
        <family val="2"/>
        <charset val="238"/>
      </rPr>
      <t xml:space="preserve">Ztížené výrobní a dopravní podmínky</t>
    </r>
    <r>
      <rPr>
        <sz val="10"/>
        <rFont val="Arial Narrow"/>
        <family val="2"/>
        <charset val="238"/>
      </rPr>
      <t xml:space="preserve"> </t>
    </r>
    <r>
      <rPr>
        <i val="true"/>
        <sz val="10"/>
        <rFont val="Arial Narrow"/>
        <family val="2"/>
        <charset val="238"/>
      </rPr>
      <t xml:space="preserve">- Čištění znečištěných komunikací, parkování a skládání materiálu, …, omezení pracovní doby dle podmínek uvedených ve vyjádřeních DOSS a PD (Průvodní zpráva a Souhrnná technická zpráva)</t>
    </r>
  </si>
  <si>
    <r>
      <rPr>
        <u val="single"/>
        <sz val="10"/>
        <rFont val="Arial"/>
        <family val="2"/>
        <charset val="238"/>
      </rPr>
      <t xml:space="preserve">Inženýrská a kompletační činnost</t>
    </r>
    <r>
      <rPr>
        <sz val="10"/>
        <rFont val="Arial"/>
        <family val="2"/>
        <charset val="238"/>
      </rPr>
      <t xml:space="preserve"> </t>
    </r>
    <r>
      <rPr>
        <i val="true"/>
        <sz val="10"/>
        <rFont val="Arial Narrow"/>
        <family val="2"/>
        <charset val="238"/>
      </rPr>
      <t xml:space="preserve">- Kompletace dodávky a její koordinace. Zhotovení HMG prací, výrobní dok., technologických postupů prací, PD skutečného provedení všech profesí. Součinnost s technickým dozorem stavby a s koordinátorem BOZP. Převzetí a předání staveniště. Zaškolení obsluhy. Inženýrská činnost potřebná k vydání kolaudačního souhlasu (jednání s DOSS, zajištění dokladů pro kolaudaci: prohlášení, revize, tlakové zkoušky, měření, ....). Předání stavby do užívání. </t>
    </r>
  </si>
  <si>
    <t xml:space="preserve">Ostatní náklady  c e l k e m </t>
  </si>
  <si>
    <t xml:space="preserve">C E L K E M </t>
  </si>
  <si>
    <t xml:space="preserve">DPH 15%</t>
  </si>
  <si>
    <t xml:space="preserve">DPH 21%</t>
  </si>
  <si>
    <t xml:space="preserve">DPH celkem</t>
  </si>
  <si>
    <t xml:space="preserve">OBJEKT CELKEM</t>
  </si>
  <si>
    <t xml:space="preserve">Datum:</t>
  </si>
  <si>
    <t xml:space="preserve">Zpracoval:</t>
  </si>
  <si>
    <t xml:space="preserve">Pol.č.</t>
  </si>
  <si>
    <t xml:space="preserve">kód pol.</t>
  </si>
  <si>
    <t xml:space="preserve">text položky</t>
  </si>
  <si>
    <t xml:space="preserve">m.j.</t>
  </si>
  <si>
    <t xml:space="preserve">výměra</t>
  </si>
  <si>
    <t xml:space="preserve">Kč/m.j.</t>
  </si>
  <si>
    <t xml:space="preserve">Kč</t>
  </si>
  <si>
    <t xml:space="preserve">t/m.j.</t>
  </si>
  <si>
    <t xml:space="preserve">T</t>
  </si>
  <si>
    <t xml:space="preserve">suť/m.j.</t>
  </si>
  <si>
    <t xml:space="preserve">Suť</t>
  </si>
  <si>
    <t xml:space="preserve">Díl:</t>
  </si>
  <si>
    <t xml:space="preserve">001</t>
  </si>
  <si>
    <t xml:space="preserve">Zemní práce</t>
  </si>
  <si>
    <r>
      <rPr>
        <sz val="10"/>
        <color rgb="FF000000"/>
        <rFont val="Arial"/>
        <family val="2"/>
        <charset val="238"/>
      </rPr>
      <t xml:space="preserve">Rozebrání dlažeb z betonových dlaždic komunikací pro pěší ručně - </t>
    </r>
    <r>
      <rPr>
        <b val="true"/>
        <i val="true"/>
        <sz val="10"/>
        <color rgb="FF000000"/>
        <rFont val="Arial"/>
        <family val="2"/>
        <charset val="238"/>
      </rPr>
      <t xml:space="preserve">do suti</t>
    </r>
  </si>
  <si>
    <t xml:space="preserve">m2</t>
  </si>
  <si>
    <t xml:space="preserve">okap chodníček</t>
  </si>
  <si>
    <t xml:space="preserve"> =0,50*(22,0+18,0)</t>
  </si>
  <si>
    <t xml:space="preserve">dlažba 400/400</t>
  </si>
  <si>
    <t xml:space="preserve"> =0,1*17</t>
  </si>
  <si>
    <r>
      <rPr>
        <sz val="10"/>
        <color rgb="FF000000"/>
        <rFont val="Arial"/>
        <family val="2"/>
        <charset val="238"/>
      </rPr>
      <t xml:space="preserve">Rozebrání dlažeb z betonových dlaždic komunik pro pěší ručně - </t>
    </r>
    <r>
      <rPr>
        <b val="true"/>
        <i val="true"/>
        <sz val="10"/>
        <color rgb="FF000000"/>
        <rFont val="Arial"/>
        <family val="2"/>
        <charset val="238"/>
      </rPr>
      <t xml:space="preserve">zpětné použití 90%</t>
    </r>
  </si>
  <si>
    <t xml:space="preserve"> =0,9*17</t>
  </si>
  <si>
    <r>
      <rPr>
        <sz val="10"/>
        <rFont val="Arial"/>
        <family val="2"/>
        <charset val="238"/>
      </rPr>
      <t xml:space="preserve">Rozebrání dlažeb vozovek ze zámkové dlažby s ložem z kameniva strojně pl přes 50 do 200 m2 -</t>
    </r>
    <r>
      <rPr>
        <b val="true"/>
        <i val="true"/>
        <sz val="10"/>
        <rFont val="Arial"/>
        <family val="2"/>
        <charset val="238"/>
      </rPr>
      <t xml:space="preserve"> do suti  20%  K13</t>
    </r>
  </si>
  <si>
    <t xml:space="preserve">zámk dl - suť</t>
  </si>
  <si>
    <t xml:space="preserve"> =73,0*0,2</t>
  </si>
  <si>
    <t xml:space="preserve">113106271-R01</t>
  </si>
  <si>
    <r>
      <rPr>
        <sz val="10"/>
        <rFont val="Arial"/>
        <family val="2"/>
        <charset val="238"/>
      </rPr>
      <t xml:space="preserve">Rozebrání dlažeb vozovek ze zámkové dlažby s ložem z kameniva strojně pl přes 50 do 200 m2 - </t>
    </r>
    <r>
      <rPr>
        <b val="true"/>
        <i val="true"/>
        <sz val="10"/>
        <rFont val="Arial"/>
        <family val="2"/>
        <charset val="238"/>
      </rPr>
      <t xml:space="preserve">zpětné použití  80%  K13</t>
    </r>
  </si>
  <si>
    <t xml:space="preserve">zámk dl - zpět</t>
  </si>
  <si>
    <t xml:space="preserve"> =73,0*0,8</t>
  </si>
  <si>
    <t xml:space="preserve">Odstranění podkladu z kameniva těženého tl do 100 mm při překopech ručně</t>
  </si>
  <si>
    <t xml:space="preserve"> =20,0</t>
  </si>
  <si>
    <t xml:space="preserve"> =17,0</t>
  </si>
  <si>
    <t xml:space="preserve">Odstranění podkladu z kameniva drceného tl přes 300 do 400 mm ručně</t>
  </si>
  <si>
    <t xml:space="preserve">zámk dl  K13</t>
  </si>
  <si>
    <t xml:space="preserve"> =73,0</t>
  </si>
  <si>
    <t xml:space="preserve">113202111</t>
  </si>
  <si>
    <t xml:space="preserve">Vytrhání obrub krajníků obrubníků stojatých</t>
  </si>
  <si>
    <t xml:space="preserve">m</t>
  </si>
  <si>
    <t xml:space="preserve"> =28,0+17,0</t>
  </si>
  <si>
    <t xml:space="preserve">Bourání zdiva z žb nebo předpjatého betonu v odkopávkách nebo prokopávkách strojně</t>
  </si>
  <si>
    <t xml:space="preserve">m3</t>
  </si>
  <si>
    <t xml:space="preserve">š VZT pod teren</t>
  </si>
  <si>
    <t xml:space="preserve"> =0,3*2,7*(1,8+0,77)+0,18*(1,8*0,77)</t>
  </si>
  <si>
    <t xml:space="preserve">angl dvorek</t>
  </si>
  <si>
    <t xml:space="preserve"> =0,3*2,35*(2,15+0,6*2)+0,3*(2,15*0,6)</t>
  </si>
  <si>
    <t xml:space="preserve">základ zídka</t>
  </si>
  <si>
    <t xml:space="preserve"> =0,8*0,4*1,8</t>
  </si>
  <si>
    <t xml:space="preserve">revizní šachta</t>
  </si>
  <si>
    <t xml:space="preserve"> =0,15*0,8*2*(0,65+1)+(0,2+0,1)*(0,65*1)</t>
  </si>
  <si>
    <t xml:space="preserve">lapol</t>
  </si>
  <si>
    <t xml:space="preserve"> =0,2*(2,8*1,5)*2+0,2*(2,8*1,5)*2+0,2*(1,1*1,3)*3</t>
  </si>
  <si>
    <t xml:space="preserve">Sejmutí ornice plochy do 100 m2 tl vrstvy do 200 mm strojně</t>
  </si>
  <si>
    <t xml:space="preserve">dlažby</t>
  </si>
  <si>
    <t xml:space="preserve"> =(16,365*2,8)+(1,5*4,5+2,2*3,2+2,4*4,5+2,7*2,4)</t>
  </si>
  <si>
    <t xml:space="preserve">původní lapol</t>
  </si>
  <si>
    <t xml:space="preserve"> =1,1*(2,8*1,5)</t>
  </si>
  <si>
    <t xml:space="preserve">nový lapol</t>
  </si>
  <si>
    <t xml:space="preserve"> =1,1*(1*1,8+2,44*1,8+0,6*5,4)</t>
  </si>
  <si>
    <t xml:space="preserve">Hloubení jam nezapažených v hornině třídy těžitelnosti I skup 3 objem do 50 m3 strojně</t>
  </si>
  <si>
    <t xml:space="preserve"> =0,2*(2,8*1,5)</t>
  </si>
  <si>
    <t xml:space="preserve">Hloubení jam zapažených v hornině třídy těžitelnosti I skup 3 objem do 50 m3 strojně</t>
  </si>
  <si>
    <t xml:space="preserve"> =3,1*(1*1,8+1,25*1,9)+1,55*(1,9*1,5)</t>
  </si>
  <si>
    <t xml:space="preserve"> =2,5*(1*3,45)-2,3*(2,15*0,6)+0,8*(0,986*1)</t>
  </si>
  <si>
    <t xml:space="preserve"> =(2,6-0,2)*(1*1,8)+1,85*(2,44*1,8)</t>
  </si>
  <si>
    <t xml:space="preserve">Hloubení nezapažených rýh šířky do 800 mm v soudržných horninách třídy těžitelnosti I skupiny 3 ručně</t>
  </si>
  <si>
    <t xml:space="preserve">základy</t>
  </si>
  <si>
    <t xml:space="preserve"> =0,7*(0,5*2,15)*4+1,2*0,4*(4,5+0,625)+0,7*(0,6*1,45+0,45*0,55)</t>
  </si>
  <si>
    <t xml:space="preserve">angl dvorek </t>
  </si>
  <si>
    <t xml:space="preserve"> =0,91*0,8*(1,4*2+14,8-0,5*4)</t>
  </si>
  <si>
    <t xml:space="preserve"> =(0,85-0,2)*0,6*5,4</t>
  </si>
  <si>
    <t xml:space="preserve">Hloubení zapažených rýh š do 2000 mm v hornině třídy těžitelnosti I skupiny 3 objem do 20 m3</t>
  </si>
  <si>
    <t xml:space="preserve">teplovod </t>
  </si>
  <si>
    <t xml:space="preserve"> =1,3*(0,6*16)</t>
  </si>
  <si>
    <t xml:space="preserve">Vykopávky v uzavřených prostorách v hornině tř. 1 až 4</t>
  </si>
  <si>
    <t xml:space="preserve">1.p.p.</t>
  </si>
  <si>
    <t xml:space="preserve"> =0,27*((1,05*1,35)+0,9*(5,45+4,1+2,1)+1,3*(4,7+5,8+2,6+5,2+4,3))</t>
  </si>
  <si>
    <t xml:space="preserve"> =0,27*(5,3*3,9-3,2*2,5)</t>
  </si>
  <si>
    <t xml:space="preserve">151101201</t>
  </si>
  <si>
    <t xml:space="preserve">Zřízení příložného pažení stěn výkopu hl do 4 m</t>
  </si>
  <si>
    <t xml:space="preserve">jáma</t>
  </si>
  <si>
    <t xml:space="preserve"> =3,1*3,15+1,55*(1,5+1,9)</t>
  </si>
  <si>
    <t xml:space="preserve"> =2,5*(1+3,45)+0,8*(0,986+1)</t>
  </si>
  <si>
    <t xml:space="preserve"> =2,6*2*(3,44+1,8)</t>
  </si>
  <si>
    <t xml:space="preserve">Odstranění příložného pažení stěn hl do 4 m</t>
  </si>
  <si>
    <t xml:space="preserve">Zřízení rozepření stěn při pažení příložném hl do 4 m</t>
  </si>
  <si>
    <t xml:space="preserve"> =2,6*(1*1,8)+1,85*(2,44*1,8)</t>
  </si>
  <si>
    <t xml:space="preserve">Odstranění rozepření stěn při pažení příložném hl do 4 m</t>
  </si>
  <si>
    <t xml:space="preserve">Zřízení příložného pažení a rozepření stěn rýh do 20 m2 hl do 2 m při překopech inženýrských sítí</t>
  </si>
  <si>
    <t xml:space="preserve"> =1,3*2*(16+0,6)</t>
  </si>
  <si>
    <t xml:space="preserve">Odstranění příložného pažení a rozepření stěn rýh do 20 m2 hl do 2 m při překopech inženýrských sítí</t>
  </si>
  <si>
    <t xml:space="preserve">Svislé přemístění výkopku z horniny třídy těžitelnosti I skupiny 1 až 3 hl výkopu přes 3 do 6 m nošením</t>
  </si>
  <si>
    <t xml:space="preserve">v uzavř prostor</t>
  </si>
  <si>
    <t xml:space="preserve">zapaž výkop</t>
  </si>
  <si>
    <t xml:space="preserve"> =3,1*(1*1,8+1,25*1,9)</t>
  </si>
  <si>
    <t xml:space="preserve"> =2,4*(1*1,8)+1,85*(2,44*1,8)</t>
  </si>
  <si>
    <t xml:space="preserve">Vodorovné přemístění přes 9 000 do 10000 m výkopku/sypaniny z horniny třídy těžitelnosti I skupiny 1 až 3</t>
  </si>
  <si>
    <t xml:space="preserve"> =14,57+12,48+19,72+36,25+0,84-60,48</t>
  </si>
  <si>
    <t xml:space="preserve">Poplatek za uložení na skládce (skládkovné) zeminy a kamení kód odpadu 17 05 04</t>
  </si>
  <si>
    <t xml:space="preserve">t</t>
  </si>
  <si>
    <t xml:space="preserve"> =1,808*23,38</t>
  </si>
  <si>
    <t xml:space="preserve">Zásyp jam, šachet rýh nebo kolem objektů sypaninou se zhutněním</t>
  </si>
  <si>
    <t xml:space="preserve">angl dvorek zruš</t>
  </si>
  <si>
    <t xml:space="preserve">angl dvorek malý</t>
  </si>
  <si>
    <t xml:space="preserve"> =(2,25*3,4*1+0,55*1*1)-(1,3*0,6*1,4)</t>
  </si>
  <si>
    <t xml:space="preserve">VZT jedn</t>
  </si>
  <si>
    <t xml:space="preserve"> =(2,8*0,5*3,2)+(2,3*0,5*1,4)+(0,95*1,465*1,8)+(0,82*0,5*1,8)</t>
  </si>
  <si>
    <t xml:space="preserve"> =(1,9-0,2)*(2,8*1,5)</t>
  </si>
  <si>
    <t xml:space="preserve">Rozprostření ornice tl vrstvy do 200 mm v rovině nebo ve svahu do 1:5 ručně</t>
  </si>
  <si>
    <t xml:space="preserve"> =(0,7*2,1)/2*(17,3+1+3,6)+(1,5*4+2,7*10,1+0,4*4,7)+(1,5*14,5)</t>
  </si>
  <si>
    <t xml:space="preserve">Úprava pláně v hornině třídy těžitelnosti I skupiny 1 až 3 se zhutněním strojně</t>
  </si>
  <si>
    <t xml:space="preserve"> =(70+6+11+2)+73+2,5+17</t>
  </si>
  <si>
    <t xml:space="preserve">Založení parkového trávníku travním kobercem pl do 1000 m2 v rovině a ve svahu do 1:5</t>
  </si>
  <si>
    <r>
      <rPr>
        <sz val="10"/>
        <rFont val="Arial"/>
        <family val="2"/>
        <charset val="238"/>
      </rPr>
      <t xml:space="preserve">Plošná úprava terénu do 500 m2 zemina tř 1 až 4 nerovnosti do 100 mm v rovinně a svahu do 1:5  -</t>
    </r>
    <r>
      <rPr>
        <i val="true"/>
        <sz val="10"/>
        <rFont val="Arial"/>
        <family val="2"/>
        <charset val="238"/>
      </rPr>
      <t xml:space="preserve"> drobná modelace terénu</t>
    </r>
  </si>
  <si>
    <t xml:space="preserve">Ochrana kmene průměru přes 500 do 700 mm bedněním výšky do 2 m</t>
  </si>
  <si>
    <t xml:space="preserve">ks</t>
  </si>
  <si>
    <t xml:space="preserve">Zalití rostlin vodou plocha do 20 m2</t>
  </si>
  <si>
    <t xml:space="preserve">S</t>
  </si>
  <si>
    <t xml:space="preserve">Celkem za 001</t>
  </si>
  <si>
    <t xml:space="preserve">Celkem za 002</t>
  </si>
  <si>
    <t xml:space="preserve">Základy</t>
  </si>
  <si>
    <t xml:space="preserve">Polštáře zhutněné pod základy ze štěrkopísku tříděného</t>
  </si>
  <si>
    <r>
      <rPr>
        <sz val="10"/>
        <color rgb="FF000000"/>
        <rFont val="Arial"/>
        <family val="2"/>
        <charset val="238"/>
      </rPr>
      <t xml:space="preserve">Základové desky z betonu tř. c 16/20 -</t>
    </r>
    <r>
      <rPr>
        <i val="true"/>
        <sz val="10"/>
        <color rgb="FF000000"/>
        <rFont val="Arial"/>
        <family val="2"/>
        <charset val="238"/>
      </rPr>
      <t xml:space="preserve"> podkladní beton</t>
    </r>
  </si>
  <si>
    <t xml:space="preserve">K6 -šachta VZT</t>
  </si>
  <si>
    <t xml:space="preserve"> =0,05*(1,85*3,15+2*1,85)</t>
  </si>
  <si>
    <t xml:space="preserve">revizní š</t>
  </si>
  <si>
    <t xml:space="preserve"> =0,05*(1*1,3)</t>
  </si>
  <si>
    <t xml:space="preserve">Základové pásy z betonu tř. C 16/20</t>
  </si>
  <si>
    <t xml:space="preserve"> =0,68*(0,5*2,15)*4+0,74*0,15*(1+0,45)</t>
  </si>
  <si>
    <t xml:space="preserve">Základové pásy z betonu tř. C 20/25</t>
  </si>
  <si>
    <t xml:space="preserve"> =0,5*0,4*(4,5+0,625)+0,6*(0,6*1,45+0,45*0,55)</t>
  </si>
  <si>
    <t xml:space="preserve">Zřízení bednění základových pasů rovného</t>
  </si>
  <si>
    <t xml:space="preserve"> =0,74*2*(1+0,45)</t>
  </si>
  <si>
    <t xml:space="preserve">Odstranění bednění základových pasů rovného</t>
  </si>
  <si>
    <t xml:space="preserve">Základová zeď tl přes 200 do 250 mm z tvárnic ztraceného bednění včetně výplně z betonu tř. C 12/15  </t>
  </si>
  <si>
    <t xml:space="preserve">zídky</t>
  </si>
  <si>
    <t xml:space="preserve"> =0,52*(4,5+0,625)+0,75*1,15+(0,25*2*4)</t>
  </si>
  <si>
    <t xml:space="preserve">Výztuž základových zdí nosných betonářskou ocelí 10 505 </t>
  </si>
  <si>
    <t xml:space="preserve"> =1,1*0,006*5,53</t>
  </si>
  <si>
    <t xml:space="preserve">Trn z betonářské oceli včetně zainjektování D od 16 do 20 mm l přes 0,4 do 3 m</t>
  </si>
  <si>
    <t xml:space="preserve"> =4*4</t>
  </si>
  <si>
    <t xml:space="preserve">polopříčky</t>
  </si>
  <si>
    <t xml:space="preserve"> =3+6</t>
  </si>
  <si>
    <t xml:space="preserve">Postupná podezdívka základového zdiva cihlami betonovými na MC</t>
  </si>
  <si>
    <t xml:space="preserve">výměra viz výkr č. 07</t>
  </si>
  <si>
    <t xml:space="preserve">003</t>
  </si>
  <si>
    <t xml:space="preserve">Svislé konstrukce</t>
  </si>
  <si>
    <t xml:space="preserve">Zazdívka otvorů pl přes 0,0225 do 0,09 m2 ve zdivu nadzákladovém cihlami pálenými tl přes 300 do 450 mm</t>
  </si>
  <si>
    <t xml:space="preserve"> =7+4</t>
  </si>
  <si>
    <t xml:space="preserve">Zazdívka otvorů pl přes 1 do 4 m2 ve zdivu nadzáklad cihlami pálenými na MC</t>
  </si>
  <si>
    <t xml:space="preserve"> =0,45*(1,46*1,8)</t>
  </si>
  <si>
    <t xml:space="preserve">Nosná zeď tl 150 mm z hladkých tvárnic ztraceného bednění včetně výplně z betonu tř. C 16/20</t>
  </si>
  <si>
    <t xml:space="preserve"> =2,2*(2,9+1,5)</t>
  </si>
  <si>
    <t xml:space="preserve">Výztuž nosných zdí betonářskou ocelí 10 505  </t>
  </si>
  <si>
    <t xml:space="preserve"> =1,1*0,006*9,68</t>
  </si>
  <si>
    <t xml:space="preserve">Vyzdívka mezi nosníky z cihel pálených na mc</t>
  </si>
  <si>
    <t xml:space="preserve"> =0,15*(0,2*1,6)*2+0,2*(0,6*1,95)</t>
  </si>
  <si>
    <t xml:space="preserve">Válcované nosníky do č.12 dodatečně osazované do připravených otvorů</t>
  </si>
  <si>
    <t xml:space="preserve">I č. 120</t>
  </si>
  <si>
    <t xml:space="preserve"> =1,1*0,0111*1,4*2*2</t>
  </si>
  <si>
    <t xml:space="preserve">Válcované nosníky č.14 až 22 dodatečně osazované do připravených otvorů</t>
  </si>
  <si>
    <t xml:space="preserve">I č. 160</t>
  </si>
  <si>
    <t xml:space="preserve"> =1,1*0,0179*1,75*4</t>
  </si>
  <si>
    <t xml:space="preserve">Překlad keramický vysoký v 238 mm dl 2250 mm</t>
  </si>
  <si>
    <t xml:space="preserve">317000000-R01</t>
  </si>
  <si>
    <t xml:space="preserve">Tepelná izolace mezi překlady jakékoliv výšky z XPS tl 120 mm</t>
  </si>
  <si>
    <t xml:space="preserve"> =1,05*0,25*2,4</t>
  </si>
  <si>
    <t xml:space="preserve">Zazdívka otvorů pl do 0,0225 m2 ve zdivu nadzákladovém cihlami pálenými tl přes 450 do 600 mm</t>
  </si>
  <si>
    <t xml:space="preserve">310231055.WNR</t>
  </si>
  <si>
    <t xml:space="preserve">Zazdívka otvorů ve zdivu nadzákladovém pl přes 1 do 4 m2 broušenými cihlami, tl. 300 mm, pevnost P15</t>
  </si>
  <si>
    <t xml:space="preserve">tl. 600 mm</t>
  </si>
  <si>
    <t xml:space="preserve"> =2*(0,3*1+0,29*0,9+1,6*2)</t>
  </si>
  <si>
    <t xml:space="preserve">Zazdívka otvorů v příčkách nebo stěnách pl přes 0,09 do 0,25 m2 cihlami plnými tl přes 100 mm</t>
  </si>
  <si>
    <t xml:space="preserve">Zazdívka otvorů v příčkách nebo stěnách pl přes 1 do 4 m2 cp tl přes 100 mm</t>
  </si>
  <si>
    <t xml:space="preserve">výměra viz výkr. č. B02</t>
  </si>
  <si>
    <t xml:space="preserve">Stěny nosné ze ŽB tř. C 20/25</t>
  </si>
  <si>
    <t xml:space="preserve">sokly v 100 mm</t>
  </si>
  <si>
    <t xml:space="preserve"> =(0,1+0,11)*0,1*(0,65*2+0,45*7+1,45*8+4,175*2+0,55*2+1,85*2+0,56)</t>
  </si>
  <si>
    <t xml:space="preserve"> =(0,1+0,11)*0,1*(1,615*2+0,5*4+1,64*2+4,1*2+0,765+3,3+5,3+3,1+1,5*2)</t>
  </si>
  <si>
    <t xml:space="preserve"> =(0,1+0,11)*0,1*(2,125*2+2,415*2+1,38*4+2,2*2+0,45*4+1,3*2+1,52*2)</t>
  </si>
  <si>
    <t xml:space="preserve">sokly v 150 mm</t>
  </si>
  <si>
    <t xml:space="preserve"> =(0,15+0,11)*0,1*(0,53*4+1,39+1,68+1,98*2+0,72)</t>
  </si>
  <si>
    <t xml:space="preserve">š 125, 205, 215</t>
  </si>
  <si>
    <t xml:space="preserve"> =(0,15+0,11)*0,125*0,6+(0,15+0,11)*0,205*0,58+(0,15+0,11)*0,215*1,95</t>
  </si>
  <si>
    <t xml:space="preserve">Stěny nosné ze ŽB tř. C 30/37 </t>
  </si>
  <si>
    <t xml:space="preserve">šachta VZT celá</t>
  </si>
  <si>
    <t xml:space="preserve"> =0,25*(1,2*2,4+1,71*1,35)+0,25*(3,24*2,65)+0,25*0,92*(1,715+1,1)+0,25*(2,32*1,1)</t>
  </si>
  <si>
    <t xml:space="preserve"> =0,2*(1,3*1)+0,2*0,6*2*(1,3+0,6)</t>
  </si>
  <si>
    <t xml:space="preserve">Zřízení oboustranného bednění nosných stěn</t>
  </si>
  <si>
    <t xml:space="preserve"> =3,49*(4,115+1,205)</t>
  </si>
  <si>
    <t xml:space="preserve"> =0,8*2*(1+1,3)</t>
  </si>
  <si>
    <t xml:space="preserve"> =(0,1+0,11)*(0,65*2+0,45*7+1,45*8+4,175*2+0,55*2+1,85*2+0,56)*1,05</t>
  </si>
  <si>
    <t xml:space="preserve"> =(0,1+0,11)*(1,615*2+0,5*4+1,64*2+4,1*2+0,765+3,3+5,3+3,1+1,5*2)*1,05</t>
  </si>
  <si>
    <t xml:space="preserve"> =(0,1+0,11)*(2,125*2+2,415*2+1,38*4+2,2*2+0,45*4+1,3*2+1,52*2)*1,05</t>
  </si>
  <si>
    <t xml:space="preserve"> =(0,15+0,11)*(0,53*4+1,39+1,68+1,98*2+0,72)*1,05</t>
  </si>
  <si>
    <t xml:space="preserve"> =((0,15+0,11)*0,6+(0,15+0,11)*0,58+(0,15+0,11)*1,95)*1,05</t>
  </si>
  <si>
    <t xml:space="preserve">Odstranění oboustranného bednění nosných stěn</t>
  </si>
  <si>
    <t xml:space="preserve">Výztuž stěn betonářskou ocelí 10 505</t>
  </si>
  <si>
    <t xml:space="preserve"> =0,334</t>
  </si>
  <si>
    <t xml:space="preserve"> =0,02</t>
  </si>
  <si>
    <t xml:space="preserve">Výztuž stěn svařovanými sítěmi</t>
  </si>
  <si>
    <t xml:space="preserve"> =1,1*0,00444*(0,1+0,11)*(0,65*2+0,45*7+1,45*8+4,175*2+0,55*2+1,85*2+0,56)</t>
  </si>
  <si>
    <t xml:space="preserve"> =1,1*0,0044*(0,1+0,11)*(1,615*2+0,5*4+1,64*2+4,1*2+0,765+3,3+5,3+3,1+1,5*2)</t>
  </si>
  <si>
    <t xml:space="preserve"> =1,1*0,00444*(0,1+0,11)*(2,125*2+2,415*2+1,38*4+2,2*2+0,45*4+1,3*2+1,52*2)</t>
  </si>
  <si>
    <t xml:space="preserve"> =1,1*0,00444*(0,15+0,11)*(0,53*4+1,39+1,68+1,98*2+0,72)</t>
  </si>
  <si>
    <t xml:space="preserve"> =1,1*0,00444*((0,15+0,11)*0,6+(0,15+0,11)*0,58+(0,15+0,11)*1,95)</t>
  </si>
  <si>
    <t xml:space="preserve">Plentování jednostranné v do 200 mm válcovaných nosníků cihlami</t>
  </si>
  <si>
    <t xml:space="preserve"> =0,15*(1,6*2*2)+0,2*(1,95*2)</t>
  </si>
  <si>
    <t xml:space="preserve">Příčka z pórobetonových hladkých tvárnic na tenkovrstvou maltu tl 75 mm</t>
  </si>
  <si>
    <t xml:space="preserve"> =3,65*(0,65*2+0,32+1,3+0,3+0,45+0,75)</t>
  </si>
  <si>
    <t xml:space="preserve">Příčka z pórobetonových hladkých tvárnic na tenkovrstvou maltu tl 100 mm</t>
  </si>
  <si>
    <t xml:space="preserve"> =3,65*(0,7*2+1,95+1,15+0,3+1,5)</t>
  </si>
  <si>
    <t xml:space="preserve">Ukotvení příček montážní polyuretanovou pěnou tl příčky do 100 mm</t>
  </si>
  <si>
    <t xml:space="preserve">úprava 230216</t>
  </si>
  <si>
    <t xml:space="preserve"> =(0,65*2+0,32+1,3+0,3+0,45+0,75)+(0,7*2+1,95+1,15+0,3+1,5)</t>
  </si>
  <si>
    <t xml:space="preserve">Ukotvení příček k cihelným konstrukcím plochými kotvami</t>
  </si>
  <si>
    <t xml:space="preserve"> =3,65*(13*2)</t>
  </si>
  <si>
    <t xml:space="preserve">Přizdívka z tvárnic z autoklávovaného pórobetonu, tl. 100 mm</t>
  </si>
  <si>
    <t xml:space="preserve"> =(1,75*1,45)*3</t>
  </si>
  <si>
    <t xml:space="preserve">Přizdívka z tvárnic z autoklávovaného pórobetonu, tl. 150 mm</t>
  </si>
  <si>
    <t xml:space="preserve"> =(1,4*4,1)</t>
  </si>
  <si>
    <t xml:space="preserve">Celkem za 003</t>
  </si>
  <si>
    <t xml:space="preserve">Svislé konstrukce </t>
  </si>
  <si>
    <t xml:space="preserve">004</t>
  </si>
  <si>
    <t xml:space="preserve">Vodorovné konstrukce</t>
  </si>
  <si>
    <t xml:space="preserve">Montáž prefabrikovaných ŽB stropů ze stropních desek dl do 900 mm</t>
  </si>
  <si>
    <t xml:space="preserve">kus</t>
  </si>
  <si>
    <t xml:space="preserve"> =7+43</t>
  </si>
  <si>
    <t xml:space="preserve">Montáž prefabrikovaných ŽB stropů ze stropních desek dl přes 900 do 1800 mm</t>
  </si>
  <si>
    <t xml:space="preserve"> =(13+18)+19</t>
  </si>
  <si>
    <t xml:space="preserve">41200000-R01</t>
  </si>
  <si>
    <t xml:space="preserve">Deska stropní vylehčená H = 90 mm PZD  74/29/9 P5</t>
  </si>
  <si>
    <t xml:space="preserve">kanál</t>
  </si>
  <si>
    <t xml:space="preserve">41200000-R02</t>
  </si>
  <si>
    <t xml:space="preserve">Deska stropní vylehčená H = 90 mm PZD 104/29/9 P5</t>
  </si>
  <si>
    <t xml:space="preserve"> =19</t>
  </si>
  <si>
    <t xml:space="preserve">Deska stropní vylehčená H = 90 mm PZD 179/29/9 V5</t>
  </si>
  <si>
    <t xml:space="preserve"> =13+18</t>
  </si>
  <si>
    <t xml:space="preserve">Stropy deskové ze ŽB tř. C 20/25  </t>
  </si>
  <si>
    <t xml:space="preserve">14/Z</t>
  </si>
  <si>
    <t xml:space="preserve"> =0,085*(0,293*0,176+0,593*0,306+0,978*0,211)</t>
  </si>
  <si>
    <t xml:space="preserve">Bednění stropů ztracené z hraněných trapéz vln v 40 mm plech lesklý tl 1,0 mm</t>
  </si>
  <si>
    <t xml:space="preserve"> =1,05*(0,269*0,152+0,569*0,282+0,962*0,187)</t>
  </si>
  <si>
    <t xml:space="preserve">Zřízení podpěrné konstrukce stropů výšky do 4 m tl přes 15 do 25 cm</t>
  </si>
  <si>
    <t xml:space="preserve">Odstranění podpěrné konstrukce stropů výšky do 4 m tl přes 15 do 25 cm</t>
  </si>
  <si>
    <t xml:space="preserve">Výztuž stropů betonářskou ocelí 10 505</t>
  </si>
  <si>
    <t xml:space="preserve">14/Z statika</t>
  </si>
  <si>
    <t xml:space="preserve"> =0,059</t>
  </si>
  <si>
    <t xml:space="preserve">Výztuž stropů svařovanými sítěmi Kari</t>
  </si>
  <si>
    <t xml:space="preserve"> =1,05*0,00119</t>
  </si>
  <si>
    <t xml:space="preserve">Zabetonování otvorů pl do 1 m2 ve stropech</t>
  </si>
  <si>
    <t xml:space="preserve">1.p.p.  14/Z</t>
  </si>
  <si>
    <t xml:space="preserve"> =0,00119</t>
  </si>
  <si>
    <t xml:space="preserve">Osazování ocelových válcovaných nosníků stropů I, IE, U, UE nebo L do č.12 nebo výšky do 120 mm</t>
  </si>
  <si>
    <t xml:space="preserve">U 120</t>
  </si>
  <si>
    <t xml:space="preserve"> =0,0134*0,75</t>
  </si>
  <si>
    <t xml:space="preserve">Ocel profilová jakost S235JR (11 375) průřez U (UPN) 120</t>
  </si>
  <si>
    <t xml:space="preserve"> =1,1*0,0134*0,75</t>
  </si>
  <si>
    <t xml:space="preserve">Osazování ocelových válcovaných nosníků stropů I, IE, U, UE nebo L č. 14 až 22 nebo výšky přes 120 do 220 mm</t>
  </si>
  <si>
    <t xml:space="preserve">U 140</t>
  </si>
  <si>
    <t xml:space="preserve"> =0,016*(1,05+2,25*5)</t>
  </si>
  <si>
    <t xml:space="preserve">U 160</t>
  </si>
  <si>
    <t xml:space="preserve"> =0,0188*1,8</t>
  </si>
  <si>
    <t xml:space="preserve">Ocel profilová jakost S235JR (11 375) průřez U (UPN) 140</t>
  </si>
  <si>
    <t xml:space="preserve"> =1,1*0,016*(1,05+2,25*5)</t>
  </si>
  <si>
    <t xml:space="preserve">Ocel profilová jakost S235JR (11 375) průřez U (UPN) 160</t>
  </si>
  <si>
    <t xml:space="preserve"> </t>
  </si>
  <si>
    <t xml:space="preserve"> =1,1*0,0188*1,8</t>
  </si>
  <si>
    <t xml:space="preserve">13611228_R01</t>
  </si>
  <si>
    <t xml:space="preserve">Plech ocelový hladký jakost S235JR tl 8mm tabule</t>
  </si>
  <si>
    <t xml:space="preserve">kotvení nosníku</t>
  </si>
  <si>
    <t xml:space="preserve"> =1,1*0,128*(0,1*0,1)*4</t>
  </si>
  <si>
    <t xml:space="preserve">Ztužující pásy a věnce ze ŽB tř. C 20/25</t>
  </si>
  <si>
    <t xml:space="preserve">věnec V1</t>
  </si>
  <si>
    <t xml:space="preserve"> =0,2*0,3*16</t>
  </si>
  <si>
    <t xml:space="preserve">Zřízení bednění ztužujících věnců</t>
  </si>
  <si>
    <t xml:space="preserve"> =0,3*2*16</t>
  </si>
  <si>
    <t xml:space="preserve">Odstranění bednění ztužujících věnců</t>
  </si>
  <si>
    <t xml:space="preserve">Výztuž ztužujících pásů a věnců betonářskou ocelí 10 505</t>
  </si>
  <si>
    <t xml:space="preserve"> =1,1*0,063</t>
  </si>
  <si>
    <r>
      <rPr>
        <sz val="10"/>
        <rFont val="Arial"/>
        <family val="2"/>
        <charset val="238"/>
      </rPr>
      <t xml:space="preserve">Pilíř z cihel s koncovým dílem včetně výkopu a základu pro skříň nn výšky 105 a š přes 75 do 90 cm  -</t>
    </r>
    <r>
      <rPr>
        <i val="true"/>
        <sz val="10"/>
        <rFont val="Arial"/>
        <family val="2"/>
        <charset val="238"/>
      </rPr>
      <t xml:space="preserve"> ZTI</t>
    </r>
  </si>
  <si>
    <t xml:space="preserve">Celkem za 004</t>
  </si>
  <si>
    <t xml:space="preserve">Vodorovné konstrukce </t>
  </si>
  <si>
    <t xml:space="preserve">005</t>
  </si>
  <si>
    <t xml:space="preserve">Komunikace</t>
  </si>
  <si>
    <t xml:space="preserve">zpevněná plocha bez označení - žulová kostka 60/60/60 mm </t>
  </si>
  <si>
    <t xml:space="preserve">591241111-R01</t>
  </si>
  <si>
    <t xml:space="preserve">Kladení dlažby z kostek drobných z kamene na MC tl 80 mm</t>
  </si>
  <si>
    <t xml:space="preserve">58381010-R01</t>
  </si>
  <si>
    <t xml:space="preserve">Kostka řezanoštípaná dlažební žula 6x6x6cm</t>
  </si>
  <si>
    <t xml:space="preserve">bez ozn</t>
  </si>
  <si>
    <t xml:space="preserve"> =1,1*2,50</t>
  </si>
  <si>
    <t xml:space="preserve">Podklad z kameniva hrubého drceného vel. 8-16 mm plochy do 100 m2 tl 50 mm</t>
  </si>
  <si>
    <t xml:space="preserve">Podklad z kameniva hrubého drceného vel. 32-63 mm pl do 100 m2 tl 250 mm</t>
  </si>
  <si>
    <t xml:space="preserve">Podklad nebo podsyp ze štěrkopísku ŠP plochy do 100 m2 tl 100 mm</t>
  </si>
  <si>
    <t xml:space="preserve">Podklad z mechanicky zpevněné zeminy mz tl 150 mm</t>
  </si>
  <si>
    <t xml:space="preserve">skladba  K08 pochozí zámková dlažba</t>
  </si>
  <si>
    <t xml:space="preserve">596211111-R01</t>
  </si>
  <si>
    <t xml:space="preserve">Kladení zámkové dlažby komunikací pro pěší tl 60 mm skupiny a pl do 100 m2 do bet. Lože</t>
  </si>
  <si>
    <t xml:space="preserve">Mazanina tl přes 80 do 120 mm z betonu prostého bez zvýšených nároků na prostředí tř. C 12/15</t>
  </si>
  <si>
    <t xml:space="preserve">prům 80 mm</t>
  </si>
  <si>
    <t xml:space="preserve"> =0,08*14</t>
  </si>
  <si>
    <t xml:space="preserve">Vyrovnávací potěr tl od 10 do 20 mm z MC 15 provedený v ploše</t>
  </si>
  <si>
    <t xml:space="preserve">skladba  K09 pochozí zámková dlažba</t>
  </si>
  <si>
    <t xml:space="preserve">Kladení zámkové dlažby komunikací pro pěší tl 60 mm skupiny a pl do 100 m2 vč. kladecí vrstvy tl. 30 mm</t>
  </si>
  <si>
    <r>
      <rPr>
        <sz val="10"/>
        <color rgb="FF000000"/>
        <rFont val="Arial"/>
        <family val="2"/>
        <charset val="238"/>
      </rPr>
      <t xml:space="preserve">Zámková dlažba    </t>
    </r>
    <r>
      <rPr>
        <i val="true"/>
        <sz val="10"/>
        <color rgb="FF000000"/>
        <rFont val="Arial"/>
        <family val="2"/>
        <charset val="238"/>
      </rPr>
      <t xml:space="preserve">+8%</t>
    </r>
  </si>
  <si>
    <t xml:space="preserve"> =1,08*89</t>
  </si>
  <si>
    <t xml:space="preserve">Podklad z kameniva hrubého drceného vel. 8-16 mm tl 150 mm</t>
  </si>
  <si>
    <t xml:space="preserve">skladba K13 pojízdná zámková dlažba ( pro vozidla do 3,5 t )</t>
  </si>
  <si>
    <t xml:space="preserve">Kladení zámkové dlažby pozemních komunikací ručně tl 80 mm skupiny A pl přes 50 do 100 m2  vč. kladecí vrstvy tl. 30 mm</t>
  </si>
  <si>
    <r>
      <rPr>
        <sz val="10"/>
        <color rgb="FF000000"/>
        <rFont val="Arial"/>
        <family val="2"/>
        <charset val="238"/>
      </rPr>
      <t xml:space="preserve">Zámková dlažba    </t>
    </r>
    <r>
      <rPr>
        <i val="true"/>
        <sz val="10"/>
        <color rgb="FF000000"/>
        <rFont val="Arial"/>
        <family val="2"/>
        <charset val="238"/>
      </rPr>
      <t xml:space="preserve">+8%  doplnění z 20%</t>
    </r>
  </si>
  <si>
    <t xml:space="preserve"> =1,1*73,0*0,2</t>
  </si>
  <si>
    <t xml:space="preserve">přeložení stáv beton dlažby 400/400/50 mm</t>
  </si>
  <si>
    <t xml:space="preserve">Kladení betonové dlažby komunikací pro pěší do lože z kameniva vel do 0,25 m2 pl do 50 m2</t>
  </si>
  <si>
    <t xml:space="preserve">592000001R</t>
  </si>
  <si>
    <t xml:space="preserve">Dlažba desková betonová 400x400x50mm přírodní</t>
  </si>
  <si>
    <t xml:space="preserve">doplnění 10%</t>
  </si>
  <si>
    <t xml:space="preserve"> =0,1*17,0</t>
  </si>
  <si>
    <t xml:space="preserve">obrubníky</t>
  </si>
  <si>
    <t xml:space="preserve">916232112-8</t>
  </si>
  <si>
    <t xml:space="preserve">Obruba ploch pro tělovýchovu z betonových obrubníků do beton lože v=200 mm, obrubníky z vibrolisovaného betonu</t>
  </si>
  <si>
    <t xml:space="preserve"> =1,1*(28+6,5+21*2+17)</t>
  </si>
  <si>
    <t xml:space="preserve">protihluková stěna - základy</t>
  </si>
  <si>
    <t xml:space="preserve">Kladení betonové dlažby komunikací pro pěší do lože z kameniva velikosti přes 0,09 do 0,25 m2 pl do 50 m2</t>
  </si>
  <si>
    <t xml:space="preserve"> =(0,5*0,5)*3*36</t>
  </si>
  <si>
    <t xml:space="preserve">LGB.1538220</t>
  </si>
  <si>
    <t xml:space="preserve">dlažba desková betonová 50x50x6cm šedá</t>
  </si>
  <si>
    <t xml:space="preserve"> =1,05*27</t>
  </si>
  <si>
    <t xml:space="preserve">Celkem za 005</t>
  </si>
  <si>
    <t xml:space="preserve">006</t>
  </si>
  <si>
    <t xml:space="preserve">Úpravy povrchů, osazení</t>
  </si>
  <si>
    <t xml:space="preserve">Potažení vnitřních žebrových stropů vápenným štukem tloušťky do 3 mm</t>
  </si>
  <si>
    <t xml:space="preserve">1.p.p. stropy</t>
  </si>
  <si>
    <t xml:space="preserve"> =33,99+6,73+24,83+4,09+14,01+15,79+8,37+12,52+1,55+6,83+2,21</t>
  </si>
  <si>
    <t xml:space="preserve">průvlaky</t>
  </si>
  <si>
    <t xml:space="preserve"> =0,3*2*(10,9*2+6,6+11)+0,5*12,7</t>
  </si>
  <si>
    <t xml:space="preserve">Potažení vnitřních rovných stropů vápenocementovým štukem tloušťky do 3 mm</t>
  </si>
  <si>
    <t xml:space="preserve">1.n.p. stropy</t>
  </si>
  <si>
    <t xml:space="preserve"> =(0,97*1,7+0,935*3,2)+2,24</t>
  </si>
  <si>
    <t xml:space="preserve">Vápenocement omítka štuková dvouvrstvá vnitřních stropů žebrových nanášená ručně</t>
  </si>
  <si>
    <t xml:space="preserve">m.č. 0.02, 04</t>
  </si>
  <si>
    <t xml:space="preserve"> =6,96+7,82</t>
  </si>
  <si>
    <t xml:space="preserve">Potažení vnitřních stěn sklovláknitým pletivem vtlačeným do tenkovrstvé hmoty</t>
  </si>
  <si>
    <t xml:space="preserve"> =0,25*2*30</t>
  </si>
  <si>
    <t xml:space="preserve">Potažení vnitřních stěn vápenocementovým štukem tloušťky do 3 mm</t>
  </si>
  <si>
    <t xml:space="preserve">V1 celá výška</t>
  </si>
  <si>
    <t xml:space="preserve"> =3,8*2*(1,49+1,45)-(1,08*2,2*2)</t>
  </si>
  <si>
    <t xml:space="preserve">m.č. 1.01</t>
  </si>
  <si>
    <t xml:space="preserve"> =2,4*(2+3+0,6)+0,35*(1,6+2,2*2)-(1,4*2,05)</t>
  </si>
  <si>
    <t xml:space="preserve">m.č. 1.02</t>
  </si>
  <si>
    <t xml:space="preserve"> =3,08*(4,1+2,3)+0,4*(1,45+1,94*2)*2-(1,45*1,94)*2</t>
  </si>
  <si>
    <t xml:space="preserve">m.č. 1.03, 04</t>
  </si>
  <si>
    <t xml:space="preserve"> =(2,7-2)*0,5+3,06*3+0,15*(1,08+1,34*2)+0,3*(0,6+0,71*2)-(1,08*1,34+0,6*0,71)</t>
  </si>
  <si>
    <t xml:space="preserve">m.č. 1.05, 06</t>
  </si>
  <si>
    <t xml:space="preserve"> =(3,06-2)*0,9+0,35*(0,6+0,73*2)+(3,09-2)*(1+0,3*2)+(2,4-2)*1,95</t>
  </si>
  <si>
    <t xml:space="preserve">m.č. 1.07</t>
  </si>
  <si>
    <t xml:space="preserve"> =(2,8-2)*(2,6+0,6)+0,45*(1,41+1,36*2)-(1,415*1,36)</t>
  </si>
  <si>
    <t xml:space="preserve">m.č. 1.11</t>
  </si>
  <si>
    <t xml:space="preserve"> =(2,99-1,6)*(2,9+13,7+11+15,5+0,32*2+0,6*2)+0,45*(1,4+1,35*2)*12-(1,4*1,35)*12</t>
  </si>
  <si>
    <t xml:space="preserve">m.č. 1.12</t>
  </si>
  <si>
    <t xml:space="preserve"> =(2,5-1,5)*(3,2+3,64+2,4)+0,3*(1,73+0,755*2)-(1,73*0,755)+(2,5-2)*(0,98*2+2,95)</t>
  </si>
  <si>
    <t xml:space="preserve">S1</t>
  </si>
  <si>
    <t xml:space="preserve"> =3,86*2*(3,25+2,6)+0,25*(1,095+1,13*2)-(1,095*1,13)</t>
  </si>
  <si>
    <t xml:space="preserve">Oprava vnitřní vápenocementové štukové omítky stěn v rozsahu plochy přes 10 do 30 %</t>
  </si>
  <si>
    <r>
      <rPr>
        <sz val="10"/>
        <rFont val="Arial"/>
        <family val="2"/>
        <charset val="238"/>
      </rPr>
      <t xml:space="preserve">Vápenná omítka hladká jednovrstvá vnitřních stěn nanášená ručně -</t>
    </r>
    <r>
      <rPr>
        <b val="true"/>
        <i val="true"/>
        <sz val="10"/>
        <rFont val="Arial"/>
        <family val="2"/>
        <charset val="238"/>
      </rPr>
      <t xml:space="preserve"> 1.p.p. pod KO</t>
    </r>
  </si>
  <si>
    <t xml:space="preserve">m.č. 0.02, 03, 07 </t>
  </si>
  <si>
    <t xml:space="preserve"> =2*(1,55+24+2,13+2,9+1,25*2+1,3)</t>
  </si>
  <si>
    <t xml:space="preserve">m.č. 0.09, 10</t>
  </si>
  <si>
    <t xml:space="preserve"> =2*(2,2+1,25*2+0,515+0,3+1,25*2+2,55+0,38+0,2)</t>
  </si>
  <si>
    <t xml:space="preserve">m.č. 0.12, 13</t>
  </si>
  <si>
    <t xml:space="preserve"> =2*(5,5+2,3+1,45+1,05)</t>
  </si>
  <si>
    <t xml:space="preserve">Oprava vnitřní vápenocementové hladké omítky stěn v rozsahu plochy přes 10 do 30 %</t>
  </si>
  <si>
    <r>
      <rPr>
        <sz val="10"/>
        <color rgb="FF000000"/>
        <rFont val="Arial"/>
        <family val="2"/>
        <charset val="238"/>
      </rPr>
      <t xml:space="preserve">Vápenocement omítka hladká jednovrstvá vnitřních stěn ručně -</t>
    </r>
    <r>
      <rPr>
        <b val="true"/>
        <i val="true"/>
        <sz val="10"/>
        <color rgb="FF000000"/>
        <rFont val="Arial"/>
        <family val="2"/>
        <charset val="238"/>
      </rPr>
      <t xml:space="preserve"> pod KO  1.np</t>
    </r>
  </si>
  <si>
    <t xml:space="preserve">m.č. 1.03, 06, 07</t>
  </si>
  <si>
    <t xml:space="preserve"> =2*(0,5+0,3+0,95+0,43+2,9+2,6+0,6)+(0,45*0,2*2)</t>
  </si>
  <si>
    <t xml:space="preserve">m.č. 1.09, 09a</t>
  </si>
  <si>
    <t xml:space="preserve"> =3,56*(2,4+0,475*2+0,325+0,485*2+0,32*2+0,6*2+0,32*2+0,62+11,6+0,8*2)</t>
  </si>
  <si>
    <t xml:space="preserve"> =(1,2*2)*4,15+0,15*(1,2*2+4,15)+2,2*2*(1,5+2,85)+0,15*(1,5+2,85+2,2*3)</t>
  </si>
  <si>
    <t xml:space="preserve"> =0,45*(1,46*4*2+1,4*2*4)-(1,46*1,4*4)</t>
  </si>
  <si>
    <t xml:space="preserve">m.č. 1.10</t>
  </si>
  <si>
    <t xml:space="preserve"> =3,56*8,85+0,45*2*(1,43*4+1,4*2*4)-(1,43*1,4*4)</t>
  </si>
  <si>
    <t xml:space="preserve"> =73,44</t>
  </si>
  <si>
    <t xml:space="preserve"> =2*(0,98*2+2,95)</t>
  </si>
  <si>
    <t xml:space="preserve">Vápenocementová omítka štuková dvouvrstvá vnějších stěn nanášená ručně</t>
  </si>
  <si>
    <t xml:space="preserve">m.č. 0.14</t>
  </si>
  <si>
    <t xml:space="preserve"> =3,5*2,4+0,92*(1,5+1,1)</t>
  </si>
  <si>
    <t xml:space="preserve">Vápenocementová štuková omítka malých ploch do 0,25 m2 na stěnách</t>
  </si>
  <si>
    <t xml:space="preserve"> =(1+7)+6</t>
  </si>
  <si>
    <t xml:space="preserve">Vápenocementová štuková omítka malých ploch do 1,0 m2 na stěnách</t>
  </si>
  <si>
    <t xml:space="preserve">Vápenocementová štuková omítka malých ploch do 4,0 m2 na stěnách</t>
  </si>
  <si>
    <t xml:space="preserve">výměra viz výkr. č. B02 - 2 ks + 6 ks</t>
  </si>
  <si>
    <t xml:space="preserve">612000000-R01</t>
  </si>
  <si>
    <r>
      <rPr>
        <sz val="10"/>
        <rFont val="Arial"/>
        <family val="2"/>
        <charset val="238"/>
      </rPr>
      <t xml:space="preserve">Sanace zdiva 1.p.p. - neutralizace prostředkem k imobilizaci solí, minerální sanační malta k přípravě podkladu-nanášený síťovitě, podkladní minerální sanační om. (odpovídající směrnici WTA) tl. 10 mm, vrchní minerální sanační om. (odpovídající směrnici WTA) 15 mm, minerální jemná stěrka pro sanační omítky </t>
    </r>
    <r>
      <rPr>
        <b val="true"/>
        <sz val="10"/>
        <rFont val="Arial"/>
        <family val="2"/>
        <charset val="238"/>
      </rPr>
      <t xml:space="preserve">K2</t>
    </r>
  </si>
  <si>
    <t xml:space="preserve">m.č. 0.01, 11</t>
  </si>
  <si>
    <t xml:space="preserve"> =2,59*(0,97+1,7+1,3+0,5*2+0,35)</t>
  </si>
  <si>
    <t xml:space="preserve">m.č. 0.02 - 04</t>
  </si>
  <si>
    <t xml:space="preserve"> =(2,59-2)*(1,55+2,4+2,13)+2,59*2,48</t>
  </si>
  <si>
    <t xml:space="preserve">m.č. 0.05</t>
  </si>
  <si>
    <t xml:space="preserve"> =2,66*(3,7+6,5+0,31*2+0,455*2+0,6*2)-(1,35*1,42)</t>
  </si>
  <si>
    <t xml:space="preserve">m.č. 0.07, 08</t>
  </si>
  <si>
    <t xml:space="preserve"> =(2,57-2)*(2,9+1,25)+2,57*(1,3*2+1,5)</t>
  </si>
  <si>
    <t xml:space="preserve"> =(2,57-2)*(2,2+1,25*2+0,515+0,3+1,25*2+2,55+0,38+0,2)</t>
  </si>
  <si>
    <t xml:space="preserve"> =(2,57-2)*(5,5+1*2+2,3+1,45+1,05)</t>
  </si>
  <si>
    <t xml:space="preserve">m.č. 0.14, S1</t>
  </si>
  <si>
    <t xml:space="preserve"> =4,5*(2,4+1,1)-(1,35*2,1)+2,56*(2,6+2,8+0,6+4,3+1,5)</t>
  </si>
  <si>
    <t xml:space="preserve">Potažení vnitřních nosníků rabicovým pletivem</t>
  </si>
  <si>
    <t xml:space="preserve"> =(0,2*2+0,6)*1,95+(0,2*3)*1,6*2</t>
  </si>
  <si>
    <t xml:space="preserve">Začištění omítek kolem oken, dveří, podlah nebo obkladů</t>
  </si>
  <si>
    <t xml:space="preserve">Montáž omítkových plastových nebo pozinkovaných rohových profilů s tkaninou</t>
  </si>
  <si>
    <t xml:space="preserve">1/W-3/W</t>
  </si>
  <si>
    <t xml:space="preserve"> =(1+0,85*2+1,73+0,755*2+2*2+0,585*2*2)</t>
  </si>
  <si>
    <t xml:space="preserve">Profil začišťovací PVC 9mm s výztužnou tkaninou pro ostění ETICS</t>
  </si>
  <si>
    <t xml:space="preserve"> =1,1*12,28</t>
  </si>
  <si>
    <t xml:space="preserve">Cementový postřik vnějších stěn nanášený celoplošně ručně</t>
  </si>
  <si>
    <t xml:space="preserve">K6</t>
  </si>
  <si>
    <t xml:space="preserve"> =3,50</t>
  </si>
  <si>
    <t xml:space="preserve">Oprava kontaktního zateplení stěn z desek z minerální vlny tl přes 120 do 160 mm pl do 0,1 m2</t>
  </si>
  <si>
    <r>
      <rPr>
        <sz val="10"/>
        <rFont val="Arial"/>
        <family val="2"/>
        <charset val="238"/>
      </rPr>
      <t xml:space="preserve">Oprava kontaktního zateplení stěn z desek z minerální vlny tl přes 120 do 160 mm pl přes 0,25 do 0,5 m2   </t>
    </r>
    <r>
      <rPr>
        <b val="true"/>
        <i val="true"/>
        <sz val="10"/>
        <rFont val="Arial"/>
        <family val="2"/>
        <charset val="238"/>
      </rPr>
      <t xml:space="preserve">K10</t>
    </r>
  </si>
  <si>
    <r>
      <rPr>
        <sz val="10"/>
        <rFont val="Arial"/>
        <family val="2"/>
        <charset val="238"/>
      </rPr>
      <t xml:space="preserve">Oprava kontaktního zateplení stěn z desek z minerální vlny tl přes 120 do 160 mm pl přes 0,5 do 1,0 m2  </t>
    </r>
    <r>
      <rPr>
        <b val="true"/>
        <i val="true"/>
        <sz val="10"/>
        <rFont val="Arial"/>
        <family val="2"/>
        <charset val="238"/>
      </rPr>
      <t xml:space="preserve">K10</t>
    </r>
  </si>
  <si>
    <t xml:space="preserve">Montáž kontaktního zateplení vnějších stěn lepením a mechanickým kotvením TI z minerální vlny s podélnou orientací do zdiva a betonu tl přes 120 do 160 mm</t>
  </si>
  <si>
    <t xml:space="preserve">K10</t>
  </si>
  <si>
    <t xml:space="preserve"> =6+1,2</t>
  </si>
  <si>
    <t xml:space="preserve">deska tepelně izolační minerální kontaktních fasád podélné vlákno λ=0,037 tl 160mm</t>
  </si>
  <si>
    <t xml:space="preserve"> =1,05*7,2</t>
  </si>
  <si>
    <t xml:space="preserve">Montáž kontaktního zateplení vnějších stěn lepením a mechanickým kotvením polystyrénových desek do betonu a zdiva tl 20 do 80 mm</t>
  </si>
  <si>
    <t xml:space="preserve">K11</t>
  </si>
  <si>
    <t xml:space="preserve"> =0,5*(4+1,15)</t>
  </si>
  <si>
    <t xml:space="preserve">Montáž kontaktního zateplení vnějších stěn lepením a mechanickým kotvením polystyrénových desek do betonu a zdiva tl přes 80 do 120 mm</t>
  </si>
  <si>
    <t xml:space="preserve"> =3,0</t>
  </si>
  <si>
    <t xml:space="preserve">tepelně izolační deska vyrobená z extrudovaného polystyrenu se zdrsněným povrchem, pevnost v tlaku při 10% stlačení - 200 kPa, λD = 0,032 W/mK</t>
  </si>
  <si>
    <t xml:space="preserve"> =1,05*(0,02*2,58+0,1*3)</t>
  </si>
  <si>
    <r>
      <rPr>
        <sz val="10"/>
        <rFont val="Arial"/>
        <family val="2"/>
        <charset val="238"/>
      </rPr>
      <t xml:space="preserve">Tenkovrstvá minerální omítka malých ploch přes 0,25 do 0,5 m2 na stěnách </t>
    </r>
    <r>
      <rPr>
        <b val="true"/>
        <i val="true"/>
        <sz val="10"/>
        <rFont val="Arial"/>
        <family val="2"/>
        <charset val="238"/>
      </rPr>
      <t xml:space="preserve"> K10</t>
    </r>
  </si>
  <si>
    <r>
      <rPr>
        <sz val="10"/>
        <rFont val="Arial"/>
        <family val="2"/>
        <charset val="238"/>
      </rPr>
      <t xml:space="preserve">Tenkovrstvá minerální omítka malých ploch přes 0,5 do 1 m2 na stěnách  </t>
    </r>
    <r>
      <rPr>
        <b val="true"/>
        <i val="true"/>
        <sz val="10"/>
        <rFont val="Arial"/>
        <family val="2"/>
        <charset val="238"/>
      </rPr>
      <t xml:space="preserve">K10</t>
    </r>
  </si>
  <si>
    <t xml:space="preserve">Tenkovrstvá minerální zatíraná (škrábaná) omítka zrnitost 2,0 mm vnějších stěn</t>
  </si>
  <si>
    <t xml:space="preserve">Tenkovrstvá akrylátová mozaiková hrubozrnná omítka vnějších stěn</t>
  </si>
  <si>
    <t xml:space="preserve"> =0,5*(4+1,15)+3+(0,3*0,3)*(7+1)</t>
  </si>
  <si>
    <t xml:space="preserve">622000000-R01</t>
  </si>
  <si>
    <t xml:space="preserve">Univerzální základní nátěr pod fasádní omítku</t>
  </si>
  <si>
    <t xml:space="preserve">622000000-R02</t>
  </si>
  <si>
    <t xml:space="preserve">Plněný pigmentovaný organický penetrační mezinátěr vnějších stěn nanášený ručně </t>
  </si>
  <si>
    <t xml:space="preserve"> =1,2*(1+0,3*2+6+1,2)</t>
  </si>
  <si>
    <t xml:space="preserve">Oprava vnější vápenocement štukové omítky slož 1 stěn v rozsahu přes 10 do 30 %</t>
  </si>
  <si>
    <t xml:space="preserve"> =6+1,2+1+0,3*2</t>
  </si>
  <si>
    <t xml:space="preserve">Cementová omítka hladká jednovrstvá vnějších stěn nanášená ručně</t>
  </si>
  <si>
    <t xml:space="preserve">K12</t>
  </si>
  <si>
    <t xml:space="preserve"> =9,0+2,0+3,5</t>
  </si>
  <si>
    <t xml:space="preserve">Zakrytí výplní otvorů a svislých ploch fólií přilepenou lepící páskou</t>
  </si>
  <si>
    <t xml:space="preserve">Očištění vnějších ploch tlakovou vodou</t>
  </si>
  <si>
    <t xml:space="preserve">stáv zídka</t>
  </si>
  <si>
    <t xml:space="preserve"> =(0,6*2+0,15)*42</t>
  </si>
  <si>
    <t xml:space="preserve">631000000-R02</t>
  </si>
  <si>
    <t xml:space="preserve">Samonivelační stěrka na bázi cementu, tl. 10 mm </t>
  </si>
  <si>
    <t xml:space="preserve">1.p.p. B0.01 - K1</t>
  </si>
  <si>
    <t xml:space="preserve"> =(2,5*4,2+5,7*2,1+1,6*3,5+1*1,4)</t>
  </si>
  <si>
    <t xml:space="preserve">1.p.p. - K1</t>
  </si>
  <si>
    <t xml:space="preserve"> =(3,25*5,7+11*5,5+1,23*1,475*3+1,24*1,435*3+5,7*9,9)</t>
  </si>
  <si>
    <t xml:space="preserve">odpočet - K1</t>
  </si>
  <si>
    <t xml:space="preserve"> =-(0,35*0,6+0,3*0,455+2,5*3,2+3,5*1,6)</t>
  </si>
  <si>
    <t xml:space="preserve">631000000-R03</t>
  </si>
  <si>
    <t xml:space="preserve">K4</t>
  </si>
  <si>
    <r>
      <rPr>
        <sz val="10"/>
        <rFont val="Arial"/>
        <family val="2"/>
        <charset val="238"/>
      </rPr>
      <t xml:space="preserve">Vyrovnávací potěr tl od 10 do 20 mm z MC 15 provedený v ploše</t>
    </r>
    <r>
      <rPr>
        <b val="true"/>
        <i val="true"/>
        <sz val="10"/>
        <rFont val="Arial"/>
        <family val="2"/>
        <charset val="238"/>
      </rPr>
      <t xml:space="preserve"> </t>
    </r>
  </si>
  <si>
    <t xml:space="preserve">K3</t>
  </si>
  <si>
    <t xml:space="preserve"> =3,2*2,5</t>
  </si>
  <si>
    <t xml:space="preserve">Mazanina tl přes 80 do 120 mm z betonu prostého bez zvýšených nároků na prostředí tř. C 16/20</t>
  </si>
  <si>
    <t xml:space="preserve"> =(0,05+0,09)/2*(1,85*3,15+2*1,85)</t>
  </si>
  <si>
    <t xml:space="preserve">Příplatek k mazanině tl přes 80 do 120 mm za sklon přes 15 do 35°</t>
  </si>
  <si>
    <t xml:space="preserve">Mazanina tl přes 120 do 240 mm z betonu prostého bez zvýšených nároků na prostředí tř. C 20/25</t>
  </si>
  <si>
    <t xml:space="preserve"> =0,14*(3,2*2,5)</t>
  </si>
  <si>
    <t xml:space="preserve">Výztuž mazanin svařovanými sítěmi Kari</t>
  </si>
  <si>
    <t xml:space="preserve"> =1,1*0,00444*(3,2*2,5)</t>
  </si>
  <si>
    <t xml:space="preserve">Doplnění dosavadních mazanin betonem prostým plochy do 1 m2 tl přes 80 mm</t>
  </si>
  <si>
    <t xml:space="preserve">P5 podesta</t>
  </si>
  <si>
    <t xml:space="preserve"> =0,05*(0,96*0,96)</t>
  </si>
  <si>
    <t xml:space="preserve">instal prostupy</t>
  </si>
  <si>
    <t xml:space="preserve"> =0,7</t>
  </si>
  <si>
    <t xml:space="preserve">631312121-R01</t>
  </si>
  <si>
    <r>
      <rPr>
        <sz val="10"/>
        <rFont val="Arial"/>
        <family val="2"/>
        <charset val="238"/>
      </rPr>
      <t xml:space="preserve">Doplnění dosavadních mazanin betonem prostým pl přes 4 m2 tl do 80 mm - </t>
    </r>
    <r>
      <rPr>
        <i val="true"/>
        <sz val="10"/>
        <rFont val="Arial"/>
        <family val="2"/>
        <charset val="238"/>
      </rPr>
      <t xml:space="preserve">30%</t>
    </r>
  </si>
  <si>
    <t xml:space="preserve">P8</t>
  </si>
  <si>
    <t xml:space="preserve"> =0,05*173,85*0,3</t>
  </si>
  <si>
    <t xml:space="preserve">Doplnění dosavadních mazanin betonem prostým pl do 4 m2 tloušťky přes 80 mm</t>
  </si>
  <si>
    <t xml:space="preserve">doplň kanál 1pp</t>
  </si>
  <si>
    <t xml:space="preserve"> =0,3*0,9*(5,45+4+2,1)+0,3*1,3*(6,5+1,3+5,5+5,9+3,5)+0,15*(5,3*4)+0,1*(0,4*0,73)</t>
  </si>
  <si>
    <t xml:space="preserve">Vyrovnávací vrstva pod klempířské prvky z mc š do 300 mm</t>
  </si>
  <si>
    <t xml:space="preserve"> =1,2+1,75</t>
  </si>
  <si>
    <t xml:space="preserve">Vyrovnávací potěr tl do 30 mm z mc 15 provedený v pásu  </t>
  </si>
  <si>
    <t xml:space="preserve">Vyrovnávací potěr tl přes 40 do 50 mm z MC 15 provedený v ploše</t>
  </si>
  <si>
    <t xml:space="preserve">podbetonování</t>
  </si>
  <si>
    <t xml:space="preserve"> =(1,85*4,615+0,6*1,35)+(0,3*1,15)*1,5+(1,7*1,4)</t>
  </si>
  <si>
    <t xml:space="preserve">Cementový samonivelační potěr ze suchých směsí tl přes 2 do 5 mm</t>
  </si>
  <si>
    <t xml:space="preserve">P3, P6</t>
  </si>
  <si>
    <t xml:space="preserve"> =12,52+(14,36+1,92+71,73+13,37+35,3)</t>
  </si>
  <si>
    <t xml:space="preserve">Cementový samonivelační potěr ze suchých směsí tl přes 5 do 10 mm</t>
  </si>
  <si>
    <t xml:space="preserve">P5, P6</t>
  </si>
  <si>
    <t xml:space="preserve"> =(14,36+1,92+71,73+13,37+35,3)+(23,26+12,19+8,08)</t>
  </si>
  <si>
    <t xml:space="preserve">P7</t>
  </si>
  <si>
    <t xml:space="preserve"> =1,33+2,66+3,55</t>
  </si>
  <si>
    <t xml:space="preserve"> =173,85</t>
  </si>
  <si>
    <r>
      <rPr>
        <sz val="10"/>
        <rFont val="Arial"/>
        <family val="2"/>
        <charset val="238"/>
      </rPr>
      <t xml:space="preserve">Potěr cementový samonivelační litý, pevnostní třída CT-C30-F6 </t>
    </r>
    <r>
      <rPr>
        <i val="true"/>
        <sz val="10"/>
        <rFont val="Arial"/>
        <family val="2"/>
        <charset val="238"/>
      </rPr>
      <t xml:space="preserve">(dle ČSN EN 13318)</t>
    </r>
    <r>
      <rPr>
        <sz val="10"/>
        <rFont val="Arial"/>
        <family val="2"/>
        <charset val="238"/>
      </rPr>
      <t xml:space="preserve">, tl přes 45 do 50 mm</t>
    </r>
  </si>
  <si>
    <t xml:space="preserve">P1</t>
  </si>
  <si>
    <t xml:space="preserve"> =33,99+7,82+(0,6*1,9+0,8*2,2+1,35*2,2-0,45*0,3)+4,09+14,01+15,79+8,37+1,55</t>
  </si>
  <si>
    <t xml:space="preserve">P2</t>
  </si>
  <si>
    <t xml:space="preserve"> =6,96+6,73+7,78+13,12</t>
  </si>
  <si>
    <t xml:space="preserve">P3</t>
  </si>
  <si>
    <t xml:space="preserve"> =12,52</t>
  </si>
  <si>
    <t xml:space="preserve">P4</t>
  </si>
  <si>
    <t xml:space="preserve"> =1,1*24,83-(0,6*1,9+0,8*2,2+1,35*2,2-0,45*0,3)</t>
  </si>
  <si>
    <t xml:space="preserve">P5</t>
  </si>
  <si>
    <t xml:space="preserve"> =23,26+12,19+8,08</t>
  </si>
  <si>
    <t xml:space="preserve">P6</t>
  </si>
  <si>
    <t xml:space="preserve"> =14,36+1,92+71,73+13,37+35,3</t>
  </si>
  <si>
    <t xml:space="preserve">P9</t>
  </si>
  <si>
    <t xml:space="preserve"> =26,38</t>
  </si>
  <si>
    <t xml:space="preserve">Příplatek k cementovému samonivelačnímu litému potěru C30 ZKD 5 mm tl přes 50 mm</t>
  </si>
  <si>
    <t xml:space="preserve"> =6*(33,99+7,82+(0,6*1,9+0,8*2,2+1,35*2,2-0,45*0,3)+4,09+14,0+15,79+8,37+1,55)</t>
  </si>
  <si>
    <t xml:space="preserve"> =6*(6,96+6,73+7,78+13,12)</t>
  </si>
  <si>
    <t xml:space="preserve"> =7*12,52</t>
  </si>
  <si>
    <t xml:space="preserve"> =6*(1,1*24,83-(0,6*1,9+0,8*2,2+1,35*2,2-0,45*0,3))</t>
  </si>
  <si>
    <t xml:space="preserve"> =6*(23,26+12,19+8,08)</t>
  </si>
  <si>
    <t xml:space="preserve"> =4*(14,36+1,92+71,73+13,37+35,3)</t>
  </si>
  <si>
    <t xml:space="preserve"> =6*(1,33+2,66+3,55)</t>
  </si>
  <si>
    <t xml:space="preserve"> =3*26,38</t>
  </si>
  <si>
    <t xml:space="preserve">Separační vrstva z pe fólie</t>
  </si>
  <si>
    <t xml:space="preserve">P1-3, 5-7, 9</t>
  </si>
  <si>
    <t xml:space="preserve"> =1,2*(91,36+34,59+12,52+43,53+136,68+7,54+26,38)</t>
  </si>
  <si>
    <t xml:space="preserve">Broušení nerovností betonových podlah do 2 mm </t>
  </si>
  <si>
    <t xml:space="preserve">P1  - 30%</t>
  </si>
  <si>
    <t xml:space="preserve"> =(33,99+7,82+(0,6*1,9+0,8*2,2+1,35*2,2-0,45*0,3)+4,09+14,01+15,79+8,37+1,55)*0,3</t>
  </si>
  <si>
    <t xml:space="preserve">P2  - 30%</t>
  </si>
  <si>
    <t xml:space="preserve"> =(6,96+6,73+7,78+13,12)*0,3</t>
  </si>
  <si>
    <t xml:space="preserve">P3  - 30%</t>
  </si>
  <si>
    <t xml:space="preserve"> =12,52*0,3</t>
  </si>
  <si>
    <t xml:space="preserve">P4  - 30%</t>
  </si>
  <si>
    <t xml:space="preserve"> =(1,1*24,83-(0,6*1,9+0,8*2,2+1,35*2,2-0,45*0,3))*0,3</t>
  </si>
  <si>
    <t xml:space="preserve">P5  - 30%</t>
  </si>
  <si>
    <t xml:space="preserve"> =(23,26+12,19+8,08)*0,3</t>
  </si>
  <si>
    <t xml:space="preserve">P6  - 30%</t>
  </si>
  <si>
    <t xml:space="preserve"> =(14,36+1,92+71,73+13,37+35,3)*0,3</t>
  </si>
  <si>
    <t xml:space="preserve">P7  - 30%</t>
  </si>
  <si>
    <t xml:space="preserve"> =(1,33+2,66+3,55)*0,3</t>
  </si>
  <si>
    <t xml:space="preserve">P8  - 30%</t>
  </si>
  <si>
    <t xml:space="preserve"> =173,85*0,3</t>
  </si>
  <si>
    <t xml:space="preserve">P9  - 30%</t>
  </si>
  <si>
    <t xml:space="preserve"> =26,38*0,3</t>
  </si>
  <si>
    <t xml:space="preserve">P3 a P 6 100%</t>
  </si>
  <si>
    <t xml:space="preserve">Obvodová dilatace podlahovým páskem z pěnového pe mezi stěnou a mazaninou nebo potěrem v 150 mm</t>
  </si>
  <si>
    <t xml:space="preserve"> =1,1*2*(8,5+11+4+1,45+1,13+3,1*3+2,5+2,2+2,5+6,5+4,3+5,5+2,2*2)</t>
  </si>
  <si>
    <t xml:space="preserve"> =1,1*2*(6,8*2+2,5+2,6+1,5+4+1,8+2,4)</t>
  </si>
  <si>
    <t xml:space="preserve">1.n.p.</t>
  </si>
  <si>
    <t xml:space="preserve"> =1,1*2*(7,8+7,2+3,2+4,1+0,8+1,5+3+2,7+3+1,2+1,4)</t>
  </si>
  <si>
    <t xml:space="preserve"> =1,1*2*(5,5+2,6+10,9+11,4+1,5+1,2)</t>
  </si>
  <si>
    <t xml:space="preserve">Výplň dilatačních spar šířky do 5 mm v mazaninách silikonovým tmelem</t>
  </si>
  <si>
    <t xml:space="preserve"> =15,5*4+12,2*5</t>
  </si>
  <si>
    <t xml:space="preserve"> =7,5+11*11+3,5*2+34*3</t>
  </si>
  <si>
    <t xml:space="preserve">Celkem za 006</t>
  </si>
  <si>
    <t xml:space="preserve">Úpravy povrchů osazení </t>
  </si>
  <si>
    <t xml:space="preserve">009</t>
  </si>
  <si>
    <t xml:space="preserve">Ostatní konstrukce a práce</t>
  </si>
  <si>
    <t xml:space="preserve">Vyčištění budov bytové a občanské výstavby při výšce podlaží do 4 m</t>
  </si>
  <si>
    <t xml:space="preserve"> =(13*15,5)+(12,5*35+4*8,6)</t>
  </si>
  <si>
    <t xml:space="preserve">9539612R01</t>
  </si>
  <si>
    <t xml:space="preserve">Kotvy chemickou patronou M 10 hl 190 mm do betonu, ŽB nebo kamene s vyvrtáním otvoru</t>
  </si>
  <si>
    <t xml:space="preserve">kotv protihluk st</t>
  </si>
  <si>
    <t xml:space="preserve"> =4*36</t>
  </si>
  <si>
    <t xml:space="preserve">Kotvy chemickou patronou M 12 hl 110 mm do betonu, ŽB nebo kamene s vyvrtáním otvoru</t>
  </si>
  <si>
    <t xml:space="preserve">Kotvy chemickou patronou M 20 hl 170 mm do betonu, ŽB nebo kamene s vyvrtáním otvoru</t>
  </si>
  <si>
    <t xml:space="preserve">Bobtnavý pásek do pracovních spar betonových kcí bentonitový 15 x 10 mm</t>
  </si>
  <si>
    <t xml:space="preserve"> =1,1*(4,2+1,2)</t>
  </si>
  <si>
    <t xml:space="preserve"> =1,1*2*(1,3+1)</t>
  </si>
  <si>
    <t xml:space="preserve">Podchycení nadzákladového zdiva tl přes 450 do 600 mm dřevěnou výztuhou v do 3 m dl podchycení do 3 m</t>
  </si>
  <si>
    <t xml:space="preserve">Celkem za 009</t>
  </si>
  <si>
    <t xml:space="preserve">094</t>
  </si>
  <si>
    <t xml:space="preserve">Lešení</t>
  </si>
  <si>
    <t xml:space="preserve">Lešení pomocné pro obj pozem staveb s lešeň podl v do 1,9 m zatížení do 150 kg/m2</t>
  </si>
  <si>
    <t xml:space="preserve">pro SDK podhledy</t>
  </si>
  <si>
    <t xml:space="preserve">Montáž lešení prostor trubkového lehkého bez podlah zatížení do 200 kg/m2 v do 10 m</t>
  </si>
  <si>
    <r>
      <rPr>
        <sz val="10"/>
        <rFont val="Arial"/>
        <family val="2"/>
        <charset val="238"/>
      </rPr>
      <t xml:space="preserve">m</t>
    </r>
    <r>
      <rPr>
        <vertAlign val="superscript"/>
        <sz val="10"/>
        <rFont val="Arial"/>
        <family val="2"/>
        <charset val="238"/>
      </rPr>
      <t xml:space="preserve">3</t>
    </r>
  </si>
  <si>
    <t xml:space="preserve"> =(2,57-1,9)*(7,78+13,12+6,83)</t>
  </si>
  <si>
    <t xml:space="preserve"> =(3,1-1,9)*(23,26+12,19+1,33+8,08+2,66)</t>
  </si>
  <si>
    <t xml:space="preserve"> =(2,8-1,9)*(3,55+14,36+1,92+71,73+13,37+35,13+173,85)+(2,29-1,9)*26,38</t>
  </si>
  <si>
    <t xml:space="preserve">Příplatek k lešení prostorovému trubkovému lehkému bez podlah za půdorys pl do 6 m2 </t>
  </si>
  <si>
    <t xml:space="preserve"> =(3,1-1,9)*(1,33+2,66)</t>
  </si>
  <si>
    <t xml:space="preserve"> =(2,8-1,9)*(3,55+1,92)</t>
  </si>
  <si>
    <t xml:space="preserve">Příplatek k lešení prostor trubk lehkému bez podlah v do 10 m za první a ZKD den použ</t>
  </si>
  <si>
    <t xml:space="preserve"> =368,41*30</t>
  </si>
  <si>
    <t xml:space="preserve">Demontáž lešení prostor trubk lehkého bez podlah zatížení do 200 kg/m2 v do 10 m</t>
  </si>
  <si>
    <t xml:space="preserve">Montáž lešeňové podlahy s příčníky pro trubková lešení v do 10 m</t>
  </si>
  <si>
    <r>
      <rPr>
        <sz val="10"/>
        <rFont val="Arial"/>
        <family val="2"/>
        <charset val="238"/>
      </rPr>
      <t xml:space="preserve">m</t>
    </r>
    <r>
      <rPr>
        <vertAlign val="superscript"/>
        <sz val="10"/>
        <rFont val="Arial"/>
        <family val="2"/>
        <charset val="238"/>
      </rPr>
      <t xml:space="preserve">2</t>
    </r>
  </si>
  <si>
    <t xml:space="preserve"> =(7,78+13,12+6,83)</t>
  </si>
  <si>
    <t xml:space="preserve"> =(23,26+12,19+1,33+8,08+2,66)</t>
  </si>
  <si>
    <t xml:space="preserve"> =(3,55+14,36+1,92+71,73+13,37+35,13+173,85)+26,38</t>
  </si>
  <si>
    <t xml:space="preserve">Příplatek k lešeňové podlaze s příčníky pro trubková lešení za první a ZKD den použití</t>
  </si>
  <si>
    <t xml:space="preserve"> =415,54*30</t>
  </si>
  <si>
    <t xml:space="preserve">Demontáž lešeňové podlahy s příčníky pro trubková lešení v do 10 m</t>
  </si>
  <si>
    <t xml:space="preserve">Celkem za 094</t>
  </si>
  <si>
    <t xml:space="preserve">Lešení celkem</t>
  </si>
  <si>
    <t xml:space="preserve">096</t>
  </si>
  <si>
    <t xml:space="preserve">Bourání</t>
  </si>
  <si>
    <t xml:space="preserve">Bourání příček z cihel pálených na mvc tl do 100 mm</t>
  </si>
  <si>
    <t xml:space="preserve"> =2,7*(5,5+1,3+4,8+0,5+1,6+5,3+4+1,6+4+5,6+2,1+0,3)-(0,9*1,97*4+0,6*1,97)</t>
  </si>
  <si>
    <t xml:space="preserve"> =3,53*(0,85+1,5+1,9+4,4+1,8*2+2,7+1,4+1,6+7,1+1+2,5+3,1+4,6+2,4+3,8)</t>
  </si>
  <si>
    <t xml:space="preserve"> =3,53*(0,2*2+4,3+1,4*2+0,8+3,9+3,4*2+1,2+1,5+0,2+0,6+1)</t>
  </si>
  <si>
    <t xml:space="preserve">odpočet otvorů</t>
  </si>
  <si>
    <t xml:space="preserve"> =-(0,6*1,97*4+0,9*1,97*4+1,25*1,97+1,14*1,97+1,8*1,58*2)</t>
  </si>
  <si>
    <t xml:space="preserve">Bourání zdiva z cihel pálených nebo vápenopísk na mv nebo mvc přes 1 m3</t>
  </si>
  <si>
    <t xml:space="preserve"> =0,195*2,7*(4,4+4,1)+0,26*2,7*(2,9*2)</t>
  </si>
  <si>
    <t xml:space="preserve"> =0,35*(2,7*(1,45+7,2+2,9+0,5)-(0,8*1,97*2+0,6*1,97))</t>
  </si>
  <si>
    <t xml:space="preserve"> =0,18*(3,53*(2,2+1,4+4,5+5,35)-(5*1,2+0,9*1,97+1,5*1,4))</t>
  </si>
  <si>
    <t xml:space="preserve"> =3,53*(0,33*1,2+0,4*0,9+0,5*0,46)</t>
  </si>
  <si>
    <t xml:space="preserve">Bourání zdiva nadzákladového ze ŽB do 1 m3</t>
  </si>
  <si>
    <t xml:space="preserve"> =0,26*(0,8*1,515)+0,2*(0,8*1,8)</t>
  </si>
  <si>
    <t xml:space="preserve">rampa</t>
  </si>
  <si>
    <t xml:space="preserve"> =0,23*(2,2*0,8)+0,4*(0,25*1,6)</t>
  </si>
  <si>
    <t xml:space="preserve">Bourání zdiva nadzákladového ze ŽB přes 1 m3</t>
  </si>
  <si>
    <t xml:space="preserve">světlík</t>
  </si>
  <si>
    <t xml:space="preserve"> =13,6*(0,35*1,1+0,55*0,9)</t>
  </si>
  <si>
    <t xml:space="preserve">š VZT nad teren</t>
  </si>
  <si>
    <t xml:space="preserve"> =0,385*1,75*(1,8+0,77)+0,15*(0,8*1,8)</t>
  </si>
  <si>
    <t xml:space="preserve">Bourání stropů z ŽB desek š přes 300 mm tl přes 140 mm</t>
  </si>
  <si>
    <t xml:space="preserve">kolektory</t>
  </si>
  <si>
    <t xml:space="preserve"> =0,2*(14+6)</t>
  </si>
  <si>
    <t xml:space="preserve">Bourání ŽB stropů deskových tl přes 80 mm</t>
  </si>
  <si>
    <t xml:space="preserve">strop, římsa</t>
  </si>
  <si>
    <t xml:space="preserve"> =(0,2*2,8)+0,1*(1,09*1)</t>
  </si>
  <si>
    <t xml:space="preserve">Bourání schodišťových stupňů betonových zhotovených na místě</t>
  </si>
  <si>
    <t xml:space="preserve">vstup</t>
  </si>
  <si>
    <t xml:space="preserve"> =1,1*2</t>
  </si>
  <si>
    <t xml:space="preserve">Bourání podkladů pod dlažby nebo mazanin betonových nebo z litého asfaltu tl do 100 mm pl přes 4 m2</t>
  </si>
  <si>
    <t xml:space="preserve">1.p.p. B0.01</t>
  </si>
  <si>
    <t xml:space="preserve"> =0,1*(2,5*4,2+5,7*2,1+1,6*3,5+1*1,4)</t>
  </si>
  <si>
    <t xml:space="preserve"> =0,1*26,91</t>
  </si>
  <si>
    <t xml:space="preserve">Bourání podkladů pod dlažby nebo mazanin betonových nebo z litého asfaltu tl přes 100 mm pl pře 4 m2</t>
  </si>
  <si>
    <t xml:space="preserve"> =0,18*(3,25*5,7+11*5,5+1,23*1,475*3+1,24*1,435*3+5,7*9,9)</t>
  </si>
  <si>
    <t xml:space="preserve">odpočet</t>
  </si>
  <si>
    <t xml:space="preserve"> =-(0,18*(0,35*0,6+0,3*0,455+2,5*3,2+3,5*1,6))</t>
  </si>
  <si>
    <t xml:space="preserve"> =0,18*(11*12,1+0,15*1,43*6+0,2*1,43*2+10,95*3,7+7,65*2,7+0,47*1,6+1,48*1,5)</t>
  </si>
  <si>
    <t xml:space="preserve"> =0,18*(0,97*2,605+0,25*0,95+0,15*1,15+0,3*1,6+0,25*1,45*2)</t>
  </si>
  <si>
    <t xml:space="preserve"> =-0,18*(0,35*(0,475*2+0,6*2)+(1,3*0,6))</t>
  </si>
  <si>
    <t xml:space="preserve">Bourání podlah z dlaždic keramických nebo xylolitových tl do 10 mm p přes 1 m2</t>
  </si>
  <si>
    <t xml:space="preserve"> =(32,96+6,24+18,41+24,35+13,74+10,82+11,57+13,36)</t>
  </si>
  <si>
    <t xml:space="preserve"> =(7,45+7,35+4,11+3,41+93,27+10,3+7,28+12,5+4,18+26,91+2,23)</t>
  </si>
  <si>
    <t xml:space="preserve">Přerušení různých ocelových profilů průřezu do 100 mm2</t>
  </si>
  <si>
    <t xml:space="preserve">Rozebrání rámového oplocení na ocelové sloupky v přes 1 do 2 m</t>
  </si>
  <si>
    <t xml:space="preserve">Přisekání plošné zdiva z cihel pálených na MV nebo MVC tl do 150 mm</t>
  </si>
  <si>
    <t xml:space="preserve"> =2,7*(2,5+2,2+1,7)</t>
  </si>
  <si>
    <t xml:space="preserve"> =(2,87*0,35)+(1,36*1,415)</t>
  </si>
  <si>
    <t xml:space="preserve">Vybourání dřevěných rámů oken zdvojených včetně křídel pl přes 4 m2</t>
  </si>
  <si>
    <t xml:space="preserve"> =1,73*1,32+1,29*1,1+1,28*1,94+1,43*1,4</t>
  </si>
  <si>
    <t xml:space="preserve">Vybourání kovových dveřních zárubní pl přes 2 m2</t>
  </si>
  <si>
    <t xml:space="preserve"> =1,4*2+1,32*3,1</t>
  </si>
  <si>
    <t xml:space="preserve">Vybourání otvorů ve zdivu cihel pl do 0,25 m2 na MVC nebo MV tl do 150 mm</t>
  </si>
  <si>
    <t xml:space="preserve">Vybourání otvorů ve zdivu cihelném pl do 4 m2 na mc tl do 600 mm</t>
  </si>
  <si>
    <t xml:space="preserve"> =0,6*(2,2*1,4)</t>
  </si>
  <si>
    <t xml:space="preserve">Vysekání kapes ve zdivu cihelném na MV nebo MVC pl do 0,16 m2 hl do 150 mm</t>
  </si>
  <si>
    <t xml:space="preserve">překlad PTH 7</t>
  </si>
  <si>
    <t xml:space="preserve"> =2</t>
  </si>
  <si>
    <t xml:space="preserve">Vysekání kapes ve zdivu cihel na MV nebo MVC pro zavázání příček tl do 100 mm</t>
  </si>
  <si>
    <t xml:space="preserve"> =3,3*5</t>
  </si>
  <si>
    <t xml:space="preserve">Vysekání kapes ve zdivu cihel na MV nebo MVC pro zavázání příček tl do 150 mm</t>
  </si>
  <si>
    <t xml:space="preserve"> =0,9*2+3,3</t>
  </si>
  <si>
    <t xml:space="preserve">Vysekání kapes ve zdivu cihelném na MC pro zavázání zdí tl do 600 mm</t>
  </si>
  <si>
    <t xml:space="preserve"> =1,95*2+0,85</t>
  </si>
  <si>
    <t xml:space="preserve">Vysekání rýh ve zdivu cihel pro vtahování nosníků hl do 150 mm v do 150 mm</t>
  </si>
  <si>
    <t xml:space="preserve"> =1,6*2*2</t>
  </si>
  <si>
    <t xml:space="preserve">Vysekání rýh ve zdivu cihel pro vtahování nosníků hl do 150 mm v do 250 mm</t>
  </si>
  <si>
    <t xml:space="preserve"> =1,95*4</t>
  </si>
  <si>
    <t xml:space="preserve">Vysekání rýh v dlažbě betonové nebo jiné monolit hl do 100 mm š do 200 mm</t>
  </si>
  <si>
    <t xml:space="preserve">topení</t>
  </si>
  <si>
    <t xml:space="preserve"> =0,3*12</t>
  </si>
  <si>
    <t xml:space="preserve">Jádrové vrty diamantovými korunkami do staveb materiálů D přes 90 do 100 mm</t>
  </si>
  <si>
    <t xml:space="preserve">ZTI strop</t>
  </si>
  <si>
    <t xml:space="preserve"> =0,2*8</t>
  </si>
  <si>
    <t xml:space="preserve">Jádrové vrty diamantovými korunkami do staveb materiálů D přes 120 do 130 mm</t>
  </si>
  <si>
    <t xml:space="preserve"> =0,2*3</t>
  </si>
  <si>
    <t xml:space="preserve">Jádrové vrty diamantovými korunkami do staveb materiálů D přes 130 do 150 mm</t>
  </si>
  <si>
    <t xml:space="preserve"> =0,2*12</t>
  </si>
  <si>
    <t xml:space="preserve">Jádrové vrty diamantovými korunkami do staveb materiálů D přes 180 do 200 mm</t>
  </si>
  <si>
    <t xml:space="preserve">ZTI, ÚT zdivo</t>
  </si>
  <si>
    <t xml:space="preserve"> =0,6*9</t>
  </si>
  <si>
    <t xml:space="preserve">Jádrové vrty diamantovými korunkami do staveb materiálů D přes 250 do 300 mm</t>
  </si>
  <si>
    <t xml:space="preserve"> =0,77*3</t>
  </si>
  <si>
    <t xml:space="preserve">Řezání stěnovou pilou betonových nebo ŽB kcí s výztuží prům do 16 mm hl do 200 mm</t>
  </si>
  <si>
    <t xml:space="preserve">otvory stropy</t>
  </si>
  <si>
    <t xml:space="preserve"> =2*(0,65+0,35+0,75+0,3+1,65+0,7+0,2*3,14+0,3+0,5+0,15+0,5)</t>
  </si>
  <si>
    <t xml:space="preserve">Otlučení (osekání) vnitřní vápenné nebo vápenocem omítky stropů  přes 50 do 100 %</t>
  </si>
  <si>
    <t xml:space="preserve">1.p.p. V1</t>
  </si>
  <si>
    <t xml:space="preserve"> =2,24</t>
  </si>
  <si>
    <t xml:space="preserve">Otlučení (osekání) vnitřní vápenné nebo vápenocementové omítky stěn v rozsahu přes 10 do 30 %</t>
  </si>
  <si>
    <t xml:space="preserve">1. n.p.</t>
  </si>
  <si>
    <t xml:space="preserve">výměra viz odd 006 - štuková omítka</t>
  </si>
  <si>
    <t xml:space="preserve">výměra viz odd 006 - hladká omítka  ( vč. linkrusty )</t>
  </si>
  <si>
    <t xml:space="preserve">Otlučení (osekání) vnitřní vápenné nebo vápenocem omítky stěn v rozsahu do 100 %</t>
  </si>
  <si>
    <t xml:space="preserve">B0.01- 06</t>
  </si>
  <si>
    <t xml:space="preserve"> =2,7*(1+2,55+2,9)+2,3*2+2,66*(3,7+5,3+0,55+0,2*2+0,455+6,8+1,28*3+3,7)</t>
  </si>
  <si>
    <t xml:space="preserve">B0.07 - 10</t>
  </si>
  <si>
    <t xml:space="preserve"> =2,84*(2,15+1,245*2+0,3+2,25+1,255*2+2,5+1,255*2)+2,78*(2+1,225*2)</t>
  </si>
  <si>
    <t xml:space="preserve">B0.11 - S1</t>
  </si>
  <si>
    <t xml:space="preserve"> =2,78*(5,45+2,3+1*2)+2,7*(0,2+0,5+1,1+1,15+1,8+2,7+4,2+0,9+1,9+1,7+0,95)</t>
  </si>
  <si>
    <t xml:space="preserve">V1</t>
  </si>
  <si>
    <t xml:space="preserve"> =6,6*(1,45*4)-(1,08*2,17)*2</t>
  </si>
  <si>
    <t xml:space="preserve">B1.01 </t>
  </si>
  <si>
    <t xml:space="preserve"> =3,54*(2,95+2,7+0,3)-(1,4*2+0,8*1,97+1,06*2,17)</t>
  </si>
  <si>
    <t xml:space="preserve">B1.03</t>
  </si>
  <si>
    <t xml:space="preserve"> =3,48*(2,9+3,65)+0,25*(1,45+1,94*2)*2-(1,42*1,94)*2</t>
  </si>
  <si>
    <t xml:space="preserve">B1.04</t>
  </si>
  <si>
    <t xml:space="preserve"> =3,53*(0,48+0,24+3,6)+0,25*(1,34+1,95*2)*2-(1,34*1,95)*2</t>
  </si>
  <si>
    <t xml:space="preserve">B1.05</t>
  </si>
  <si>
    <t xml:space="preserve"> =3,52*1,85+0,15*(1,8+1,34*2)-(1,8*1,34)</t>
  </si>
  <si>
    <t xml:space="preserve">B1.06</t>
  </si>
  <si>
    <t xml:space="preserve"> =3,53*(0,85+0,9)+0,3*(0,6+1,7*2)*2-(0,6*1,7)*2</t>
  </si>
  <si>
    <t xml:space="preserve">B1.07</t>
  </si>
  <si>
    <t xml:space="preserve"> =3,53*(1,4+2,23)+0,25*(1+2,1*2)-(0,74*2)</t>
  </si>
  <si>
    <t xml:space="preserve">B1.08</t>
  </si>
  <si>
    <t xml:space="preserve"> =3,52*(11,7+0,33*4+0,48*4+0,43*2+0,32*2+2,15+5,3)-(1,33*1,36*5+1,43*1,4+5*1,2)</t>
  </si>
  <si>
    <t xml:space="preserve"> =0,25*(1,43*1,42*2)*5+0,25*(1,43+1,4*2)</t>
  </si>
  <si>
    <t xml:space="preserve">B1.09</t>
  </si>
  <si>
    <t xml:space="preserve"> =3,53*2,7+0,3*(1,45+1,39*2)-(1,45*1,39)</t>
  </si>
  <si>
    <t xml:space="preserve">B1.10</t>
  </si>
  <si>
    <t xml:space="preserve"> =3,53*1,6+0,3*(1,46+1,41*2)-(1,46*1,41)</t>
  </si>
  <si>
    <t xml:space="preserve">B1.12</t>
  </si>
  <si>
    <t xml:space="preserve"> =3,54*(11+15,45*2+3,14*0,325*3)+0,385*(0,86+3*2)+0,25*(1,4+1,95*2)*12</t>
  </si>
  <si>
    <t xml:space="preserve"> =-(1,4*1,95)*12</t>
  </si>
  <si>
    <t xml:space="preserve">B1.13</t>
  </si>
  <si>
    <t xml:space="preserve"> =3,5*4,4</t>
  </si>
  <si>
    <t xml:space="preserve">B1.14</t>
  </si>
  <si>
    <t xml:space="preserve"> =3,5*2*(3,5+7,5)+0,55*(1,78+2,1*2)+0,15*(1,73+1,82*2)-(2,9*3,5+1,78*3,5)</t>
  </si>
  <si>
    <t xml:space="preserve"> =3,5*(2,1*2+0,94)+0,25*(1,09+1,34*2)-(1,09*1,34+0,8*1,97)</t>
  </si>
  <si>
    <t xml:space="preserve">Vyškrabání spár zdiva cihelného mimo komínového</t>
  </si>
  <si>
    <t xml:space="preserve"> =662,06+153,32*0,3</t>
  </si>
  <si>
    <t xml:space="preserve">Odsekání a odebrání obkladů stěn z vnitřních obkládaček plochy přes 1 m2</t>
  </si>
  <si>
    <t xml:space="preserve">B0.07 - 08</t>
  </si>
  <si>
    <t xml:space="preserve"> =1,73*2*(6,8+2,15)-(0,9*1,73)+1,7*2*(5,2+2,25)-(0,9*1,7)</t>
  </si>
  <si>
    <t xml:space="preserve">B0.09 - 10</t>
  </si>
  <si>
    <t xml:space="preserve"> =1,79*2*(5,2+2,5+6,7+2)-(0,9*1,79+0,8*1,79+0,9*1,79)</t>
  </si>
  <si>
    <t xml:space="preserve">B0.12</t>
  </si>
  <si>
    <t xml:space="preserve"> =1,6*2*(1,55+0,9)-(0,6*1,6)</t>
  </si>
  <si>
    <t xml:space="preserve"> =1,51*2*(0,85+1,405+1,6+0,9+0,8+0,75+0,95*2)-(0,6*1,51)</t>
  </si>
  <si>
    <t xml:space="preserve"> =1,51*2*(2,45+1,4)-(0,74*1,51)</t>
  </si>
  <si>
    <t xml:space="preserve"> =1,83*2*(11,25+11,7+5+0,7+0,9+0,43)+0,25*(1,43+0,2*2)*6</t>
  </si>
  <si>
    <t xml:space="preserve"> =-(5,01*1,2+1,33*1,36*5+1,43*1,4)</t>
  </si>
  <si>
    <t xml:space="preserve"> =1,83*2*(3,8+2,7)+0,3*(1,45+0,2*2)-(0,9*1,83)</t>
  </si>
  <si>
    <t xml:space="preserve"> =1,83*2*(3,8+1,97)+0,3*(1,46+0,22*2)-(0,9*1,83)</t>
  </si>
  <si>
    <t xml:space="preserve">B1.11</t>
  </si>
  <si>
    <t xml:space="preserve"> =2,42*2*(2,7+4,3)-(1,79*1,59+1,5*1,4+0,925*2)</t>
  </si>
  <si>
    <t xml:space="preserve"> =1,83*(2,9+1*2)</t>
  </si>
  <si>
    <t xml:space="preserve">Ruční dočištění ploch líce kleneb a stěn ocelových kartáči</t>
  </si>
  <si>
    <t xml:space="preserve">sanační om 1.pp</t>
  </si>
  <si>
    <t xml:space="preserve">výměra viz odd 006</t>
  </si>
  <si>
    <t xml:space="preserve">985000000-R02</t>
  </si>
  <si>
    <t xml:space="preserve">Demontáž výtahu a strojovny vč odborného odpojení, odvozu a ekologické likvidace</t>
  </si>
  <si>
    <t xml:space="preserve">kpl</t>
  </si>
  <si>
    <t xml:space="preserve">985000000-R03</t>
  </si>
  <si>
    <t xml:space="preserve">Demontáž technologie gastro včetně dočasného uzavření a odborného odpojení (voda, kan, plyn, elektro), včetně odvozu a ekologické likvidace</t>
  </si>
  <si>
    <t xml:space="preserve">985000000-R04</t>
  </si>
  <si>
    <t xml:space="preserve">Demontáž stávajícího VZT zařízení (strojovny, potrubní rozvody, …) včetně odborného odpojení, odvozu a ekologické likvidace</t>
  </si>
  <si>
    <t xml:space="preserve">Demontáž poklopů litinových nebo ocelových včetně rámů hmotnosti do 50 kg</t>
  </si>
  <si>
    <t xml:space="preserve">Demontáž žlab kovový š do 500 mm</t>
  </si>
  <si>
    <t xml:space="preserve">v podlaze</t>
  </si>
  <si>
    <t xml:space="preserve"> =2,8+2</t>
  </si>
  <si>
    <t xml:space="preserve">Demontáž větrací mřížky stěnové průřezu přes 0,040 do 0,100 m2</t>
  </si>
  <si>
    <t xml:space="preserve">stěny, podlaha</t>
  </si>
  <si>
    <t xml:space="preserve"> =7+4+6</t>
  </si>
  <si>
    <t xml:space="preserve">Nakládání suti a vybouraných hmot</t>
  </si>
  <si>
    <t xml:space="preserve">Vnitrostaveništní doprava suti a vybouraných hmot pro budovy v do 24 m s použitím mechanizace</t>
  </si>
  <si>
    <t xml:space="preserve">Odvoz suti a vybouraných hmot na skládku nebo meziskládku do 1 km se složením</t>
  </si>
  <si>
    <t xml:space="preserve">Příplatek k odvozu suti a vybouraných hmot na skládku zkd 1 km přes 1 km</t>
  </si>
  <si>
    <t xml:space="preserve">Poplatek za uložení na skládce (skládkovné) stavebního odpadu betonového kód odpadu 17 01 01</t>
  </si>
  <si>
    <t xml:space="preserve">Poplatek za uložení na skládce (skládkovné) stavebního odpadu železobetonového kód odpadu 17 01 01</t>
  </si>
  <si>
    <t xml:space="preserve">suť</t>
  </si>
  <si>
    <t xml:space="preserve">Poplatek za uložení na skládce (skládkovné) stavebního odpadu cihelného kód odpadu 17 01 02</t>
  </si>
  <si>
    <t xml:space="preserve">hsv</t>
  </si>
  <si>
    <t xml:space="preserve">Poplatek za uložení na skládce (skládkovné) stavebního odpadu dřevěného kód odpadu 17 02 01</t>
  </si>
  <si>
    <t xml:space="preserve">psv</t>
  </si>
  <si>
    <t xml:space="preserve">Poplatek za uložení na skládce (skládkovné) stavebního odpadu na bázi sádry kód odpadu 17 08 02</t>
  </si>
  <si>
    <t xml:space="preserve">celkem</t>
  </si>
  <si>
    <t xml:space="preserve">Poplatek za uložení na skládce (skládkovné) stavebního odpadu izolací kód odpadu 17 06 04</t>
  </si>
  <si>
    <t xml:space="preserve">Poplatek za uložení na skládce (skládkovné) stavebního odpadu směsného kód odpadu 17 09 04</t>
  </si>
  <si>
    <t xml:space="preserve">Svislá doprava suti na v 3,5 m</t>
  </si>
  <si>
    <t xml:space="preserve"> =484,867/2</t>
  </si>
  <si>
    <t xml:space="preserve">Celkem za 096</t>
  </si>
  <si>
    <t xml:space="preserve">Bourání celkem</t>
  </si>
  <si>
    <t xml:space="preserve">099</t>
  </si>
  <si>
    <t xml:space="preserve">Přesun hmot</t>
  </si>
  <si>
    <t xml:space="preserve">Přesun hmot pro budovy zděné v 6 - 12 m</t>
  </si>
  <si>
    <t xml:space="preserve">Celkem za 99</t>
  </si>
  <si>
    <t xml:space="preserve">Přesun hmot </t>
  </si>
  <si>
    <t xml:space="preserve">711</t>
  </si>
  <si>
    <t xml:space="preserve">Izolace proti vodě, vlhkosti a plynům</t>
  </si>
  <si>
    <t xml:space="preserve">Odstranění izolace proti zemní vlhkosti vodorovné</t>
  </si>
  <si>
    <t xml:space="preserve">Odstranění izolace proti zemní vlhkosti svislé</t>
  </si>
  <si>
    <t xml:space="preserve">Provedení izolace proti zemní vlhkosti pásy přitavením vodorovné naip</t>
  </si>
  <si>
    <t xml:space="preserve"> =2*(33,99+7,82+(0,6*1,9+0,8*2,2+1,35*2,2-0,45*0,3))</t>
  </si>
  <si>
    <t xml:space="preserve"> =2*(4,09+14,01+15,79+8,37+1,56)</t>
  </si>
  <si>
    <t xml:space="preserve"> =2*(6,96+6,73+7,78+13,12)</t>
  </si>
  <si>
    <t xml:space="preserve"> =2*12,52</t>
  </si>
  <si>
    <t xml:space="preserve"> =2*(1,1*24,83-(0,6*1,9+0,8*2,2+1,35*2,2-0,45*0,3))</t>
  </si>
  <si>
    <t xml:space="preserve">K8</t>
  </si>
  <si>
    <t xml:space="preserve"> =2*14,0</t>
  </si>
  <si>
    <t xml:space="preserve">Provedení izolace proti zemní vlhkosti pásy přitavením svislé NAIP</t>
  </si>
  <si>
    <t xml:space="preserve"> =(9+2+3,5)*2</t>
  </si>
  <si>
    <t xml:space="preserve">Pás asfaltový natavitelný modifikovaný SBS tl 4,0mm s vložkou z polyester rohože a spalitelnou PE fólií nebo jemnozrnným minerálním posypem na horním povrchu</t>
  </si>
  <si>
    <t xml:space="preserve"> =1,15*(29,0+348,11)</t>
  </si>
  <si>
    <t xml:space="preserve">Pás asfaltový natavitelný modifikovaný SBS tl 4,0mm s vložkou ze skleněné tkaniny a spalitelnou PE fólií nebo jemnozrnným minerálním posypem na horním povrchu</t>
  </si>
  <si>
    <t xml:space="preserve"> =1,15*(9,0+2,0+3,5)</t>
  </si>
  <si>
    <t xml:space="preserve">711161212.DRK</t>
  </si>
  <si>
    <t xml:space="preserve">Izolace proti zem vlhkosti nopovou fólií z HDPE svi, nopek v 8,0 mm, tl 0,5 mm</t>
  </si>
  <si>
    <t xml:space="preserve"> =1,15*(9+2+3,5)</t>
  </si>
  <si>
    <t xml:space="preserve">711161383.DRK</t>
  </si>
  <si>
    <t xml:space="preserve">Izolace proti zemní vlhkosti nop fólií ukončení horní lištou </t>
  </si>
  <si>
    <t xml:space="preserve"> =1,1*(9+2+3,5)*0,8</t>
  </si>
  <si>
    <t xml:space="preserve">Provedení izolace proti zemní vlhkosti vodorovné za studena nátěrem penetračním</t>
  </si>
  <si>
    <t xml:space="preserve"> =14,0</t>
  </si>
  <si>
    <t xml:space="preserve">Provedení izolace proti zemní vlhkosti svislé za studena nátěrem penetračním</t>
  </si>
  <si>
    <t xml:space="preserve"> =(9+2+3,5)</t>
  </si>
  <si>
    <t xml:space="preserve">Lak penetrační asfaltový</t>
  </si>
  <si>
    <t xml:space="preserve"> =1,1*0,0006*(14,5+535,65)</t>
  </si>
  <si>
    <t xml:space="preserve">Izolace proti zemní vlhkosti nopovou fólií svislá, nopek v 20,0 mm, tl do 1,0 mm</t>
  </si>
  <si>
    <t xml:space="preserve">stěny K6-VZT</t>
  </si>
  <si>
    <t xml:space="preserve"> =1,15*(2,35*(2,7+1,4)+0,8*(1,5+1,4)+0,5*(3,1+1,4+1,5+1,1))</t>
  </si>
  <si>
    <t xml:space="preserve">Provedení izolace proti zemní vlhkosti hydroizol stěrkou vodorovné na betonu, 2 vrstvy</t>
  </si>
  <si>
    <t xml:space="preserve"> =1,15*(6,96+6,73+7,78+13,12)</t>
  </si>
  <si>
    <t xml:space="preserve"> =1,15*(12,52)</t>
  </si>
  <si>
    <t xml:space="preserve"> =1,15*(1,1*24,83-(0,6*1,9+0,8*2,2+1,35*2,2-0,45*0,3))</t>
  </si>
  <si>
    <t xml:space="preserve"> =1,15*(14,36+1,92+71,73+13,37+35,3)</t>
  </si>
  <si>
    <t xml:space="preserve"> =1,15*(1,33+2,66+3,55)</t>
  </si>
  <si>
    <t xml:space="preserve">Provedení izolace proti zemní vlhkosti hydroizolační stěrkou svislé na zdivu, 2 vrstvy</t>
  </si>
  <si>
    <t xml:space="preserve"> =2*(0,9*3*2)+3,65*(10,9+8,6+5,7+0,5+8,8+0,8+4,1*2+0,15*2+4*2+8,9*2)</t>
  </si>
  <si>
    <t xml:space="preserve"> =2,2*2*(1,5+2,8+0,15*2)</t>
  </si>
  <si>
    <t xml:space="preserve">711113R01</t>
  </si>
  <si>
    <t xml:space="preserve">Izolace proti vlhkosti svislá za studena multifunkční těsnicí stěrkou, náběhový klín z těsnící malty s vysokou odolností vůči síranům</t>
  </si>
  <si>
    <t xml:space="preserve"> =0,25*10,0</t>
  </si>
  <si>
    <t xml:space="preserve">Přesun hmot procentní pro izolace proti vodě, vlhkosti a plynům v objektech v přes 6 do 12 m</t>
  </si>
  <si>
    <t xml:space="preserve">Celkem za 711</t>
  </si>
  <si>
    <t xml:space="preserve">Izolace tepelné</t>
  </si>
  <si>
    <t xml:space="preserve">Montáž izolace tepelné stěn a základů lepením celoplošně rohoží, pásů,  desek</t>
  </si>
  <si>
    <t xml:space="preserve">Deska perimetrická fasádní soklová 150kPa λ=0,035 tl 120mm</t>
  </si>
  <si>
    <t xml:space="preserve"> =1,05*(9+2+3,5)</t>
  </si>
  <si>
    <t xml:space="preserve">Montáž izolace tepelné podlah volně kladenými rohožemi, pásy,  deskami 1 vrstva</t>
  </si>
  <si>
    <t xml:space="preserve"> =2*(23,26+12,19+8,08)</t>
  </si>
  <si>
    <t xml:space="preserve"> =2*(14,36+1,92+71,73+13,37+35,3)</t>
  </si>
  <si>
    <t xml:space="preserve"> =2*(1,33+2,66+3,55)</t>
  </si>
  <si>
    <t xml:space="preserve">rámy dveří</t>
  </si>
  <si>
    <t xml:space="preserve"> =0,1*(0,7*3+0,8*6+0,9*13+1,25*2+1,45)</t>
  </si>
  <si>
    <t xml:space="preserve">Stabilizované desky z pěnového polystyrenu pro tepelné izolace konstrukcí s vysokými požadavky na zatížení. Trvalá zatížitelnost v tlaku max. 3600kg/m2 při def. &lt; 2%, tl. 100mm, λD = 0,034 W/mK, 1000x500x100mm</t>
  </si>
  <si>
    <t xml:space="preserve">P1 - 3</t>
  </si>
  <si>
    <t xml:space="preserve"> =1,05*(91,36+34,59+12,52)</t>
  </si>
  <si>
    <t xml:space="preserve">Deska XPS hrana rovná a strukturovaný povrch λ=0034 tl 20mm</t>
  </si>
  <si>
    <t xml:space="preserve"> =1,05*26,38</t>
  </si>
  <si>
    <t xml:space="preserve">Elastifikovaná EPS deska pro kročejový útlum těžkých plovoucích podlah (beton, anhydrit) s užitným zatížením max. 4 kN/m2, tl. 40mm, λD = 0,039 W/mK, 1000x500x40mm</t>
  </si>
  <si>
    <t xml:space="preserve"> =1,05*2*(23,26+12,19+8,08)</t>
  </si>
  <si>
    <t xml:space="preserve"> =1,05*0,1*14</t>
  </si>
  <si>
    <t xml:space="preserve">2830000R01</t>
  </si>
  <si>
    <t xml:space="preserve">Podlahová deska z tuhé pěny na bázi polyisokyanurátu (PIR), tl. 100 mm  - pod ocelové zárubně</t>
  </si>
  <si>
    <t xml:space="preserve"> =1,05*0,1*(0,7*3+0,8*6+0,9*13+1,25*2+1,45)</t>
  </si>
  <si>
    <t xml:space="preserve">Přesun hmot procentní pro izolace tepelné v objektech v přes 6 do 12 m</t>
  </si>
  <si>
    <t xml:space="preserve">Celkem za 713</t>
  </si>
  <si>
    <t xml:space="preserve">Izolace tepelné </t>
  </si>
  <si>
    <t xml:space="preserve">Konstrukce tesařské</t>
  </si>
  <si>
    <t xml:space="preserve">Demontáž obložení stropů z desek cementotřískových tl přes 16 do 24 mm na sraz šroubovaných </t>
  </si>
  <si>
    <t xml:space="preserve"> =6,24+6,15</t>
  </si>
  <si>
    <t xml:space="preserve">Bednění střech rovných sklon do 60° z desek OSB tl 25 mm na sraz šroub na rošt</t>
  </si>
  <si>
    <t xml:space="preserve">04/K</t>
  </si>
  <si>
    <t xml:space="preserve"> =0,33*2,45</t>
  </si>
  <si>
    <t xml:space="preserve">05/K</t>
  </si>
  <si>
    <t xml:space="preserve"> =4,0*1,25</t>
  </si>
  <si>
    <t xml:space="preserve">Spojovací prostředky krovů, bednění, laťování, nadstřešních konstrukcí</t>
  </si>
  <si>
    <t xml:space="preserve"> =0,025*5,81</t>
  </si>
  <si>
    <t xml:space="preserve">Přesun hmot procentní pro kce tesařské v objektech v přes 6 do 12 m</t>
  </si>
  <si>
    <t xml:space="preserve">Celkem za 762</t>
  </si>
  <si>
    <t xml:space="preserve">Konstrukce tesařské </t>
  </si>
  <si>
    <t xml:space="preserve">Dřevostavby, sádrokartony</t>
  </si>
  <si>
    <t xml:space="preserve">Demontáž SDK podhledu s dvouvrstvou nosnou kcí z ocelových profilů opláštění jednoduché</t>
  </si>
  <si>
    <t xml:space="preserve"> =26,91</t>
  </si>
  <si>
    <t xml:space="preserve">Demontáž SDK příčky s jednoduchou ocelovou nosnou kcí opláštění dvojité</t>
  </si>
  <si>
    <t xml:space="preserve"> =2,7*(1,15+1,2)-(0,6*1,97)</t>
  </si>
  <si>
    <t xml:space="preserve">SDK příčka s kovovou konstrukcí a dvojitým záklopem tl 100 mm -  EI 90 Rw 56 dB, profil CW+UW 50 mm, 2x z každé strany impregnovaná SDK deska (tl. 12,5 mm) vhodná do interiérových prostor s vyšší relativní vlhkostí do 75% a do místností s požadavkem na vyšší požární odolnost (třída reakce na oheň A2-s1, d0), tepelná izolace tl. 40 mm (15 kg/m3)</t>
  </si>
  <si>
    <t xml:space="preserve"> =2,6*(1,1+0,35+1,55+1,05)-(0,9*1,97)</t>
  </si>
  <si>
    <t xml:space="preserve"> =3,65*2</t>
  </si>
  <si>
    <t xml:space="preserve">SDK příčka s kovovou konstrukcí a dvojitým záklopem tl 125 mm -  EI 90 Rw 57 dB, profil CW+UW 75 mm, 2x z každé strany impregnovaná SDK deska (tl. 12,5 mm) vhodná do interiérových prostor s vyšší relativní vlhkostí do 75% a do místností s požadavkem na vyšší požární odolnost (třída reakce na oheň A2-s1, d0), tepelná izolace tl. 80 mm (15 kg/m3)</t>
  </si>
  <si>
    <t xml:space="preserve"> =2,6*(6+1+0,7+2,5+2,3)</t>
  </si>
  <si>
    <t xml:space="preserve"> =3,65*(5,7+2,7*3+0,3+5,8+1,95+10,35+1,7+4,2)</t>
  </si>
  <si>
    <t xml:space="preserve"> =3,65*(0,5+0,8+5,7+1,7+1,4+9+0,2+3,8+2,9)+(2,2*1,3)</t>
  </si>
  <si>
    <t xml:space="preserve">odpoč otvorů</t>
  </si>
  <si>
    <t xml:space="preserve"> =-(0,7*1,97+0,8*1,97*3+0,9*1,97*5+1,45*1,97+2*0,6*2+1,25*2+1,8*2,2)</t>
  </si>
  <si>
    <t xml:space="preserve">SDK příčka s kovovou konstrukcí a jednoduchým záklopem tl 125 mm -  EI 30 Rw 48 dB, profil CW+UW 100 mm, 1x z každé strany impregnovaná SDK deska (tl. 12,5 mm) vhodná do interiérových prostor s vyšší relativní vlhkostí do 75%, tepelná izolace tl. 50 mm (15 kg/m3)</t>
  </si>
  <si>
    <t xml:space="preserve"> =2,6*(5,7+2,3+1,5*2+5,35+4+5,5+5,7+2+4,3+1,8+1)</t>
  </si>
  <si>
    <t xml:space="preserve"> =2,6*(1,4+0,9+1,7+0,6+2,15+3,6+2,9+3,15)</t>
  </si>
  <si>
    <t xml:space="preserve"> =-(0,7*1,97*3+0,8*1,97*2+0,9*1,97*7)</t>
  </si>
  <si>
    <t xml:space="preserve">763113330.KNF</t>
  </si>
  <si>
    <t xml:space="preserve">SDK instalační předstěna s kovovou konstrukcí a dvojitým záklopem tl 155-650mm -  EI 90 Rw 54 dB, zdvojený profil CW+UW 50 mm, 2x impregnovaná SDK deska (tl. 12,5 mm) vhodná do interiérových prostor s vyšší relativní vlhkostí do 75% a do místností s požadavkem na vyšší požární odolnost (třída reakce na oheň A2-s1, d0), tepelná izolace tl. 40 mm (15 kg/m3)</t>
  </si>
  <si>
    <t xml:space="preserve"> =2,6*(1,1*2)</t>
  </si>
  <si>
    <t xml:space="preserve">SDK jednovrstvé obklady ocelových konstrukcí tl 112,5 mm -  EI 30 Rw do 12 dB, profil CW+UW 100 mm, 1x deska (tl. 12,5 mm) do místností s požadavkem na vyšší požární odolnost (třída reakce na oheň A2-s1, d0), tepelná izolace tl. 50 mm (30 kg/m3)</t>
  </si>
  <si>
    <t xml:space="preserve"> =2,6*4,2</t>
  </si>
  <si>
    <t xml:space="preserve">Sdk příčka základní penetrační nátěr</t>
  </si>
  <si>
    <t xml:space="preserve"> =2*(16,06+242,64+128,63+27,56)+10,92</t>
  </si>
  <si>
    <t xml:space="preserve">Montáž minerálního podhledu s vyjímatelnými panely vel. do 0,36 m2 na zavěšený viditelný rošt </t>
  </si>
  <si>
    <t xml:space="preserve"> =173,85-(1,7*1,9)+1,33</t>
  </si>
  <si>
    <t xml:space="preserve">ECP.35597480</t>
  </si>
  <si>
    <t xml:space="preserve">Panel akustický podhledový ze skelného vlákna,  bílá 500, 600x600x15mm, absorpce zvuku alfaW=0,95 (při hloubce podhledového systému 200 mm)</t>
  </si>
  <si>
    <t xml:space="preserve"> =1,1*171,95</t>
  </si>
  <si>
    <t xml:space="preserve">763131532.KNF</t>
  </si>
  <si>
    <t xml:space="preserve">SDK podhled s kovovouspodní konstrukcí v jedné rovině, profil CD+UD, 1x sádrokartonová deska bez zvláštních nároků (požárních, vlhkostních), reakce na oheň A2-s1, d0, bez tepelné izolace</t>
  </si>
  <si>
    <t xml:space="preserve">S2</t>
  </si>
  <si>
    <t xml:space="preserve"> =6,83+(23,26+12,19+8,08+(1,7*1,9))</t>
  </si>
  <si>
    <t xml:space="preserve">763131533.KNF</t>
  </si>
  <si>
    <t xml:space="preserve">SDK podhled s kovovou spodní konstrukcí v jedné rovině, profil CD+UD, 1x sádrokartonová deska bez zvláštních nároků (požárních, vlhkostních), reakce na oheň A2-s1, d0 tl. 15 mm, s tepelnou izolací tl. 60 mm</t>
  </si>
  <si>
    <t xml:space="preserve">S2a</t>
  </si>
  <si>
    <t xml:space="preserve">SDK podhled s kovovouspodní konstrukcí v jedné rovině, profil CD+UD, 1x SDK deska (tl. 15 mm) vhodná do interiérových prostor s vyšší relativní vlhkostí do 75%, bez tepelné izolace</t>
  </si>
  <si>
    <t xml:space="preserve">S3</t>
  </si>
  <si>
    <t xml:space="preserve"> =(7,78+13,12)+(2,66+3,55+14,36+1,92)</t>
  </si>
  <si>
    <r>
      <rPr>
        <i val="true"/>
        <sz val="10"/>
        <color rgb="FF000000"/>
        <rFont val="Arial"/>
        <family val="2"/>
        <charset val="238"/>
      </rPr>
      <t xml:space="preserve">Gastro podhled do kuchyňského provozu  </t>
    </r>
    <r>
      <rPr>
        <b val="true"/>
        <i val="true"/>
        <sz val="10"/>
        <color rgb="FF000000"/>
        <rFont val="Arial"/>
        <family val="2"/>
        <charset val="238"/>
      </rPr>
      <t xml:space="preserve">S4 -</t>
    </r>
    <r>
      <rPr>
        <i val="true"/>
        <sz val="10"/>
        <color rgb="FF000000"/>
        <rFont val="Arial"/>
        <family val="2"/>
        <charset val="238"/>
      </rPr>
      <t xml:space="preserve"> viz oddíl VZT strop</t>
    </r>
  </si>
  <si>
    <t xml:space="preserve">SDK podhled skoková změna v do 0,5 m</t>
  </si>
  <si>
    <t xml:space="preserve"> =(2,05*2+1,4)+(2,1+3+1,2+2,6+1,9+1*2+3,2)</t>
  </si>
  <si>
    <t xml:space="preserve">Sdk podhled základní penetrační nátěr</t>
  </si>
  <si>
    <t xml:space="preserve">S2, S3</t>
  </si>
  <si>
    <t xml:space="preserve"> =79,97+43,39</t>
  </si>
  <si>
    <t xml:space="preserve">skok změny</t>
  </si>
  <si>
    <t xml:space="preserve"> =0,2*(2*2+1,4+1,35*2+2,95+1,2)+0,4*2,6+0,3*(0,9*2+1,8*2)+0,25*3,2</t>
  </si>
  <si>
    <t xml:space="preserve">SDK příčka úprava styku příčky a podhledu separační páskou a akrylátem (oboustr)</t>
  </si>
  <si>
    <t xml:space="preserve"> =1,1*(1,1+0,35+1,55+1,05)</t>
  </si>
  <si>
    <t xml:space="preserve"> =1,1*2,0</t>
  </si>
  <si>
    <t xml:space="preserve"> =1,1*(6+1+0,7+2,5+2,3)</t>
  </si>
  <si>
    <t xml:space="preserve"> =1,1*(5,7+2,7*3+0,3+5,8+1,95+10,35+1,7+4,2)</t>
  </si>
  <si>
    <t xml:space="preserve"> =1,1*(0,5+0,8+5,7+1,7+1,4+9+0,2+3,8+2,9+1,3)</t>
  </si>
  <si>
    <t xml:space="preserve"> =1,1*(5,7+2,3+1,5*2+5,35+4+5,5+5,7+2+4,3+1,8+1)</t>
  </si>
  <si>
    <t xml:space="preserve"> =1,1*(1,4+0,9+1,7+0,6+2,15+3,6+2,9+3,15)</t>
  </si>
  <si>
    <t xml:space="preserve"> =1,1*(1,1*2+4,2)</t>
  </si>
  <si>
    <t xml:space="preserve">Přesun hmot procentní pro dřevostavby v objektech v přes 6 do 12 m</t>
  </si>
  <si>
    <t xml:space="preserve">Celkem za 763</t>
  </si>
  <si>
    <t xml:space="preserve">Dřevostavby, sádrokartony  </t>
  </si>
  <si>
    <t xml:space="preserve">Konstrukce klempířské</t>
  </si>
  <si>
    <t xml:space="preserve">Demontáž oplechování parapetů do suti</t>
  </si>
  <si>
    <t xml:space="preserve"> =1,44+1,7+1,28</t>
  </si>
  <si>
    <r>
      <rPr>
        <sz val="10"/>
        <rFont val="Arial"/>
        <family val="2"/>
        <charset val="238"/>
      </rPr>
      <t xml:space="preserve">Oplechování rovných parapetů FeZn+Pe (tl. 0,5 mm)  s povrchovou úpravou (polyuretanový lak tl. 50 μm), mechanicky kotvené rš 330 mm  </t>
    </r>
    <r>
      <rPr>
        <b val="true"/>
        <sz val="10"/>
        <rFont val="Arial"/>
        <family val="2"/>
        <charset val="238"/>
      </rPr>
      <t xml:space="preserve">02/K</t>
    </r>
  </si>
  <si>
    <t xml:space="preserve"> =1,05*1,2</t>
  </si>
  <si>
    <r>
      <rPr>
        <sz val="10"/>
        <rFont val="Arial"/>
        <family val="2"/>
        <charset val="238"/>
      </rPr>
      <t xml:space="preserve">Oplechování rovných parapetů FeZn+Pe (tl. 0,5 mm)  s povrchovou úpravou (polyuretanový lak tl. 50 μm), mechanicky kotvené rš 500 mm  </t>
    </r>
    <r>
      <rPr>
        <b val="true"/>
        <sz val="10"/>
        <rFont val="Arial"/>
        <family val="2"/>
        <charset val="238"/>
      </rPr>
      <t xml:space="preserve">03/K</t>
    </r>
  </si>
  <si>
    <t xml:space="preserve"> =1,05*1,75</t>
  </si>
  <si>
    <t xml:space="preserve">Boční krytka k venkovním parapetům</t>
  </si>
  <si>
    <t xml:space="preserve">Lemování rovných zdí  pomocí FeZn+Pe s lesklou povrchovou úpravou (tl 25 μm) střech s krytinou skládanou rš 330 mm</t>
  </si>
  <si>
    <t xml:space="preserve">04/K, 05/K</t>
  </si>
  <si>
    <t xml:space="preserve"> =1,05*(2,4+4+1,2)</t>
  </si>
  <si>
    <t xml:space="preserve">Krytina střechy rovné sklonu do 30°, Pozinkovaný plech s povrchovou úpravou (tl 50 μm)</t>
  </si>
  <si>
    <t xml:space="preserve"> =1,05*(0,33*2,45)</t>
  </si>
  <si>
    <t xml:space="preserve"> =1,05*(4*1,25)</t>
  </si>
  <si>
    <t xml:space="preserve">Montáž strukturované oddělovací rohože jakkékoliv rš</t>
  </si>
  <si>
    <t xml:space="preserve"> =(0,33*2,45)+(4*1,25)</t>
  </si>
  <si>
    <t xml:space="preserve">74680010-R01</t>
  </si>
  <si>
    <t xml:space="preserve">Difúzně otevřená separační vrstva pod kovové krytiny  v 8 mm</t>
  </si>
  <si>
    <t xml:space="preserve"> =1,15*5,81</t>
  </si>
  <si>
    <r>
      <rPr>
        <sz val="10"/>
        <rFont val="Arial"/>
        <family val="2"/>
        <charset val="238"/>
      </rPr>
      <t xml:space="preserve">Žlab podokapní půlkruhový - FeZn (tl. 0,8 mm) s povrchovou úpravou (tl 50 μm) - 110 mm </t>
    </r>
    <r>
      <rPr>
        <b val="true"/>
        <sz val="10"/>
        <rFont val="Arial"/>
        <family val="2"/>
        <charset val="238"/>
      </rPr>
      <t xml:space="preserve"> 08/K</t>
    </r>
  </si>
  <si>
    <r>
      <rPr>
        <sz val="10"/>
        <rFont val="Arial"/>
        <family val="2"/>
        <charset val="238"/>
      </rPr>
      <t xml:space="preserve">Svody kruhové vč objímek, kolen, odskoků z TiZn lesklého plechu prům 80 mm </t>
    </r>
    <r>
      <rPr>
        <b val="true"/>
        <i val="true"/>
        <sz val="10"/>
        <rFont val="Arial"/>
        <family val="2"/>
        <charset val="238"/>
      </rPr>
      <t xml:space="preserve">09/K</t>
    </r>
  </si>
  <si>
    <t xml:space="preserve"> =1,05*2,0</t>
  </si>
  <si>
    <r>
      <rPr>
        <sz val="10"/>
        <rFont val="Arial"/>
        <family val="2"/>
        <charset val="238"/>
      </rPr>
      <t xml:space="preserve">Kotlík oválný (trychtýřový) pro podokapní žlaby - FeZn (tl. 0,5 mm) s povrchovou úpravou (tl 50 μm), 125/90 mm  </t>
    </r>
    <r>
      <rPr>
        <b val="true"/>
        <sz val="10"/>
        <rFont val="Arial"/>
        <family val="2"/>
        <charset val="238"/>
      </rPr>
      <t xml:space="preserve">09/K</t>
    </r>
  </si>
  <si>
    <t xml:space="preserve">Lapač střešních splavenin-spodní, materiál: PP, se zápach klapkou a lapacím košem DN 110</t>
  </si>
  <si>
    <r>
      <rPr>
        <sz val="10"/>
        <rFont val="Arial"/>
        <family val="2"/>
        <charset val="238"/>
      </rPr>
      <t xml:space="preserve">Svody kruhové vč objímek, kolen, odskoků z TiZn lesklého plechu prům 120 mm</t>
    </r>
    <r>
      <rPr>
        <b val="true"/>
        <i val="true"/>
        <sz val="10"/>
        <rFont val="Arial"/>
        <family val="2"/>
        <charset val="238"/>
      </rPr>
      <t xml:space="preserve"> 01/K</t>
    </r>
  </si>
  <si>
    <t xml:space="preserve"> =1,05*22,0</t>
  </si>
  <si>
    <t xml:space="preserve">Přesun hmot procentní pro konstrukce klempířské v objektech v přes 6 do 12 m</t>
  </si>
  <si>
    <t xml:space="preserve">Celkem za 764</t>
  </si>
  <si>
    <t xml:space="preserve">Konstrukce klempířské </t>
  </si>
  <si>
    <t xml:space="preserve">Konstrukce truhlářské</t>
  </si>
  <si>
    <t xml:space="preserve">Vyvěšení nebo zavěšení dřevěných křídel oken pl do 1,5 m2</t>
  </si>
  <si>
    <t xml:space="preserve">Vyvěšení nebo zavěšení dřevěných křídel dveří pl do 2 m2</t>
  </si>
  <si>
    <t xml:space="preserve"> =(12+11)+22</t>
  </si>
  <si>
    <t xml:space="preserve">Vyvěšení nebo zavěšení dřevěných křídel dveří pl přes 2 m2</t>
  </si>
  <si>
    <t xml:space="preserve"> =5+3</t>
  </si>
  <si>
    <t xml:space="preserve">Demontáž parapetních desek dřevěných nebo plastových š do 300 mm dl do 1000 mm</t>
  </si>
  <si>
    <t xml:space="preserve">Demontáž parapetních desek dřevěných nebo plastových š do 300 mm dl do 2000 mm</t>
  </si>
  <si>
    <t xml:space="preserve">plastová okna/dveře - dodávka+montáž+osazení  </t>
  </si>
  <si>
    <r>
      <rPr>
        <sz val="10"/>
        <rFont val="Arial"/>
        <family val="2"/>
        <charset val="238"/>
      </rPr>
      <t xml:space="preserve">Plastové okno 1000/850 mm,1-křídlý prvek sklápěcí, 6ti-komorový rám, třístupňové těsnění oken, izolační trojsklo, Uw=0,7 W/M2k: Ug=0,5, teplý meziskelní rámeček, solární faktor s=0,6, celoobvodové kování, půl oliva   </t>
    </r>
    <r>
      <rPr>
        <b val="true"/>
        <sz val="10"/>
        <rFont val="Arial"/>
        <family val="2"/>
        <charset val="238"/>
      </rPr>
      <t xml:space="preserve">ozn. 1/W</t>
    </r>
  </si>
  <si>
    <r>
      <rPr>
        <sz val="10"/>
        <color rgb="FF000000"/>
        <rFont val="Arial"/>
        <family val="2"/>
        <charset val="238"/>
      </rPr>
      <t xml:space="preserve">Plastové okno 1730/755 mm, 2-křídlý prvek posuvné křídlo, 6ti-komorový rám, třístupňové těsnění oken, izolační dvojsklo, Uw=0,7 W/M2k: Ug=0,5, teplý meziskelní rámeček, solární faktor s=0,6, celoobvodové kování, půl oliva   </t>
    </r>
    <r>
      <rPr>
        <b val="true"/>
        <sz val="10"/>
        <rFont val="Arial"/>
        <family val="2"/>
        <charset val="238"/>
      </rPr>
      <t xml:space="preserve">ozn. 2/W</t>
    </r>
  </si>
  <si>
    <r>
      <rPr>
        <sz val="10"/>
        <color rgb="FF000000"/>
        <rFont val="Arial"/>
        <family val="2"/>
        <charset val="238"/>
      </rPr>
      <t xml:space="preserve">Plastové okno 2000/585 mm, 2-křídlý prvek pevné zasklení, izolační dvojsklo, Uw=2,0 W/M2k    </t>
    </r>
    <r>
      <rPr>
        <b val="true"/>
        <i val="true"/>
        <sz val="10"/>
        <color rgb="FF000000"/>
        <rFont val="Arial"/>
        <family val="2"/>
        <charset val="238"/>
      </rPr>
      <t xml:space="preserve">ozn. 3/W</t>
    </r>
  </si>
  <si>
    <t xml:space="preserve">dveře - dodávka+montáž+osazení vč. zárubně, kování, povrch. úpravy</t>
  </si>
  <si>
    <r>
      <rPr>
        <sz val="10"/>
        <rFont val="Arial"/>
        <family val="2"/>
        <charset val="238"/>
      </rPr>
      <t xml:space="preserve">Dřevěné jednokř. dveře z HPL laminátu 800/1970 mm, KLIMA I., hladké, plné, ocel. zárubeň do SDK, samozavírač, dveřní zarážka, generální klíč  </t>
    </r>
    <r>
      <rPr>
        <b val="true"/>
        <sz val="10"/>
        <rFont val="Arial"/>
        <family val="2"/>
        <charset val="238"/>
      </rPr>
      <t xml:space="preserve">ozn. 01/L, P</t>
    </r>
  </si>
  <si>
    <r>
      <rPr>
        <sz val="10"/>
        <rFont val="Arial"/>
        <family val="2"/>
        <charset val="238"/>
      </rPr>
      <t xml:space="preserve">Dřevěné jednokř. dveře z HPL laminátu 700/1970 mm, KLIMA I., hladké, plné, ocel. zárubeň do SDK, samozavírač, generální klíč  </t>
    </r>
    <r>
      <rPr>
        <b val="true"/>
        <sz val="10"/>
        <rFont val="Arial"/>
        <family val="2"/>
        <charset val="238"/>
      </rPr>
      <t xml:space="preserve">ozn. 02/L</t>
    </r>
  </si>
  <si>
    <r>
      <rPr>
        <sz val="10"/>
        <rFont val="Arial"/>
        <family val="2"/>
        <charset val="238"/>
      </rPr>
      <t xml:space="preserve">Dřevěné jednokř. dveře z HPL laminátu 800/1970 mm, KLIMA I., hladké, částečně prosklené s polodrážkou, ocel. zárubeň do SDK, generální klíč  </t>
    </r>
    <r>
      <rPr>
        <b val="true"/>
        <sz val="10"/>
        <rFont val="Arial"/>
        <family val="2"/>
        <charset val="238"/>
      </rPr>
      <t xml:space="preserve">ozn. 03/L, P</t>
    </r>
  </si>
  <si>
    <r>
      <rPr>
        <sz val="10"/>
        <rFont val="Arial"/>
        <family val="2"/>
        <charset val="238"/>
      </rPr>
      <t xml:space="preserve">Dřevěné jednokř. dveře z HPL laminátu 900/1970 mm, KLIMA I., hladké, částečně prosklené s polodrážkou, ocel. zárubeň do SDK, dveřní zarážka, generální klíč  </t>
    </r>
    <r>
      <rPr>
        <b val="true"/>
        <sz val="10"/>
        <rFont val="Arial"/>
        <family val="2"/>
        <charset val="238"/>
      </rPr>
      <t xml:space="preserve">ozn. 04/L, P</t>
    </r>
  </si>
  <si>
    <r>
      <rPr>
        <sz val="10"/>
        <rFont val="Arial"/>
        <family val="2"/>
        <charset val="238"/>
      </rPr>
      <t xml:space="preserve">Dřevěné jednokř. dveře z HPL laminátu 900/1970 mm, KLIMA I., hladké, částečně prosklené s polodrážkou, ocel. zárubeň do SDK, generální klíč  </t>
    </r>
    <r>
      <rPr>
        <b val="true"/>
        <sz val="10"/>
        <rFont val="Arial"/>
        <family val="2"/>
        <charset val="238"/>
      </rPr>
      <t xml:space="preserve">ozn. 05/L, P</t>
    </r>
    <r>
      <rPr>
        <i val="true"/>
        <sz val="10"/>
        <rFont val="Arial"/>
        <family val="2"/>
        <charset val="238"/>
      </rPr>
      <t xml:space="preserve">  ( 05/L podříznout dveře )</t>
    </r>
  </si>
  <si>
    <r>
      <rPr>
        <sz val="10"/>
        <rFont val="Arial"/>
        <family val="2"/>
        <charset val="238"/>
      </rPr>
      <t xml:space="preserve">Dřevěné jednokř. dveře z HPL laminátu 700/1970 mm, KLIMA I., hladké, plné, stavební pouzdro do SDK, kování pro posuvné dveře  </t>
    </r>
    <r>
      <rPr>
        <b val="true"/>
        <sz val="10"/>
        <rFont val="Arial"/>
        <family val="2"/>
        <charset val="238"/>
      </rPr>
      <t xml:space="preserve">ozn. 06/L, P</t>
    </r>
  </si>
  <si>
    <r>
      <rPr>
        <sz val="10"/>
        <rFont val="Arial"/>
        <family val="2"/>
        <charset val="238"/>
      </rPr>
      <t xml:space="preserve">Dřevěné asymetrické dveře z HPL laminátu 900+550/1970 mm, KLIMA I., hladké, částečně prosklené s polodrážkou, ocel. zárubeň do SDK, hliníková prahová lišta ve tvaru T, samozavírač vč. stavěče na křídla, dveřní zarážka, generální klíč  </t>
    </r>
    <r>
      <rPr>
        <b val="true"/>
        <sz val="10"/>
        <rFont val="Arial"/>
        <family val="2"/>
        <charset val="238"/>
      </rPr>
      <t xml:space="preserve">ozn. 08/P</t>
    </r>
  </si>
  <si>
    <r>
      <rPr>
        <sz val="10"/>
        <rFont val="Arial"/>
        <family val="2"/>
        <charset val="238"/>
      </rPr>
      <t xml:space="preserve">Dřevěné jednokř. dveře z HPL laminátu 900/1970 mm, KLIMA I., hladké, částečně prosklené s polodrážkou, ocel. zárubeň do SDK, hliníková prahová lišta ve tvaru T, generální klíč  </t>
    </r>
    <r>
      <rPr>
        <b val="true"/>
        <sz val="10"/>
        <rFont val="Arial"/>
        <family val="2"/>
        <charset val="238"/>
      </rPr>
      <t xml:space="preserve">ozn. 09/P</t>
    </r>
  </si>
  <si>
    <r>
      <rPr>
        <sz val="10"/>
        <rFont val="Arial"/>
        <family val="2"/>
        <charset val="238"/>
      </rPr>
      <t xml:space="preserve">Dřevěné asymetrické dveře z HPL laminátu 900+350/1970 mm, KLIMA I., hladké, plné, ocel. zárubeň do SDK, hliníková prahová lišta ve tvaru T, samozavírač vč. stavěče na křídla, generální klíč  </t>
    </r>
    <r>
      <rPr>
        <b val="true"/>
        <sz val="12"/>
        <color rgb="FF000000"/>
        <rFont val="Calibri"/>
        <family val="2"/>
        <charset val="238"/>
      </rPr>
      <t xml:space="preserve">ozn. 10/L</t>
    </r>
  </si>
  <si>
    <r>
      <rPr>
        <sz val="10"/>
        <rFont val="Arial"/>
        <family val="2"/>
        <charset val="238"/>
      </rPr>
      <t xml:space="preserve">Dřevěné jednokř. dveře z HPL laminátu 800/1970 mm, KLIMA I., hladké, plné, EW 30, ocel. zárubeň do zdiva, samozavírač, dveřní zarážka, dvežní zarážka, generální klíč  </t>
    </r>
    <r>
      <rPr>
        <b val="true"/>
        <sz val="10"/>
        <rFont val="Arial"/>
        <family val="2"/>
        <charset val="238"/>
      </rPr>
      <t xml:space="preserve">ozn. 11/L</t>
    </r>
  </si>
  <si>
    <t xml:space="preserve">truhlářské výrobky  - dodávka+montáž+osazení  </t>
  </si>
  <si>
    <r>
      <rPr>
        <sz val="10"/>
        <rFont val="Arial"/>
        <family val="2"/>
        <charset val="238"/>
      </rPr>
      <t xml:space="preserve">SANITÁRNÍ STĚNY WC KABINY 
desky HPL sv. šedá na nohách kotvených do podlahy, zavírač s indikátorem obsazenosti, Dveřní úchytka, kování pro HPL desky </t>
    </r>
    <r>
      <rPr>
        <b val="true"/>
        <sz val="10"/>
        <rFont val="Arial"/>
        <family val="2"/>
        <charset val="238"/>
      </rPr>
      <t xml:space="preserve">ozn. 1/T</t>
    </r>
  </si>
  <si>
    <r>
      <rPr>
        <sz val="10"/>
        <rFont val="Arial"/>
        <family val="2"/>
        <charset val="238"/>
      </rPr>
      <t xml:space="preserve">SANITÁRNÍ STĚNY WC KABINY 
desky HPL sv. šedá na nohách kotvených do podlahy, zavírač s indikátorem obsazenosti, Dveřní úchytka, kování pro HPL desky </t>
    </r>
    <r>
      <rPr>
        <b val="true"/>
        <sz val="10"/>
        <rFont val="Arial"/>
        <family val="2"/>
        <charset val="238"/>
      </rPr>
      <t xml:space="preserve">ozn. 2/T</t>
    </r>
  </si>
  <si>
    <r>
      <rPr>
        <sz val="10"/>
        <rFont val="Arial"/>
        <family val="2"/>
        <charset val="238"/>
      </rPr>
      <t xml:space="preserve">SANITÁRNÍ STĚNY WC KABINY 
desky HPL sv. šedá na nohách kotvených do podlahy, zavírač s indikátorem obsazenosti, Dveřní úchytka, kování pro HPL desky </t>
    </r>
    <r>
      <rPr>
        <b val="true"/>
        <sz val="10"/>
        <rFont val="Arial"/>
        <family val="2"/>
        <charset val="238"/>
      </rPr>
      <t xml:space="preserve">ozn. 3/T</t>
    </r>
  </si>
  <si>
    <r>
      <rPr>
        <sz val="10"/>
        <rFont val="Arial"/>
        <family val="2"/>
        <charset val="238"/>
      </rPr>
      <t xml:space="preserve">POSTFORMING, LAMINO, BOČNÍ KRYTKY, BÍLÝ ODSTÍN 1500/200 mm  </t>
    </r>
    <r>
      <rPr>
        <b val="true"/>
        <i val="true"/>
        <sz val="10"/>
        <rFont val="Arial"/>
        <family val="2"/>
        <charset val="238"/>
      </rPr>
      <t xml:space="preserve">ozn. 4/T</t>
    </r>
  </si>
  <si>
    <r>
      <rPr>
        <sz val="10"/>
        <rFont val="Arial"/>
        <family val="2"/>
        <charset val="238"/>
      </rPr>
      <t xml:space="preserve">POSTFORMING, LAMINO, BOČNÍ KRYTKY, BÍLÝ ODSTÍN 1000/270 mm  </t>
    </r>
    <r>
      <rPr>
        <b val="true"/>
        <i val="true"/>
        <sz val="10"/>
        <rFont val="Arial"/>
        <family val="2"/>
        <charset val="238"/>
      </rPr>
      <t xml:space="preserve">ozn. 5/T</t>
    </r>
  </si>
  <si>
    <r>
      <rPr>
        <sz val="10"/>
        <rFont val="Arial"/>
        <family val="2"/>
        <charset val="238"/>
      </rPr>
      <t xml:space="preserve">POSTFORMING, LAMINO, BOČNÍ KRYTKY, BÍLÝ ODSTÍN   600/300 mm  </t>
    </r>
    <r>
      <rPr>
        <b val="true"/>
        <i val="true"/>
        <sz val="10"/>
        <rFont val="Arial"/>
        <family val="2"/>
        <charset val="238"/>
      </rPr>
      <t xml:space="preserve">ozn. 6/T</t>
    </r>
  </si>
  <si>
    <t xml:space="preserve">Demontáž, uskladnění a zpětná montáž stávajících vnitřních horizontálních okenních žaluzií -  28 oken</t>
  </si>
  <si>
    <t xml:space="preserve">Demontáž, uskladnění a zpětná montáž stávajících okenních sítí proti hmyzu -  4 okna</t>
  </si>
  <si>
    <t xml:space="preserve">Přesun hmot procentní pro konstrukce truhlářské v objektech v přes 6 do 12 m</t>
  </si>
  <si>
    <t xml:space="preserve">Celkem za 766</t>
  </si>
  <si>
    <t xml:space="preserve">Konstrukce truhlářské </t>
  </si>
  <si>
    <t xml:space="preserve">Konstrukce zámečnické</t>
  </si>
  <si>
    <t xml:space="preserve">Demontáž zábradlí rovného rozebíratelného hmotnosti 1m zábradlí do 20 kg</t>
  </si>
  <si>
    <t xml:space="preserve">Demontáž vnitřních kovových žebříků přímých dl do 2 m kotvených do zdiva</t>
  </si>
  <si>
    <t xml:space="preserve">Demontáž konstrukce krytů z orámovaného pletiva</t>
  </si>
  <si>
    <t xml:space="preserve">přístřešek</t>
  </si>
  <si>
    <t xml:space="preserve"> =(2,3*3,6)+(2,2*2)*2</t>
  </si>
  <si>
    <t xml:space="preserve">Demontáž atypických zámečnických konstrukcí řezáním hm jednotlivých dílů do 50 kg</t>
  </si>
  <si>
    <t xml:space="preserve">kg</t>
  </si>
  <si>
    <t xml:space="preserve">8/Z 3 ks do suti</t>
  </si>
  <si>
    <t xml:space="preserve"> =15*3</t>
  </si>
  <si>
    <t xml:space="preserve">ocel dveře - dodávka, montáž osazení, ocel zárubeň</t>
  </si>
  <si>
    <r>
      <rPr>
        <sz val="10"/>
        <color rgb="FF000000"/>
        <rFont val="Arial"/>
        <family val="2"/>
        <charset val="238"/>
      </rPr>
      <t xml:space="preserve">Hliníkové dvoukřídlové dveře 2000/2200 mm s požární odolností EI 30 DP1 C, čiré zasklení bezpečnostní dvojsklo Uw=1,2 W/m2K, SF=max. 0,5 g, meziskelní rámečky, Rw 40 dB, ocel zárubeň, kování, bezpečnostní vložka, nerez madlo z obou stran, paniková hrazda, </t>
    </r>
    <r>
      <rPr>
        <b val="true"/>
        <sz val="10"/>
        <rFont val="Arial"/>
        <family val="2"/>
        <charset val="238"/>
      </rPr>
      <t xml:space="preserve">ozn 4/W</t>
    </r>
  </si>
  <si>
    <r>
      <rPr>
        <sz val="10"/>
        <color rgb="FF000000"/>
        <rFont val="Arial"/>
        <family val="2"/>
        <charset val="238"/>
      </rPr>
      <t xml:space="preserve">Hliníkové dvoukřídlové asymetrické dveře 800+600/3105 mm izolační bezpečnostní trojsklo Uw=0,8 W/m2K, Ug=0,5, teplý meziskelní rámeček, ochranná folie SC4, ocel zárubeň, kování, madlo/klika, 5-ti bodový bezpečnostní elektromechanický zámek vč. kabeláže v rámu, samozavírač s koordinátorem, stavěč křídla  </t>
    </r>
    <r>
      <rPr>
        <b val="true"/>
        <sz val="10"/>
        <rFont val="Arial"/>
        <family val="2"/>
        <charset val="238"/>
      </rPr>
      <t xml:space="preserve">ozn 5/W</t>
    </r>
  </si>
  <si>
    <r>
      <rPr>
        <sz val="10"/>
        <rFont val="Arial"/>
        <family val="2"/>
        <charset val="238"/>
      </rPr>
      <t xml:space="preserve">Dveře asymetrické, ocelové, plné, oboustranně hladké 900+350/1970 mm EI 30 DP1+C, ocel zárubeň do SDK, prahová lišta, generální klíč, zateplení PUR pěnou Uw=1,6W/M2k </t>
    </r>
    <r>
      <rPr>
        <b val="true"/>
        <i val="true"/>
        <sz val="10"/>
        <rFont val="Arial"/>
        <family val="2"/>
        <charset val="238"/>
      </rPr>
      <t xml:space="preserve"> ozn. 07/P</t>
    </r>
  </si>
  <si>
    <t xml:space="preserve">ostatní výrobky - dodávka+montáž+osazení+kotvení+povrchová úprava</t>
  </si>
  <si>
    <r>
      <rPr>
        <sz val="10"/>
        <rFont val="Arial"/>
        <family val="2"/>
        <charset val="238"/>
      </rPr>
      <t xml:space="preserve">Revizní poklop 1000/1000 mm do sdk předstěny, zakrytí SDK deskou  2x -impregnovaná SDK deska (tl. 12,5 mm) vhodná do interiérových prostor s vyšší relativní vlhkostí do 75% a do místností s požadavkem na vyšší požární odolnost (třída reakce na oheň A2-s1, d0)    </t>
    </r>
    <r>
      <rPr>
        <b val="true"/>
        <sz val="10"/>
        <rFont val="Arial"/>
        <family val="2"/>
        <charset val="238"/>
      </rPr>
      <t xml:space="preserve">ozn. 1/O</t>
    </r>
  </si>
  <si>
    <r>
      <rPr>
        <sz val="10"/>
        <rFont val="Arial"/>
        <family val="2"/>
        <charset val="238"/>
      </rPr>
      <t xml:space="preserve">Plastový sklepní světlík 100x100x60 cm,plastový nástavec 100x35x60cm, vyztužovací rám 100x60cm, rošt 100x60cm; tahokov, odtoková přípojka DN80 se sítkem a zápachovou uzávěrkou, sada upevnění pro TI 120mm    </t>
    </r>
    <r>
      <rPr>
        <b val="true"/>
        <sz val="10"/>
        <rFont val="Arial"/>
        <family val="2"/>
        <charset val="238"/>
      </rPr>
      <t xml:space="preserve">ozn. 2/O</t>
    </r>
  </si>
  <si>
    <r>
      <rPr>
        <sz val="10"/>
        <rFont val="Arial"/>
        <family val="2"/>
        <charset val="238"/>
      </rPr>
      <t xml:space="preserve">Osobní nákladní výtah s dopravou osob, zařízení v souladu s normou en 81-20/50, nosnost 480 kg, počet osob 6, rychlost 1,0 m/s, typ pohonu bezpřevodový, jmenovitý výkon motoru pmn 3,7 kw, počet jízd za hodinu 120, počet stanic 2, počet vstupů do kabiny 2, počet nástupišť 2, bez strojovny - stroj umístěn v šachtě pod stropem, hlavní přívod 400 v, 50 hz, přívod šachetního osvětlení 230 v, 50 hz, zdvih 3.03 m, prohlubeň 820 mm, hlava šachty 3400 mm (pod spodní hranu montážního nosníku/montážního prvku), šachta: šířka x hloubka 1490 x 1490 mm, kabina: šířka x hloubka x výška 1050x 1150x2139 mm, dveře: šířka x výška, 800 x 2000 mm, typ dveří automatické 2 - panelové s otevíráním doleva, typ motoru s frekvenčním měničem.
Interiér kabiny bude vzorkován - stěny kabiny nerezová ocel broušená, kabinové dveře nerez brus, světelná clona ano - bezpečnostní celoplošná, podlaha kabiny protiskluzová strukturovaná guma, okopy v kabině rovné šedý eloxovaný hliník, strop kabiny lakovaný grey, osvětlení kabiny led, ovládací panel v kabině mechanická tlačítka, ovládací panel na poloviční výšku kabiny, šachetní dveře základní, povrchová úprava šachetních dveří vypalovaná barva ral vzorkovat, požární odolnost šachetních dveří dle čsn en81-58 ew30 dp1-c, ovládací panel na nástupištích povrchová montáž na rámu dveří, ovládací prvky štítek pro servis v kleci, klíč pro rezervaci klece (jrv).
Příslušenství: možnosti ovládání, automatický návrat do hlavní stanice, alarmy a komunikační vlastnosti, telealarm standard - gsm brána je integrována (pro řádnou funkčnost telealarmu je nutné použít sim kartu zhotovitele), osvětlení šachty zajistí dodavatel výtahu, frekvenční měnič (s možností rekuperace)  </t>
    </r>
    <r>
      <rPr>
        <b val="true"/>
        <i val="true"/>
        <sz val="10"/>
        <rFont val="Arial"/>
        <family val="2"/>
        <charset val="238"/>
      </rPr>
      <t xml:space="preserve">ozn. 3/O</t>
    </r>
  </si>
  <si>
    <r>
      <rPr>
        <sz val="10"/>
        <rFont val="Arial"/>
        <family val="2"/>
        <charset val="238"/>
      </rPr>
      <t xml:space="preserve">Poklop revizní šachty 600/900 mm  - HLINÍKOVÝ ŠACHTOVÝ POKLOP PRO ZADLÁŽDĚNÍ, VČETNĚ RÁMU. POKLOP ODLEHČEN POLYSTYRENEM tl. 30 mm, DÁLE BET. MAZANINA tl. 40 mm, Protiskluzná podlahovina </t>
    </r>
    <r>
      <rPr>
        <i val="true"/>
        <sz val="10"/>
        <rFont val="Arial"/>
        <family val="2"/>
        <charset val="238"/>
      </rPr>
      <t xml:space="preserve">(měkčený vinyl+SiC, Al2O3+stabilizační mřížka se skleněného vlákna)</t>
    </r>
    <r>
      <rPr>
        <sz val="10"/>
        <rFont val="Arial"/>
        <family val="2"/>
        <charset val="238"/>
      </rPr>
      <t xml:space="preserve">,  PO OBVODU TĚSNIT TPT </t>
    </r>
    <r>
      <rPr>
        <b val="true"/>
        <i val="true"/>
        <sz val="10"/>
        <rFont val="Arial"/>
        <family val="2"/>
        <charset val="238"/>
      </rPr>
      <t xml:space="preserve"> ozn. 4/O</t>
    </r>
  </si>
  <si>
    <r>
      <rPr>
        <sz val="10"/>
        <rFont val="Arial"/>
        <family val="2"/>
        <charset val="238"/>
      </rPr>
      <t xml:space="preserve">ČISTÍCÍ ROHOŽ Z KOKOSOVÉHO VLÁKNA 2000/900 mm  S PODKLADEM Z PVC - VČ AL RÁMU 20/30 S POVRCHOVOU ÚPRAVOU. RÁM ULOŽIT DO PODLAHY </t>
    </r>
    <r>
      <rPr>
        <b val="true"/>
        <i val="true"/>
        <sz val="10"/>
        <rFont val="Arial"/>
        <family val="2"/>
        <charset val="238"/>
      </rPr>
      <t xml:space="preserve">ozn. 5/O</t>
    </r>
  </si>
  <si>
    <r>
      <rPr>
        <sz val="10"/>
        <rFont val="Arial"/>
        <family val="2"/>
        <charset val="238"/>
      </rPr>
      <t xml:space="preserve">VNZ - WC - sestava zásobník na velké role toaletního papíru nástěnný, průhled pro kontrolu naplnění 387x387, hl. 109 mm, Háček na šaty s rozetou, kotvených k podkladu. Výška 150 - 170 cm bude konkrétně určena na stavbě  </t>
    </r>
    <r>
      <rPr>
        <b val="true"/>
        <i val="true"/>
        <sz val="10"/>
        <rFont val="Arial"/>
        <family val="2"/>
        <charset val="238"/>
      </rPr>
      <t xml:space="preserve">ozn. 6/O
</t>
    </r>
  </si>
  <si>
    <r>
      <rPr>
        <sz val="10"/>
        <rFont val="Arial"/>
        <family val="2"/>
        <charset val="238"/>
      </rPr>
      <t xml:space="preserve">VNZ - SPRCH SESTAVA - držák na mýdlo, věšák na ručníky, provedení chrom  </t>
    </r>
    <r>
      <rPr>
        <b val="true"/>
        <i val="true"/>
        <sz val="10"/>
        <rFont val="Arial"/>
        <family val="2"/>
        <charset val="238"/>
      </rPr>
      <t xml:space="preserve">ozn. 7/O</t>
    </r>
  </si>
  <si>
    <r>
      <rPr>
        <sz val="10"/>
        <rFont val="Arial"/>
        <family val="2"/>
        <charset val="238"/>
      </rPr>
      <t xml:space="preserve">VNZ - UMYVADLOVÁ SESTAVA - dávkovač tekutého mýdla -4x nástěnný, 154x186x91,5mm Zásobník papírových ručníků 2x 138x115x290mm Odpadkový koš nástěnný, držák na PVC pytle na odpadky, Dávkovač dezinfekčního gelu bezdotykový provedení plast, </t>
    </r>
    <r>
      <rPr>
        <b val="true"/>
        <i val="true"/>
        <sz val="10"/>
        <rFont val="Arial"/>
        <family val="2"/>
        <charset val="238"/>
      </rPr>
      <t xml:space="preserve">ozn. 8/O
</t>
    </r>
  </si>
  <si>
    <r>
      <rPr>
        <sz val="10"/>
        <rFont val="Arial"/>
        <family val="2"/>
        <charset val="238"/>
      </rPr>
      <t xml:space="preserve">VNZ - UMYVADLOVÁ SESTAVA - zrcadlo nástěnné lepé k podkladu 750x1000mm, (přesný rozměr šířky dle šířky konkrétního umyvadla), Dávkovač tekutého mýdla nástěnný, 154x186x91,5mm Zásobník papírových ručníků, 138x115x290mm Odpadkový koš nástěnný, držák na PVC pytle na odpadky, Dávkovač dezinfekčního gelu bezdotykový, provedení plast, </t>
    </r>
    <r>
      <rPr>
        <b val="true"/>
        <i val="true"/>
        <sz val="10"/>
        <rFont val="Arial"/>
        <family val="2"/>
        <charset val="238"/>
      </rPr>
      <t xml:space="preserve">ozn. 9/O
</t>
    </r>
  </si>
  <si>
    <r>
      <rPr>
        <sz val="10"/>
        <rFont val="Arial"/>
        <family val="2"/>
        <charset val="238"/>
      </rPr>
      <t xml:space="preserve">Dvoudílné, svařené, kovové šatní skříně. 1850/500/500 mm, Uzavírání: cylindrickým zámkem s dvěma klíči C1 - SE ZÁMKEM, - PROVEDENÍ KOV </t>
    </r>
    <r>
      <rPr>
        <b val="true"/>
        <sz val="10"/>
        <rFont val="Arial"/>
        <family val="2"/>
        <charset val="238"/>
      </rPr>
      <t xml:space="preserve">ozn. 10/O</t>
    </r>
  </si>
  <si>
    <r>
      <rPr>
        <sz val="10"/>
        <rFont val="Arial"/>
        <family val="2"/>
        <charset val="238"/>
      </rPr>
      <t xml:space="preserve">KUCHYŇSKÁ LINKA DÉLKY 1700 mm (DŘEZ + VESTAVNÁ LEDNICE); HORNÍ SKŘÍŇKY, SPODNÍ SKŘÍŇKY  </t>
    </r>
    <r>
      <rPr>
        <b val="true"/>
        <i val="true"/>
        <sz val="10"/>
        <rFont val="Arial"/>
        <family val="2"/>
        <charset val="238"/>
      </rPr>
      <t xml:space="preserve">ozn. 11/O</t>
    </r>
  </si>
  <si>
    <r>
      <rPr>
        <sz val="10"/>
        <rFont val="Arial"/>
        <family val="2"/>
        <charset val="238"/>
      </rPr>
      <t xml:space="preserve">Ochrana stěn - nástěnný nárazník, výška 140 mm, šířka 25 mm. Na stěnu budou umístěny dva nárazníky nad sebou. Spodní ve výšce 200 mm nad podlahou, vrchní 800 mm nad podlahou   </t>
    </r>
    <r>
      <rPr>
        <b val="true"/>
        <i val="true"/>
        <sz val="10"/>
        <rFont val="Arial"/>
        <family val="2"/>
        <charset val="238"/>
      </rPr>
      <t xml:space="preserve">ozn. 12/O
</t>
    </r>
  </si>
  <si>
    <r>
      <rPr>
        <sz val="10"/>
        <rFont val="Arial"/>
        <family val="2"/>
        <charset val="238"/>
      </rPr>
      <t xml:space="preserve">Stahovací roleta  1350/1600 mm - vertikální roleta, hliníkové lamely, box uložený pod překladem s elektropohonem, ovládání na tlačítko. Včetně kotvícíh prvků a pojezdových lišt,  možnost vnitřního uzamčení  </t>
    </r>
    <r>
      <rPr>
        <b val="true"/>
        <i val="true"/>
        <sz val="10"/>
        <rFont val="Arial"/>
        <family val="2"/>
        <charset val="238"/>
      </rPr>
      <t xml:space="preserve">ozn. 13/O</t>
    </r>
  </si>
  <si>
    <r>
      <rPr>
        <sz val="10"/>
        <rFont val="Arial"/>
        <family val="2"/>
        <charset val="238"/>
      </rPr>
      <t xml:space="preserve">Stahovací roleta  2585/1600 mm - vertikální roleta, hliníkové lamely, box uložený pod překladem s elektropohonem, ovládání na tlačítko. Včetně kotvícíh prvků a pojezdových lišt, možnost vnitřního uzamčení  </t>
    </r>
    <r>
      <rPr>
        <b val="true"/>
        <i val="true"/>
        <sz val="10"/>
        <rFont val="Arial"/>
        <family val="2"/>
        <charset val="238"/>
      </rPr>
      <t xml:space="preserve">ozn. 14/O</t>
    </r>
  </si>
  <si>
    <r>
      <rPr>
        <sz val="10"/>
        <rFont val="Arial"/>
        <family val="2"/>
        <charset val="238"/>
      </rPr>
      <t xml:space="preserve">Litinový poklop vnější rozměr rámu 612/632, světlost 495/505 mm  (zatížení C250), usadit do betonového lože. Stávající poklop demontovat, šachtu nadbetonovat  o ~160 mm  </t>
    </r>
    <r>
      <rPr>
        <b val="true"/>
        <sz val="10"/>
        <rFont val="Arial"/>
        <family val="2"/>
        <charset val="238"/>
      </rPr>
      <t xml:space="preserve">ozn. 15/O</t>
    </r>
  </si>
  <si>
    <r>
      <rPr>
        <sz val="10"/>
        <rFont val="Arial"/>
        <family val="2"/>
        <charset val="238"/>
      </rPr>
      <t xml:space="preserve">Revizní poklop 500/500 mm do sdk podhledu, zakrytí SDK deskou pro konstrukce v prostorách se zvýšenou vzdušnou vlhkostí, reakce na oheň A2-s1, d0  tl. 15 mm    </t>
    </r>
    <r>
      <rPr>
        <b val="true"/>
        <sz val="10"/>
        <rFont val="Arial"/>
        <family val="2"/>
        <charset val="238"/>
      </rPr>
      <t xml:space="preserve">ozn. 16/O</t>
    </r>
  </si>
  <si>
    <r>
      <rPr>
        <sz val="10"/>
        <rFont val="Arial"/>
        <family val="2"/>
        <charset val="238"/>
      </rPr>
      <t xml:space="preserve">Revizní poklop 600/600 mm do sdk podhledu, zakrytí SDK deskou pro konstrukce v prostorách se zvýšenou vzdušnou vlhkostí,, reakce na oheň A2-s1, d0  tl. 15 mm    </t>
    </r>
    <r>
      <rPr>
        <b val="true"/>
        <sz val="10"/>
        <rFont val="Arial"/>
        <family val="2"/>
        <charset val="238"/>
      </rPr>
      <t xml:space="preserve">ozn. 17/O</t>
    </r>
  </si>
  <si>
    <r>
      <rPr>
        <sz val="10"/>
        <rFont val="Arial"/>
        <family val="2"/>
        <charset val="238"/>
      </rPr>
      <t xml:space="preserve">Revizní poklop 1100/2100 mm do sdk podhledu, zakrytí SDK deskou bez zvláštních nároků (požárních, vlhkostních), reakce na oheň A2-s1, d0 tl. 15 mm    </t>
    </r>
    <r>
      <rPr>
        <b val="true"/>
        <sz val="10"/>
        <rFont val="Arial"/>
        <family val="2"/>
        <charset val="238"/>
      </rPr>
      <t xml:space="preserve">ozn. 18/O</t>
    </r>
  </si>
  <si>
    <t xml:space="preserve">Informační systém destičky z plexiskla lepené na stěnu, texty a grafika lepena prořezávanou fólií 200/100 mm   </t>
  </si>
  <si>
    <t xml:space="preserve">Hasící přístroje  1.PP
- 3 ks přenosného hasicího přístroje s hasební schopností 34A (PG6) v prostoru m.č.  0.01 –
chodba v 1.PP
- 2 ks přenosného hasicího přístroje CO2 (sněhový) – 7kg (hasební schopnost 55B,C)
v prostoru strojovny VZT (m. č. 0.05) a u elektrického rozvaděče v chodbě (m. č. 0.01). 
1.NP
- 1 ks přenosného hasicího přístroje CO2 (sněhový) – 7kg (hasební schopnost 55B,C)  v
chodbě 1.01 naproti elektrickému rozvaděči
1 ks přenosného hasicího přístroje s hasební schopností 34A (PG6) v prostoru m.č. 1.02 v chodbě
1 ks přenosného hasicího přístroje s hasební schopností 34A (PG6) v prostoru m.č. 1.15 v chodbě
1 ks přenosného hasicího přístroje CO2 (sněhový) – 7kg (hasební schopnost 55B,C) v prostoru m.č. 1.12 v kuchňském provozu</t>
  </si>
  <si>
    <t xml:space="preserve">Osazování hasicího přístroje</t>
  </si>
  <si>
    <t xml:space="preserve">přístroj hasicí ruční práškový PG 6 </t>
  </si>
  <si>
    <t xml:space="preserve">přístroj hasicí ruční sněhový  CO2 7 kg 55B,C</t>
  </si>
  <si>
    <t xml:space="preserve">Požární poplachové směrnice a evakuační plán - destičky z plexiskla lepené na stěnu - 2x A3 (texty a grafika lepena prořezávanou fólií) + Informační tabulky s názvy místností - destičky z plexiskla (texty a grafika lepena prořezávanou fólií) - 29x A5 a bezpečnostní tabulky PO - plastové tab. lepené na stěnu - 20x A5 </t>
  </si>
  <si>
    <t xml:space="preserve">těsnění prostupů - řešení dle ČSN 730910 čl. 6.2.1</t>
  </si>
  <si>
    <t xml:space="preserve">a) Prostupy zděnými konstrukcemi mezi prostorem stravovací části a stávající Částečně
chráněné únikové cesty (hlavní komunikace ve vstupní části objektu), jednotlivými požárními úseky a dalšími prostory a požárními stropy mezi podlažími - budou provedeny ucpávky a těsnění prostupů požárně dělícími konstrukcemi s požární odolností EI. Požární odolnost výrobku požární přepážky nebo ucpávky bude v souladu s požadovanou hodnotou požární odolnosti dané konstrukce. Typy ucpávek a těsnění budou navrženy dodavatelem s oprávněním k montáži těchto prvků.
b) Prostupy zděnými konstrukcemi mezi ostatními požárními úseky v jednotlivých podlažích -budou provedeny ucpávky a těsnění prostupů požárně dělícími konstrukcemi s požární odolností E-C/U. Požární odolnost výrobku požární přepážky nebo ucpávky bude v souladu s požadovanou hodnotou požární odolnosti dané konstrukce. Typy ucpávek a těsnění budou navrženy dodavatelem s oprávněním k montáži těchto prvků.
- V případě prostupů zděnými konstrukcemi (mimo ČCHUC) lze v níže uvedených případech postupovat tak, že montážní otvor bude dobetonován či jinak vyplněn materiálem třídy reakce na oheň A1 – A2 až k líci potrubí:
o Max. 3 potrubí s trvalou náplní vody nebo nehořlavé kapaliny (teplá a studená voda, chlazení, vytápění). Potrubí třídy reakce na oheň A1 nebo A2 nebo vnější pruměr potrubí max. 30 mm. Případné izolace musí být v místě prostupu nehořlavé, třídy reakce na oheň A1 nebo A2, a to s přesahem min. 500 mm na každou stranu konstrukce
o Jedná se o jednotlivý prostup jednoho samostatně vedeného kabelu elektroinstalace (bez chráničky apod.) s vnějším průměrem kabelu do 20 mm. Takovýto prostup smí být nejen ve zděné nebo betonové, ale i SDK nebo sendvičové konstrukci. Tato konstrukce musí být dotažena až k povrchu kabelu shodnou skladbou
o Vzdálenost mezi jednotlivými takto řešenými prostupy musí být min. 500 mm o  V případě větších průřezů bude provedeno utěsnění pomocí manžet, tmelů a jiných
výrobků</t>
  </si>
  <si>
    <t xml:space="preserve">zámečnické výrobky - dodávka+montáž+osazení+kotvení+povrchová úprava</t>
  </si>
  <si>
    <t xml:space="preserve">PROTIHLUKOVÁ CERTIFOKOVANÁ ZÁSTĚNA VE TVARU PÍSMENE"U". PŘIPEVNĚNÁ K OCELOVÝM NOSNÝM STOJKÁM VIZ STATICKOU ČÁST. DODÁVKA HLUKOVÉ ZÁSTĚNY VČETNĚ JEJÍ KOTVENÍ K PODKLADU A PŘIPEVNĚNÍ PANELŮ NA NĚ. STOJKY ŽÁROVĚ ZINKOVAT. NOSNÍKÝ ZÁSTĚNY BUDOU UPRAVENY DLE SKUTEČNÉHO ROZVODU CHLK (V PŘÍPADĚ POTŘEBY BUDE PROVEDEN ATYPICKÝ DÍL). PROBLEMATIKA BUDE ŘEŠENA V RÁMCI REALIZAČNÍ DOKUMENTACE HLUKOVÉ ZÁSTĚNY. ZÁSTENA MUSÍ BÝT CELISTVÁ BEZ OSLABUJÍCÍCH OTVORŮ. VNĚJŠÍ PLÁŠŤ CLONY BUDE TVOŘEN PLECHEM VSŽ 11081 tl. 0,8 mm. VNITŘEK CLONY BUDE VYPLNĚN MATERIÁLEM S VYSOKÝM ČINITELEM POHLTIVOSTI (MĚKKÁ MINERÁLNÍ VATA ƍ≤50kg/m3 ZATAVENÁ V Pe FÓLII) V TL. MIN. 80 mm. Z VNITŘNÍ STRANY BUDE VRSTVA MINERÁLNÍ VATY ZAKRYTA DĚROVANÝM POZINKOVANÝM PLECHEM. VE STĚNĚ BUDOU OSAZENY ZAMYKATELNÉ DVOUKŘÍDLÉ DVEŘE, VIZ STATICKOU ČÁST    4210/16470 mm  </t>
  </si>
  <si>
    <r>
      <rPr>
        <sz val="10"/>
        <rFont val="Arial"/>
        <family val="2"/>
        <charset val="238"/>
      </rPr>
      <t xml:space="preserve">Ocelová kce hlukové zástěny, žárově pozinkováno </t>
    </r>
    <r>
      <rPr>
        <b val="true"/>
        <i val="true"/>
        <sz val="10"/>
        <rFont val="Arial"/>
        <family val="2"/>
        <charset val="238"/>
      </rPr>
      <t xml:space="preserve"> ozn. 1/Z  </t>
    </r>
    <r>
      <rPr>
        <i val="true"/>
        <sz val="10"/>
        <rFont val="Arial"/>
        <family val="2"/>
        <charset val="238"/>
      </rPr>
      <t xml:space="preserve">(statika v.č. 03-14)    </t>
    </r>
  </si>
  <si>
    <t xml:space="preserve"> =46+75+90+104*3+101+87+102+202+92+105</t>
  </si>
  <si>
    <t xml:space="preserve">poznámka</t>
  </si>
  <si>
    <t xml:space="preserve">HLUKOVÁ ZÁSTĚNA MUSÍ ZAJISTIT POŽADOVANÉ TLUMENÍ CHLADÍCÍCH JEDNOTEK NA NORMOVÉ HYGIENICKÉ HODNOTY DLE STUDIE. DODAVATEL AKUSTICKÉ ZÁSTĚNY PŘEDLOŽÍ K ODSOUHLASENÍ RALIZAČNÍ DOKUMENTACI, JEJÍŽ SOUČÁSTÍ BUDE I AKUSTICKÝ VÝPOČET. ZÁVĚRY AKUSTICKÉHO VÝPOČTU BUDOU ZOHLEDNĚNY VE SKLADBĚ DODÁVANÉ AKUSTICKÉ ZÁSTĚNY.</t>
  </si>
  <si>
    <r>
      <rPr>
        <sz val="10"/>
        <rFont val="Arial"/>
        <family val="2"/>
        <charset val="238"/>
      </rPr>
      <t xml:space="preserve">Akustická výplň hlukově izolačních panelů  minerální vata tl.80 mm zavřená do igelitových obalů </t>
    </r>
    <r>
      <rPr>
        <b val="true"/>
        <i val="true"/>
        <sz val="10"/>
        <rFont val="Arial"/>
        <family val="2"/>
        <charset val="238"/>
      </rPr>
      <t xml:space="preserve"> k ozn. 1/Z </t>
    </r>
  </si>
  <si>
    <t xml:space="preserve"> =2*(1,03*10+1,92)</t>
  </si>
  <si>
    <r>
      <rPr>
        <sz val="10"/>
        <rFont val="Arial"/>
        <family val="2"/>
        <charset val="238"/>
      </rPr>
      <t xml:space="preserve">Ochrana rohů 40x40 mm, třikrát hraněná, nerez kartáčovaná - vrtaná 40/40/1250 mm</t>
    </r>
    <r>
      <rPr>
        <b val="true"/>
        <i val="true"/>
        <sz val="10"/>
        <rFont val="Arial"/>
        <family val="2"/>
        <charset val="238"/>
      </rPr>
      <t xml:space="preserve"> ozn. 2/Z</t>
    </r>
  </si>
  <si>
    <r>
      <rPr>
        <sz val="10"/>
        <rFont val="Arial"/>
        <family val="2"/>
        <charset val="238"/>
      </rPr>
      <t xml:space="preserve">STÁVAJÍCÍ OCELOVÉ MADLO PR 45 mm (KOTVENO DO ZDIVA) - REPASE, ODREZIT NATŘÍT  dl. 2000 mm  </t>
    </r>
    <r>
      <rPr>
        <b val="true"/>
        <i val="true"/>
        <sz val="10"/>
        <rFont val="Arial"/>
        <family val="2"/>
        <charset val="238"/>
      </rPr>
      <t xml:space="preserve">ozn. 3/Z</t>
    </r>
  </si>
  <si>
    <r>
      <rPr>
        <sz val="10"/>
        <rFont val="Arial"/>
        <family val="2"/>
        <charset val="238"/>
      </rPr>
      <t xml:space="preserve">DILATČNÍ LIŠTA z ušlechtilé oceli na vyrovnání horizontálních pohybů </t>
    </r>
    <r>
      <rPr>
        <b val="true"/>
        <i val="true"/>
        <sz val="10"/>
        <rFont val="Arial"/>
        <family val="2"/>
        <charset val="238"/>
      </rPr>
      <t xml:space="preserve"> ozn. 4/Z</t>
    </r>
  </si>
  <si>
    <r>
      <rPr>
        <sz val="10"/>
        <rFont val="Arial"/>
        <family val="2"/>
        <charset val="238"/>
      </rPr>
      <t xml:space="preserve">STÁVAJÍCÍ OCELOVÉ MADLO PR 45 mm (KOTVENO DO ZDIVA) - REPASE, ODREZIT NATŘÍT, demontáž a nově kotveno do protější stěny   dl. 1300 mm  </t>
    </r>
    <r>
      <rPr>
        <b val="true"/>
        <i val="true"/>
        <sz val="10"/>
        <rFont val="Arial"/>
        <family val="2"/>
        <charset val="238"/>
      </rPr>
      <t xml:space="preserve">ozn. 5/Z</t>
    </r>
  </si>
  <si>
    <r>
      <rPr>
        <sz val="10"/>
        <rFont val="Arial"/>
        <family val="2"/>
        <charset val="238"/>
      </rPr>
      <t xml:space="preserve">ROZŠÍŘENÍ STÁVAJÍCÍHO PŘÍSTŘEŠKU. STÁVAJÍCÍ OCELOVÁ KONSTRUKCE TVOŘENÁ Z OCELOVÝCH PROFILŮ BUDE ODREZENA A NATŘENA. ZASTŘEŠENÍ Z POLYKARBONÁTU BUDE NAHRAZENO NOVÝM. ROZŠÍŘENÍ BUDE PROVEDENO INSTALACÍ NOVÉHO SLOUPKU, VIZ STATICKOU ČÁST, zastřešení polyk. tl. 25 mm (5025/2346 mm)   </t>
    </r>
    <r>
      <rPr>
        <b val="true"/>
        <i val="true"/>
        <sz val="10"/>
        <rFont val="Arial"/>
        <family val="2"/>
        <charset val="238"/>
      </rPr>
      <t xml:space="preserve">ozn. 6/Z</t>
    </r>
  </si>
  <si>
    <t xml:space="preserve">Montáž krytiny z polykarbonátových komůrkových desek rovných na kovovou kci</t>
  </si>
  <si>
    <t xml:space="preserve"> =5,025*2,346</t>
  </si>
  <si>
    <t xml:space="preserve">ZNT.101</t>
  </si>
  <si>
    <t xml:space="preserve">Deska polykarbonátová tl. 25 mm </t>
  </si>
  <si>
    <t xml:space="preserve"> =1,1*11,79</t>
  </si>
  <si>
    <t xml:space="preserve">Lišta krycí AL horní na polykarbonátové komůrkové desky</t>
  </si>
  <si>
    <t xml:space="preserve"> =1,1*2*(5,025+2,346)</t>
  </si>
  <si>
    <r>
      <rPr>
        <sz val="10"/>
        <rFont val="Arial"/>
        <family val="2"/>
        <charset val="238"/>
      </rPr>
      <t xml:space="preserve">těsnění pryžové nasouvací krycích lišt </t>
    </r>
    <r>
      <rPr>
        <b val="true"/>
        <sz val="10"/>
        <rFont val="Arial"/>
        <family val="2"/>
        <charset val="238"/>
      </rPr>
      <t xml:space="preserve">polykarbonátových</t>
    </r>
    <r>
      <rPr>
        <sz val="10"/>
        <rFont val="Arial"/>
        <family val="2"/>
        <charset val="238"/>
      </rPr>
      <t xml:space="preserve"> komůrkových desek</t>
    </r>
  </si>
  <si>
    <r>
      <rPr>
        <sz val="10"/>
        <rFont val="Arial"/>
        <family val="2"/>
        <charset val="238"/>
      </rPr>
      <t xml:space="preserve">STÁVAJÍCÍHO OPLOCENÍ. PLOTOVÝ DÍLEC TVOŘEN TRUBKAMI PR. 32 mm - RÁM A VÝPLNÍ PR 16 mm á 150 mm BUDE ODREZEN A NATŘEN. 1200/1500 mm   </t>
    </r>
    <r>
      <rPr>
        <b val="true"/>
        <i val="true"/>
        <sz val="10"/>
        <rFont val="Arial"/>
        <family val="2"/>
        <charset val="238"/>
      </rPr>
      <t xml:space="preserve">ozn. 7/Z</t>
    </r>
  </si>
  <si>
    <r>
      <rPr>
        <sz val="10"/>
        <rFont val="Arial"/>
        <family val="2"/>
        <charset val="238"/>
      </rPr>
      <t xml:space="preserve">STÁVAJÍCÍHO OCELOVÉ KRYTY RADIÁTORŮ. KRYT JE TVOŘEN JEKLOVÝMI PROFILY, KTERÉ JSOU KOTVENY DO ZDÍ. VÝPLŇ JE TVOŘENA PLETIVEM 40x40x2. DEMONTOVAT, USKLADNIT, ODREZIT A NATŘÍT. ZPĚTNÁ MONTÁŽ NOVÝMI KOTVÍCÍMI PRVKY - pletivo ze 40% plochy vyměnit, demontáž, repase a zpětná montáž  </t>
    </r>
    <r>
      <rPr>
        <b val="true"/>
        <i val="true"/>
        <sz val="10"/>
        <rFont val="Arial"/>
        <family val="2"/>
        <charset val="238"/>
      </rPr>
      <t xml:space="preserve"> ozn. 8/Z</t>
    </r>
  </si>
  <si>
    <r>
      <rPr>
        <sz val="10"/>
        <rFont val="Arial"/>
        <family val="2"/>
        <charset val="238"/>
      </rPr>
      <t xml:space="preserve">NEREZ TR. 50x50x3 KOTVENÁ DO GASTRO PULTU A NADPRAŽÍ dl. 1600 mm, slouží pro ukotvení vodících lišt stahovacích rolet  </t>
    </r>
    <r>
      <rPr>
        <b val="true"/>
        <i val="true"/>
        <sz val="10"/>
        <rFont val="Arial"/>
        <family val="2"/>
        <charset val="238"/>
      </rPr>
      <t xml:space="preserve">ozn. 9/Z</t>
    </r>
  </si>
  <si>
    <r>
      <rPr>
        <sz val="10"/>
        <rFont val="Arial"/>
        <family val="2"/>
        <charset val="238"/>
      </rPr>
      <t xml:space="preserve">ZÁBRADLÍ RAMPY nátěr 2x základní, antikorozní 2x   </t>
    </r>
    <r>
      <rPr>
        <sz val="10"/>
        <color rgb="FFFF0000"/>
        <rFont val="Arial"/>
        <family val="2"/>
        <charset val="238"/>
      </rPr>
      <t xml:space="preserve"> </t>
    </r>
    <r>
      <rPr>
        <b val="true"/>
        <i val="true"/>
        <sz val="10"/>
        <rFont val="Arial"/>
        <family val="2"/>
        <charset val="238"/>
      </rPr>
      <t xml:space="preserve">ozn. 10/Z</t>
    </r>
  </si>
  <si>
    <t xml:space="preserve"> =1,0+4,4</t>
  </si>
  <si>
    <r>
      <rPr>
        <sz val="10"/>
        <rFont val="Arial"/>
        <family val="2"/>
        <charset val="238"/>
      </rPr>
      <t xml:space="preserve">Rošt pod jednotku VZT   </t>
    </r>
    <r>
      <rPr>
        <b val="true"/>
        <i val="true"/>
        <sz val="10"/>
        <rFont val="Arial"/>
        <family val="2"/>
        <charset val="238"/>
      </rPr>
      <t xml:space="preserve">ozn. 11/Z</t>
    </r>
  </si>
  <si>
    <r>
      <rPr>
        <sz val="10"/>
        <rFont val="Arial"/>
        <family val="2"/>
        <charset val="238"/>
      </rPr>
      <t xml:space="preserve">Překlad nad výdejem  </t>
    </r>
    <r>
      <rPr>
        <b val="true"/>
        <i val="true"/>
        <sz val="10"/>
        <rFont val="Arial"/>
        <family val="2"/>
        <charset val="238"/>
      </rPr>
      <t xml:space="preserve">ozn. 12/Z</t>
    </r>
  </si>
  <si>
    <r>
      <rPr>
        <sz val="10"/>
        <rFont val="Arial"/>
        <family val="2"/>
        <charset val="238"/>
      </rPr>
      <t xml:space="preserve">Přístřešek nad šachtou VZT  </t>
    </r>
    <r>
      <rPr>
        <b val="true"/>
        <i val="true"/>
        <sz val="10"/>
        <rFont val="Arial"/>
        <family val="2"/>
        <charset val="238"/>
      </rPr>
      <t xml:space="preserve">ozn. 13/Z</t>
    </r>
  </si>
  <si>
    <r>
      <rPr>
        <b val="true"/>
        <i val="true"/>
        <sz val="10"/>
        <color rgb="FF000000"/>
        <rFont val="Arial"/>
        <family val="2"/>
        <charset val="238"/>
      </rPr>
      <t xml:space="preserve">14/Z</t>
    </r>
    <r>
      <rPr>
        <i val="true"/>
        <sz val="10"/>
        <color rgb="FF000000"/>
        <rFont val="Arial"/>
        <family val="2"/>
        <charset val="238"/>
      </rPr>
      <t xml:space="preserve"> - viz odd. 004 Vodorovné kce</t>
    </r>
  </si>
  <si>
    <t xml:space="preserve">Příplatek k montáži oken za připojovací spáru parotěsnou páskou interiérovou</t>
  </si>
  <si>
    <t xml:space="preserve"> =1,1*2*(1+0,85+1,73+0,755+2*2+0,585*2)</t>
  </si>
  <si>
    <t xml:space="preserve">Příplatek k montáži oken za připojovací spáru paropropustnou páskou exteriérovou</t>
  </si>
  <si>
    <t xml:space="preserve">Přesun hmot procentní pro zámečnické konstrukce v objektech v přes 6 do 12 m</t>
  </si>
  <si>
    <t xml:space="preserve">Celkem za 767</t>
  </si>
  <si>
    <t xml:space="preserve">Konstrukce zámečnické </t>
  </si>
  <si>
    <t xml:space="preserve">Podlahy keramické</t>
  </si>
  <si>
    <t xml:space="preserve">Samonivelační stěrka podlah pevnosti 30 MPa tl přes 8 do 10 mm</t>
  </si>
  <si>
    <t xml:space="preserve">Montáž soklů z dlaždic keramických rovných flexibilní lepidlo v do 65 mm</t>
  </si>
  <si>
    <t xml:space="preserve">m.č. 0.01</t>
  </si>
  <si>
    <t xml:space="preserve"> =(1,3+2,8+2,55+2,4+5,1+4,1+1,5+6,15+1,8+6,8+1,5*2)-(1,08+0,9*8+0,8*2+1,25)</t>
  </si>
  <si>
    <t xml:space="preserve">m.č. 0.04, 05</t>
  </si>
  <si>
    <t xml:space="preserve"> =2*(3,15+2,5+7+4,4+0,455+0,31)-(0,9+1,35+1,25)</t>
  </si>
  <si>
    <t xml:space="preserve">m.č. 0.08, 11</t>
  </si>
  <si>
    <t xml:space="preserve"> =2*(2,7+1,5+4,1)+2-0,9</t>
  </si>
  <si>
    <t xml:space="preserve">m.č. 1.01, 02</t>
  </si>
  <si>
    <t xml:space="preserve"> =2*(7,2+8,15+3,2+4,1+0,25*2)-(1,4+1,08+0,9*5+0,8+0,7)</t>
  </si>
  <si>
    <t xml:space="preserve">m.č. 1.04, 12</t>
  </si>
  <si>
    <t xml:space="preserve"> =2*(3+2,7)+(3,5+6,55*2)-(0,8+1,8*2)</t>
  </si>
  <si>
    <t xml:space="preserve">Montáž podlah keramických hladkých lepených flexibilním lepidlem do 12 ks/ m2</t>
  </si>
  <si>
    <t xml:space="preserve">Příplatek k montáž podlah keramických za plochu do 5 m2</t>
  </si>
  <si>
    <t xml:space="preserve"> =4,09+1,55+1,33+2,66</t>
  </si>
  <si>
    <t xml:space="preserve">Dlaždice keramické - slinutá, neglazovaná, mrazuvzdorná, R10, tl. 8 mm  dodávka  +8%</t>
  </si>
  <si>
    <t xml:space="preserve"> =1,08*(0,06*137,62+224,98)</t>
  </si>
  <si>
    <t xml:space="preserve">Nátěr penetrační na podlahu</t>
  </si>
  <si>
    <t xml:space="preserve">Vysátí podkladu před pokládkou dlažby</t>
  </si>
  <si>
    <t xml:space="preserve">podlaha P5 - schodiště  </t>
  </si>
  <si>
    <t xml:space="preserve">Montáž soklů z dlaždic keramických schodišť stupňovitých flexibil lepidlo v do 65 mm</t>
  </si>
  <si>
    <t xml:space="preserve"> =1,7*4</t>
  </si>
  <si>
    <t xml:space="preserve">Montáž obkladů stupnic z dlaždic keramických flexibilní lepidlo š do 300 mm</t>
  </si>
  <si>
    <t xml:space="preserve"> =0,96*15</t>
  </si>
  <si>
    <t xml:space="preserve">Montáž obkladů podstupnic z dlaždic hladkých keram flexibilní lepidlo v do 200 mm</t>
  </si>
  <si>
    <t xml:space="preserve">Schodovka protiskluzná šířky 330mm  +8%</t>
  </si>
  <si>
    <t xml:space="preserve"> =1,08*14,4</t>
  </si>
  <si>
    <t xml:space="preserve"> =1,08*(0,06*6,8+0,2*14,4)</t>
  </si>
  <si>
    <t xml:space="preserve">Nátěr penetrační na podlahu pod keramickou dlažbu</t>
  </si>
  <si>
    <t xml:space="preserve"> =(0,06*6,8+0,2*14,4)</t>
  </si>
  <si>
    <t xml:space="preserve">Vysátí schodiště před pokládkou dlažby</t>
  </si>
  <si>
    <t xml:space="preserve">podlaha  P5 - podesta</t>
  </si>
  <si>
    <t xml:space="preserve"> =0,96*2</t>
  </si>
  <si>
    <t xml:space="preserve"> =0,96*0,96</t>
  </si>
  <si>
    <t xml:space="preserve"> =1,08*(0,92+0,06*1,92)</t>
  </si>
  <si>
    <t xml:space="preserve">Přesun hmot procentní pro podlahy z dlaždic v objektech v přes 6 do 12 m</t>
  </si>
  <si>
    <t xml:space="preserve">Celkem za 771</t>
  </si>
  <si>
    <t xml:space="preserve">Podlahy keramické </t>
  </si>
  <si>
    <t xml:space="preserve">Podlahy povlakové</t>
  </si>
  <si>
    <t xml:space="preserve">Demontáž lepených povlakových podlah s podložkou ručně</t>
  </si>
  <si>
    <t xml:space="preserve">1.p.p., 1.n.p.</t>
  </si>
  <si>
    <t xml:space="preserve"> =(6,21+6,15+1,24+1,26)+(12,51+18,25+8,2+174,63)</t>
  </si>
  <si>
    <t xml:space="preserve">Odstranění soklíků a lišt pryžových nebo plastových</t>
  </si>
  <si>
    <t xml:space="preserve"> =228,45*0,8</t>
  </si>
  <si>
    <t xml:space="preserve">podlaha P8</t>
  </si>
  <si>
    <t xml:space="preserve">77600000-R01</t>
  </si>
  <si>
    <t xml:space="preserve">Lepení pásů z pvc disperzním lepidlem pro vodivové krytiny v rolích/dílcích</t>
  </si>
  <si>
    <t xml:space="preserve">2840000-R01</t>
  </si>
  <si>
    <t xml:space="preserve">PVC heterogenní podlahovina pro velmi vysoké namáhání (třída zátěže 34/43) tl. 2mm </t>
  </si>
  <si>
    <t xml:space="preserve"> =1,1*173,85</t>
  </si>
  <si>
    <t xml:space="preserve">Montáž obvodových lišt lepením</t>
  </si>
  <si>
    <t xml:space="preserve"> =2*(11+15,5)-(1,8+1,25+7)</t>
  </si>
  <si>
    <t xml:space="preserve">Lišta soklová pvc samolepící 15x50mm</t>
  </si>
  <si>
    <t xml:space="preserve"> =1,1*42,95</t>
  </si>
  <si>
    <t xml:space="preserve">podlaha P3, P6 Extrémně odolná vinylová podlaha se vsypem SiC</t>
  </si>
  <si>
    <t xml:space="preserve">Lepení pásů flexibilním lepidlem</t>
  </si>
  <si>
    <t xml:space="preserve"> =1,1*12,52</t>
  </si>
  <si>
    <t xml:space="preserve"> =1,1*(14,36+1,92+71,73+13,37+35,3)</t>
  </si>
  <si>
    <t xml:space="preserve">sokly 100 mm</t>
  </si>
  <si>
    <t xml:space="preserve"> =1,1*0,1*(0,665*2+1,1*2+0,45*26+3,3*3+1,3*2+1,52*2+0,7*2+0,5*10+1,64+1,44*2)</t>
  </si>
  <si>
    <t xml:space="preserve"> =1,1*0,1*(1,25*2+0,65*11+1,45+0,65*3+3,98*2+0,3*4+4,175+1,615*3+1,825+0,75*2)</t>
  </si>
  <si>
    <t xml:space="preserve"> =1,1*0,1*(0,56*2+2,2*2+0,55*2+1,65*2+1,85+3,99*2+4,1+1,38*2+1,3+1,28*4+0,9)</t>
  </si>
  <si>
    <t xml:space="preserve"> =1,1*0,1*(1,4*2+2*2+2,125+2,3*2+2,415+2,9*2+1,32*2)</t>
  </si>
  <si>
    <t xml:space="preserve">sokly 150 mm</t>
  </si>
  <si>
    <t xml:space="preserve"> =1,1*0,15*2*(4,15+1,7+0,58+0,53*3+1,19+1,43+1,98+0,63)</t>
  </si>
  <si>
    <t xml:space="preserve">Extrémě odolná homogenní vinylová podlahovina (tl. 3 mm) se vsypem částic SiC zajišťující výborný protiskluzový efekt (R12 - dle normy DIN 51130 ) a obsahem extrémě tvrdých zrnek Al203 v celé tlouštce vrstvy, vyztužená mřížkou ze skleněného vlákna. Podlahovina obsahuje speciální povrchovou úpravu pro snadné čištění    +10%</t>
  </si>
  <si>
    <t xml:space="preserve"> =1,1*13,77</t>
  </si>
  <si>
    <t xml:space="preserve"> =1,1*150,35</t>
  </si>
  <si>
    <t xml:space="preserve">sokly</t>
  </si>
  <si>
    <t xml:space="preserve"> =1,1*(4,59+3,8+3,73+2,68+4,37)</t>
  </si>
  <si>
    <t xml:space="preserve">ANV.0C8W</t>
  </si>
  <si>
    <t xml:space="preserve">Plastová čepcová těsnící lišta pro napojení vinylové podlahy a keramického obkladu, bílá - dodávka+montáž+kotvení</t>
  </si>
  <si>
    <t xml:space="preserve">Žlabová obruba pod čepcovým těsněním - dodávka+montáž</t>
  </si>
  <si>
    <t xml:space="preserve"> =1,1*(0,665*2+1,1*2+0,45*26+3,3*3+1,3*2+1,52*2+0,7*2+0,5*10+1,64+1,44*2)</t>
  </si>
  <si>
    <t xml:space="preserve"> =1,1*(1,25*2+0,65*11+1,45+0,65*3+3,98*2+0,3*4+4,175+1,615*3+1,825+0,75*2)</t>
  </si>
  <si>
    <t xml:space="preserve"> =1,1*(0,56*2+2,2*2+0,55*2+1,65*2+1,85+3,99*2+4,1+1,38*2+1,3+1,28*4+0,9)</t>
  </si>
  <si>
    <t xml:space="preserve"> =1,1*(1,4*2+2*2+2,125+2,3*2+2,415+2,9*2+1,32*2)</t>
  </si>
  <si>
    <t xml:space="preserve">Nerezová lišta na soklech gastro - dodávka+montáž</t>
  </si>
  <si>
    <t xml:space="preserve">Dvousložková penetrace podkladu povlakových podlah</t>
  </si>
  <si>
    <t xml:space="preserve"> =173,85+183,29</t>
  </si>
  <si>
    <t xml:space="preserve">Vysátí podkladu povlakových podlah</t>
  </si>
  <si>
    <t xml:space="preserve">Montáž podlahové lišty přechodové připevněné vruty</t>
  </si>
  <si>
    <t xml:space="preserve"> =(0,9+1,25)</t>
  </si>
  <si>
    <t xml:space="preserve">Profil přechodový Al vrtaný 30mm bronz</t>
  </si>
  <si>
    <t xml:space="preserve"> =1,1*(0,9+1,25)</t>
  </si>
  <si>
    <t xml:space="preserve">Přesun hmot procentní pro podlahy povlakové v objektech v přes 6 do 12 m</t>
  </si>
  <si>
    <t xml:space="preserve">Celkem za 776</t>
  </si>
  <si>
    <t xml:space="preserve">Podlahy povlakové </t>
  </si>
  <si>
    <t xml:space="preserve">Podlahy syntetické</t>
  </si>
  <si>
    <t xml:space="preserve">777000000-R01</t>
  </si>
  <si>
    <t xml:space="preserve">Dvousložkový epoxidový nátěr na betonové podlahy s velmi vysokou mechanickou zátěží</t>
  </si>
  <si>
    <t xml:space="preserve">dno K6-VZT</t>
  </si>
  <si>
    <t xml:space="preserve"> =5,07</t>
  </si>
  <si>
    <t xml:space="preserve"> =3,2*2*(3,85+1,1)</t>
  </si>
  <si>
    <t xml:space="preserve">777000000-R02</t>
  </si>
  <si>
    <t xml:space="preserve">Penetrační nátěr pro nenasákavé podklady</t>
  </si>
  <si>
    <t xml:space="preserve">777000000-R03</t>
  </si>
  <si>
    <t xml:space="preserve">Pryskyřičná stěrka - oprava stávající beton podlahy  20% výměry  </t>
  </si>
  <si>
    <t xml:space="preserve"> =0,2*(1,49*1,45)</t>
  </si>
  <si>
    <t xml:space="preserve">Přesun hmot procentní pro podlahy lité v objektech v přes 6 do 12 m</t>
  </si>
  <si>
    <t xml:space="preserve">Celkem za 777</t>
  </si>
  <si>
    <t xml:space="preserve">Obklady keramické</t>
  </si>
  <si>
    <t xml:space="preserve">Montáž obkladů vnitřních keram hladkých do 19 ks/m2 lepených flexibil lepidlem</t>
  </si>
  <si>
    <t xml:space="preserve">1.p.p sanační</t>
  </si>
  <si>
    <t xml:space="preserve">1.n.p. zdivo</t>
  </si>
  <si>
    <t xml:space="preserve">sdk 0.02, 03</t>
  </si>
  <si>
    <t xml:space="preserve"> =2*(0,4+1,5+2+3,1+2,1)+2*(3,1+2,0+2,2+2,45+1,8)-(0,9*1,97*2+0,8*1,97+0,7*1,97*2)</t>
  </si>
  <si>
    <t xml:space="preserve">sdk 0.07, 09</t>
  </si>
  <si>
    <t xml:space="preserve"> =2*(2,6*2+2+4,15*2+2,1+1,4+5,5+5,3+1,7)-(0,9*1,97+0,8*1,97+0,7*1,97*2)</t>
  </si>
  <si>
    <t xml:space="preserve">sdk 0.10, 12, 13</t>
  </si>
  <si>
    <t xml:space="preserve"> =2*(5,35+5,5+2,15+2,35+5,5+1,45+1,05)-(0,9*1,97*3)</t>
  </si>
  <si>
    <t xml:space="preserve">sdk 1.10</t>
  </si>
  <si>
    <t xml:space="preserve"> =2*1,5</t>
  </si>
  <si>
    <t xml:space="preserve">sdk 1.03, 05, 06</t>
  </si>
  <si>
    <t xml:space="preserve"> =2*(0,8+0,3+1,52*22,65*2+1,2+0,3+2,7+0,3+1,1)-(0,7*1,97+0,9*1,97*2)</t>
  </si>
  <si>
    <t xml:space="preserve">sdk 1.07, 08</t>
  </si>
  <si>
    <t xml:space="preserve"> =2*(5,35+2+5,4+1,52*2+1,2*2)-(0,8*1,97+0,9*1,97)</t>
  </si>
  <si>
    <t xml:space="preserve">sdk 1.09</t>
  </si>
  <si>
    <t xml:space="preserve"> =(2,2*2*1,3+0,15*1,3)+3,56*(10,35+5,35+1,5+1,64+2,6+2,1+2,7+0,15)</t>
  </si>
  <si>
    <t xml:space="preserve"> =-(1,45*1,97+0,9*1,97+0,8*1,97*2+2*0,6*2)</t>
  </si>
  <si>
    <t xml:space="preserve"> =3,56*(3,95*2+8,9)-(2*0,6*2+0,5*1,97+1,25*1,97+0,6*0,6)</t>
  </si>
  <si>
    <r>
      <rPr>
        <sz val="10"/>
        <rFont val="Arial"/>
        <family val="2"/>
        <charset val="238"/>
      </rPr>
      <t xml:space="preserve">Obkládačky keramické - dodávka   </t>
    </r>
    <r>
      <rPr>
        <i val="true"/>
        <sz val="10"/>
        <rFont val="Arial"/>
        <family val="2"/>
        <charset val="238"/>
      </rPr>
      <t xml:space="preserve">+8%</t>
    </r>
  </si>
  <si>
    <t xml:space="preserve"> =1,08*816,8</t>
  </si>
  <si>
    <t xml:space="preserve">Plastové profily rohové lepené flexibilním lepidlem</t>
  </si>
  <si>
    <t xml:space="preserve"> =1,1*218,68</t>
  </si>
  <si>
    <t xml:space="preserve">Plastové profily ukončovací lepené flexibilním lepidlem</t>
  </si>
  <si>
    <t xml:space="preserve"> =1,1*(2+180,59+110,4)</t>
  </si>
  <si>
    <t xml:space="preserve">Spárování vnitřních obkladů silikonem</t>
  </si>
  <si>
    <t xml:space="preserve">svislé kouty</t>
  </si>
  <si>
    <t xml:space="preserve"> =1,1*306,92</t>
  </si>
  <si>
    <t xml:space="preserve">svislé/podlaha</t>
  </si>
  <si>
    <t xml:space="preserve"> =1,1*262,65</t>
  </si>
  <si>
    <t xml:space="preserve">Ometení (oprášení) stěny při přípravě podkladu</t>
  </si>
  <si>
    <t xml:space="preserve"> =816,18</t>
  </si>
  <si>
    <t xml:space="preserve">Nátěr penetrační na stěnu</t>
  </si>
  <si>
    <t xml:space="preserve">Přesun hmot procentní pro obklady keramické v objektech v přes 6 do 12 m</t>
  </si>
  <si>
    <t xml:space="preserve">Celkem za 781</t>
  </si>
  <si>
    <t xml:space="preserve">Obklady keramické </t>
  </si>
  <si>
    <t xml:space="preserve">Nátěry</t>
  </si>
  <si>
    <t xml:space="preserve">783000000-R01</t>
  </si>
  <si>
    <t xml:space="preserve">K4 +0,3 m stěny</t>
  </si>
  <si>
    <t xml:space="preserve"> =1,3*2,24</t>
  </si>
  <si>
    <t xml:space="preserve">K6 +0,3 m stěny</t>
  </si>
  <si>
    <t xml:space="preserve"> =1,3*5,07</t>
  </si>
  <si>
    <t xml:space="preserve">Penetrační syntetický nátěr hladkých betonových povrchů  </t>
  </si>
  <si>
    <t xml:space="preserve">K1</t>
  </si>
  <si>
    <t xml:space="preserve"> =161,76</t>
  </si>
  <si>
    <t xml:space="preserve">K4 dno</t>
  </si>
  <si>
    <t xml:space="preserve">Penetrační syntetický nátěr hladkých, tenkovrstvých zrnitých a štukových omítek</t>
  </si>
  <si>
    <t xml:space="preserve"> =9,0+2,0</t>
  </si>
  <si>
    <t xml:space="preserve">K4 - 0,3 m stěny</t>
  </si>
  <si>
    <t xml:space="preserve"> =0,3*2*(1,49+1,45)</t>
  </si>
  <si>
    <t xml:space="preserve">783000000-R02</t>
  </si>
  <si>
    <t xml:space="preserve">K6 dno+stěny</t>
  </si>
  <si>
    <t xml:space="preserve"> =5,07+3,2*2*(3,85+1,1)-(1,35*2,1)</t>
  </si>
  <si>
    <t xml:space="preserve">Vysátí betonových podlah před provedením opravy</t>
  </si>
  <si>
    <t xml:space="preserve"> =(11*12,1+0,15*1,43*6+0,2*1,43*2+10,95*3,7+7,65*2,7+0,47*1,6+1,48*1,5)</t>
  </si>
  <si>
    <t xml:space="preserve"> =(0,97*2,605+0,25*0,95+0,15*1,15+0,3*1,6+0,25*1,45*2)</t>
  </si>
  <si>
    <t xml:space="preserve"> =-(0,35*(0,475*2+0,6*2)+(1,3*0,6))</t>
  </si>
  <si>
    <t xml:space="preserve"> =(1,49*1,45)</t>
  </si>
  <si>
    <r>
      <rPr>
        <sz val="10"/>
        <color rgb="FF000000"/>
        <rFont val="Arial"/>
        <family val="2"/>
        <charset val="238"/>
      </rPr>
      <t xml:space="preserve">Krycí dvojnásobný silikonový nátěr omítek stupně členitosti 1 a 2  </t>
    </r>
    <r>
      <rPr>
        <sz val="10"/>
        <color rgb="FFFF0000"/>
        <rFont val="Arial"/>
        <family val="2"/>
        <charset val="238"/>
      </rPr>
      <t xml:space="preserve"> </t>
    </r>
    <r>
      <rPr>
        <b val="true"/>
        <i val="true"/>
        <sz val="10"/>
        <color rgb="FFFF0000"/>
        <rFont val="Arial"/>
        <family val="2"/>
        <charset val="238"/>
      </rPr>
      <t xml:space="preserve"> </t>
    </r>
  </si>
  <si>
    <t xml:space="preserve">Základní antikorozní jednonásobný syntetický standardní nátěr zámečnických kcí</t>
  </si>
  <si>
    <t xml:space="preserve">U 140 ( PZD )</t>
  </si>
  <si>
    <t xml:space="preserve"> =42*(0,22+0,04+0,01*2)</t>
  </si>
  <si>
    <t xml:space="preserve">Odstranění nátěru ze zámečnických konstrukcí opálením</t>
  </si>
  <si>
    <t xml:space="preserve">ocel sloupy 3 ks</t>
  </si>
  <si>
    <t xml:space="preserve"> =1,6*(3,14*0,33)*3</t>
  </si>
  <si>
    <t xml:space="preserve">Základní jednonásobný syntetický nátěr zámečnických konstrukcí</t>
  </si>
  <si>
    <t xml:space="preserve">Krycí jednonásobný syntetický standardní nátěr zámečnických konstrukcí</t>
  </si>
  <si>
    <t xml:space="preserve">Penetrační epoxidový nátěr hladkých betonových podlah</t>
  </si>
  <si>
    <t xml:space="preserve">P5 + P6 x2</t>
  </si>
  <si>
    <t xml:space="preserve"> =(23,26+12,19+8,08)+2*(14,36+1,92+71,73+13,37+35,3)</t>
  </si>
  <si>
    <t xml:space="preserve">Celkem za 783</t>
  </si>
  <si>
    <t xml:space="preserve">Nátěry </t>
  </si>
  <si>
    <t xml:space="preserve">Malby</t>
  </si>
  <si>
    <t xml:space="preserve">Oškrabání malby v mísnostech výšky do 3,80 m</t>
  </si>
  <si>
    <t xml:space="preserve">přeštukování</t>
  </si>
  <si>
    <t xml:space="preserve">výměra viz odd. 006</t>
  </si>
  <si>
    <t xml:space="preserve">Rozmývání podkladu po oškrabání malby v místnostech výšky do 3,80 m</t>
  </si>
  <si>
    <t xml:space="preserve">Zakrytí vnitřních podlah včetně pozdějšího odkrytí</t>
  </si>
  <si>
    <t xml:space="preserve"> =171,66+390,06</t>
  </si>
  <si>
    <t xml:space="preserve">Dvojnásobné bílé malby ze směsí za mokra výborně otěruvzdorných  v do 3,80 m</t>
  </si>
  <si>
    <t xml:space="preserve">S2, S3 podhledy</t>
  </si>
  <si>
    <t xml:space="preserve"> =79,97+43,39+5,91</t>
  </si>
  <si>
    <t xml:space="preserve"> =3,09*(1,45*2+2,1)+0,35*(1,6+2,2*2)+2,4*(5,8+0,45*2+7,6+0,3*2+5,8+1,7)</t>
  </si>
  <si>
    <t xml:space="preserve">m.č. 1.02, 03</t>
  </si>
  <si>
    <t xml:space="preserve"> =3,06*2*(3,2+4,1)+2,7*2*(0,8+1,52)+0,25*(1,41+1,94*2)*2</t>
  </si>
  <si>
    <t xml:space="preserve">m.č. 1.04, 05</t>
  </si>
  <si>
    <t xml:space="preserve"> =3,06*2*(3+2,7+1,2+2,95)+0,25*(1,08+0,73*2+1,34*2+0,71*2*2)</t>
  </si>
  <si>
    <t xml:space="preserve">m.č. 1.06, 07</t>
  </si>
  <si>
    <t xml:space="preserve"> =2,4*2*(1,4+3)+2,8*2*(5,3+2,65)+0,45*(1,41+1,36*2)</t>
  </si>
  <si>
    <t xml:space="preserve">m.č. 1.08, 10</t>
  </si>
  <si>
    <t xml:space="preserve"> =2,7*2*(1,52+1,2)+2,8*2*(3,9+8,85)+0,45*(1,455+1,4*2)*4</t>
  </si>
  <si>
    <t xml:space="preserve">m.č. 1.11, 12</t>
  </si>
  <si>
    <t xml:space="preserve"> =2,97*2*(11+15,5)+0,45*(1,4+1,97*2)*12+2,28*2*(3,9+7,5)+0,3*(1,73+0,755*2)</t>
  </si>
  <si>
    <t xml:space="preserve">odpočet KO zdivo 1.n.p.</t>
  </si>
  <si>
    <t xml:space="preserve"> =-(2*(0,5+0,3+0,95+0,43+2,9+2,6+0,6)+(0,45*0,2*2))</t>
  </si>
  <si>
    <t xml:space="preserve"> =-(3,56*8,85+0,45*2*(1,43*4+1,4*2*4)-(1,43*1,4*4))</t>
  </si>
  <si>
    <t xml:space="preserve"> =-(2*(0,98*2+2,95))</t>
  </si>
  <si>
    <t xml:space="preserve">odpočet KO sdk 1.n.p.</t>
  </si>
  <si>
    <t xml:space="preserve"> =-(2*(0,4+1,5+2+3,1+2,1)+2*(3,1+2+2,2+2,45+1,8)-(0,9*1,97*2+0,8*1,97+0,7*1,97*2))</t>
  </si>
  <si>
    <t xml:space="preserve"> =-(2*(2,6*2+2+4,15*2+2,1+1,4+5,5+5,3+1,7)-(0,9*1,97+0,8*1,97+0,7*1,97*2))</t>
  </si>
  <si>
    <t xml:space="preserve"> =-(2*(5,35+5,5+2,15+2,35+5,5+1,45+1,05)-(0,9*1,97*3))</t>
  </si>
  <si>
    <t xml:space="preserve"> =-(2*1,5)</t>
  </si>
  <si>
    <t xml:space="preserve"> =-(2*(0,8+0,3+1,52*22,65*2+1,2+0,3+2,7+0,3+1,1)-(0,7*1,97+0,9*1,97*2))</t>
  </si>
  <si>
    <t xml:space="preserve"> =-(2*(5,35+2+5,4+1,52*2+1,2*2)-(0,8*1,97+0,9*1,97))</t>
  </si>
  <si>
    <t xml:space="preserve"> =-((2,2*2*1,3+0,15*1,3)+3,56*(10,35+5,35+1,5+1,64+2,6+2,1+2,7+0,15))</t>
  </si>
  <si>
    <t xml:space="preserve"> =-(3,56*(3,95*2+8,9)-(2*0,6*2+0,5*1,97+1,25*1,97+0,6*0,6))</t>
  </si>
  <si>
    <t xml:space="preserve">Hloubková jednonásobná penetrace podkladu v místnostech výšky do 3,80 m</t>
  </si>
  <si>
    <t xml:space="preserve">Základní silikátová jednonásobná penetrace podkladu v do 3,80m  </t>
  </si>
  <si>
    <t xml:space="preserve">na sanační om</t>
  </si>
  <si>
    <t xml:space="preserve">výměry viz odd 006</t>
  </si>
  <si>
    <t xml:space="preserve">Dvojnásobné silikátové bílé malby v místn v do 3,80 m </t>
  </si>
  <si>
    <t xml:space="preserve">Linkrustace s vrchním nátěrem syntetickým v místnosti v do 3,80 m</t>
  </si>
  <si>
    <t xml:space="preserve"> =1,5*2*(7,5+4,1)-1,5*(1,8+1,78)</t>
  </si>
  <si>
    <t xml:space="preserve">Celkem za 784</t>
  </si>
  <si>
    <t xml:space="preserve">Malby </t>
  </si>
  <si>
    <t xml:space="preserve">č.</t>
  </si>
  <si>
    <t xml:space="preserve">Kód</t>
  </si>
  <si>
    <t xml:space="preserve">Zkrácený popis / Varianta</t>
  </si>
  <si>
    <t xml:space="preserve">MJ</t>
  </si>
  <si>
    <t xml:space="preserve">Množství</t>
  </si>
  <si>
    <t xml:space="preserve">Cena/MJ</t>
  </si>
  <si>
    <t xml:space="preserve">Hmotnost (t)</t>
  </si>
  <si>
    <t xml:space="preserve">Jednotkové ceny obsahují dodávku i montáž</t>
  </si>
  <si>
    <t xml:space="preserve">(Kč)</t>
  </si>
  <si>
    <t xml:space="preserve">Jednot.</t>
  </si>
  <si>
    <t xml:space="preserve">ZDRAVOTNÍ INSTALACE</t>
  </si>
  <si>
    <t xml:space="preserve">13</t>
  </si>
  <si>
    <t xml:space="preserve">Hloubené vykopávky</t>
  </si>
  <si>
    <t xml:space="preserve">1</t>
  </si>
  <si>
    <t xml:space="preserve">139601103R00</t>
  </si>
  <si>
    <t xml:space="preserve">výkop jam, rýh a šachet - viz. stavební připravenost</t>
  </si>
  <si>
    <t xml:space="preserve">výkopové práce pro uložení kanalizace, odlučovače tuků a výměnu dešťových lapačů jsou řešeny koordinovaně a jsou vykázány v samostatné části</t>
  </si>
  <si>
    <t xml:space="preserve">38</t>
  </si>
  <si>
    <t xml:space="preserve">Různé kompletní konstrukce nedělitelné do stav. dílů</t>
  </si>
  <si>
    <t xml:space="preserve">2</t>
  </si>
  <si>
    <t xml:space="preserve">386942113R00</t>
  </si>
  <si>
    <t xml:space="preserve">Dodávka a montáž odlučovače tuků s integrovaným kalovým prostorem o objemu 570 l.</t>
  </si>
  <si>
    <t xml:space="preserve">odlučovač se zvětšenou kalovou komorou, s prostorem na hrubé nečistoty, kalovým prostorem pro odběr vzorků, třída zatížení krytu d-125, kapacita kalové jímky 570l, kapacita zásobníku tuku 230l, DN150
zemní v automatickém provedení, skříň na fasádu, dálkové ovládání</t>
  </si>
  <si>
    <t xml:space="preserve">59</t>
  </si>
  <si>
    <t xml:space="preserve">Kryty pozemních komunikací, letišť a ploch dlážděných (předlažby)</t>
  </si>
  <si>
    <t xml:space="preserve">3</t>
  </si>
  <si>
    <t xml:space="preserve">597071102R00</t>
  </si>
  <si>
    <t xml:space="preserve">Žlab odvodňovací nerez - gastro - Podlahová vpusť celonerezová, skládá se z vyjímatelného protiskluzového roštu výšky 25 mm a velikosti ok 25x25 mm z páskové oceli tl. 2mm, horního dílu (vany), příruby pro uchycení izolace, zápachové uzávěrky a spodního dílu se svislým odtokem DN 100</t>
  </si>
  <si>
    <t xml:space="preserve">vpust DN 100 - 300x300 s příslušenstvím 
podlaha vinyl - 5x
podlaha dlažba - 8x
</t>
  </si>
  <si>
    <t xml:space="preserve">4</t>
  </si>
  <si>
    <t xml:space="preserve">597071103R00</t>
  </si>
  <si>
    <t xml:space="preserve">Žlabová vpusť gastro rošt obdélníkový - Podlahová vpusť celonerezová, skládá se z vyjímatelného protiskluzového roštu výšky 25 mm a velikosti ok 25x25 mm z páskové oceli tl. 2mm, horního dílu (vany), příruby pro uchycení izolace, zápachové uzávěrky a spodního dílu se svislým odtokem DN 100</t>
  </si>
  <si>
    <t xml:space="preserve">400x800 podlaha vinyl 2x
450x800 podlaha vinyl 2x
400x1000 podlaha vinyl 1x
300x1200 podlaha vinyl 1x
300x1500 podlaha vinyl 1x</t>
  </si>
  <si>
    <t xml:space="preserve">721</t>
  </si>
  <si>
    <t xml:space="preserve">Vnitřní kanalizace</t>
  </si>
  <si>
    <t xml:space="preserve">5</t>
  </si>
  <si>
    <t xml:space="preserve">721110802R00</t>
  </si>
  <si>
    <t xml:space="preserve">Demontáž potrubí z kameninových trub DN 100</t>
  </si>
  <si>
    <t xml:space="preserve">6</t>
  </si>
  <si>
    <t xml:space="preserve">721110915R00</t>
  </si>
  <si>
    <t xml:space="preserve">Oprava-propojení dosavadního potrubí kamenin.DN100</t>
  </si>
  <si>
    <t xml:space="preserve">7</t>
  </si>
  <si>
    <t xml:space="preserve">721110916R00</t>
  </si>
  <si>
    <t xml:space="preserve">Oprava-propojení dosavadního potrubí kamenin.DN125</t>
  </si>
  <si>
    <t xml:space="preserve">8</t>
  </si>
  <si>
    <t xml:space="preserve">721110918R00</t>
  </si>
  <si>
    <t xml:space="preserve">Oprava-propojení dosavadního potrubí kamenin.DN200</t>
  </si>
  <si>
    <t xml:space="preserve">9</t>
  </si>
  <si>
    <t xml:space="preserve">721171808R00</t>
  </si>
  <si>
    <t xml:space="preserve">Demontáž potrubí z PVC do D 114 mm</t>
  </si>
  <si>
    <t xml:space="preserve">10</t>
  </si>
  <si>
    <t xml:space="preserve">721176102R00</t>
  </si>
  <si>
    <t xml:space="preserve">Potrubí HT připojovací D 40 x 1,8 mm</t>
  </si>
  <si>
    <t xml:space="preserve">11</t>
  </si>
  <si>
    <t xml:space="preserve">721176103R00</t>
  </si>
  <si>
    <t xml:space="preserve">Potrubí HT připojovací D 50 x 1,8 mm</t>
  </si>
  <si>
    <t xml:space="preserve">12</t>
  </si>
  <si>
    <t xml:space="preserve">721176104R00</t>
  </si>
  <si>
    <t xml:space="preserve">Potrubí HT připojovací D 75 x 1,9 mm</t>
  </si>
  <si>
    <t xml:space="preserve">721176105R00</t>
  </si>
  <si>
    <t xml:space="preserve">Potrubí HT připojovací D 110 x 2,7 mm</t>
  </si>
  <si>
    <t xml:space="preserve">14</t>
  </si>
  <si>
    <t xml:space="preserve">721176222R00</t>
  </si>
  <si>
    <t xml:space="preserve">Potrubí KG svodné (ležaté) v zemi D 110 x 3,2 mm</t>
  </si>
  <si>
    <t xml:space="preserve">15</t>
  </si>
  <si>
    <t xml:space="preserve">721176223R00</t>
  </si>
  <si>
    <t xml:space="preserve">Potrubí KG svodné (ležaté) v zemi D 125 x 3,2 mm</t>
  </si>
  <si>
    <t xml:space="preserve">16</t>
  </si>
  <si>
    <t xml:space="preserve">721173304R00</t>
  </si>
  <si>
    <t xml:space="preserve">Potrubí z PE D 40 x 1,8 - výtlak kanalizace</t>
  </si>
  <si>
    <t xml:space="preserve">17</t>
  </si>
  <si>
    <t xml:space="preserve">721176124R00</t>
  </si>
  <si>
    <t xml:space="preserve">Potrubí D 75 x 1,9 mm</t>
  </si>
  <si>
    <t xml:space="preserve">kabelové chráničky</t>
  </si>
  <si>
    <t xml:space="preserve">18</t>
  </si>
  <si>
    <t xml:space="preserve">721177735R00</t>
  </si>
  <si>
    <t xml:space="preserve">Potrubí tukové kanalizace+ ležaté zavěšené D110 x 3,6mm</t>
  </si>
  <si>
    <t xml:space="preserve">odolnost do 90°C</t>
  </si>
  <si>
    <t xml:space="preserve">19</t>
  </si>
  <si>
    <t xml:space="preserve">721177736R00</t>
  </si>
  <si>
    <t xml:space="preserve">Potrubí tukové kanalizace+ ležaté zavěšené D125 x 4,0mm</t>
  </si>
  <si>
    <t xml:space="preserve">20</t>
  </si>
  <si>
    <t xml:space="preserve">721177737R00</t>
  </si>
  <si>
    <t xml:space="preserve">Potrubí tukové kanalizace+ ležaté zavěšené D160 x 5,0mm</t>
  </si>
  <si>
    <t xml:space="preserve">21</t>
  </si>
  <si>
    <t xml:space="preserve">721177726R00</t>
  </si>
  <si>
    <t xml:space="preserve">Čisticí kus D 125</t>
  </si>
  <si>
    <t xml:space="preserve">22</t>
  </si>
  <si>
    <t xml:space="preserve">721177727R00</t>
  </si>
  <si>
    <t xml:space="preserve">Čisticí kus  D 160</t>
  </si>
  <si>
    <t xml:space="preserve">23</t>
  </si>
  <si>
    <t xml:space="preserve">721194103R00</t>
  </si>
  <si>
    <t xml:space="preserve">Vyvedení odpadních výpustek D 32 x 1,8</t>
  </si>
  <si>
    <t xml:space="preserve">24</t>
  </si>
  <si>
    <t xml:space="preserve">721194104R00</t>
  </si>
  <si>
    <t xml:space="preserve">Vyvedení odpadních výpustek D 40 x 1,8</t>
  </si>
  <si>
    <t xml:space="preserve">25</t>
  </si>
  <si>
    <t xml:space="preserve">721194105R00</t>
  </si>
  <si>
    <t xml:space="preserve">Vyvedení odpadních výpustek D 50 x 1,8</t>
  </si>
  <si>
    <t xml:space="preserve">26</t>
  </si>
  <si>
    <t xml:space="preserve">721194107R00</t>
  </si>
  <si>
    <t xml:space="preserve">Vyvedení odpadních výpustek D 75 x 1,9</t>
  </si>
  <si>
    <t xml:space="preserve">27</t>
  </si>
  <si>
    <t xml:space="preserve">721194109T00</t>
  </si>
  <si>
    <t xml:space="preserve">Vyvedení odpadní výpustky D 110 mm</t>
  </si>
  <si>
    <t xml:space="preserve">28</t>
  </si>
  <si>
    <t xml:space="preserve">721242116R00</t>
  </si>
  <si>
    <t xml:space="preserve">Lapač střešních splavenin litinový DN 125</t>
  </si>
  <si>
    <t xml:space="preserve">29</t>
  </si>
  <si>
    <t xml:space="preserve">721242804R00</t>
  </si>
  <si>
    <t xml:space="preserve">Demontáž lapače střešních splavenin DN 125</t>
  </si>
  <si>
    <t xml:space="preserve">30</t>
  </si>
  <si>
    <t xml:space="preserve">721263002RT2</t>
  </si>
  <si>
    <t xml:space="preserve">Uzávěr zpětný automatický s ručním zajištěním</t>
  </si>
  <si>
    <t xml:space="preserve">nerezová klapka D 125 mm</t>
  </si>
  <si>
    <t xml:space="preserve">31</t>
  </si>
  <si>
    <t xml:space="preserve">721273150RT1</t>
  </si>
  <si>
    <t xml:space="preserve">Hlavice ventilační přivětrávací</t>
  </si>
  <si>
    <t xml:space="preserve">přivzdušňovací ventil  D 110 mm</t>
  </si>
  <si>
    <t xml:space="preserve">32</t>
  </si>
  <si>
    <t xml:space="preserve">721290112R00</t>
  </si>
  <si>
    <t xml:space="preserve">Zkouška těsnosti kanalizace vodou DN 200</t>
  </si>
  <si>
    <t xml:space="preserve">33</t>
  </si>
  <si>
    <t xml:space="preserve">721290123R00</t>
  </si>
  <si>
    <t xml:space="preserve">Zkouška těsnosti kanalizace kouřem DN 300</t>
  </si>
  <si>
    <t xml:space="preserve">34</t>
  </si>
  <si>
    <t xml:space="preserve">721290821R00</t>
  </si>
  <si>
    <t xml:space="preserve">Přesun vybouraných hmot - kanalizace, H do 6 m</t>
  </si>
  <si>
    <t xml:space="preserve">35</t>
  </si>
  <si>
    <t xml:space="preserve">721300922R00</t>
  </si>
  <si>
    <t xml:space="preserve">Pročištění ležatých svodů do DN 300</t>
  </si>
  <si>
    <t xml:space="preserve">36</t>
  </si>
  <si>
    <t xml:space="preserve">721223510RT1</t>
  </si>
  <si>
    <t xml:space="preserve">Vtok balkónový a terasový se suchou klapkou</t>
  </si>
  <si>
    <t xml:space="preserve">mřížka nerez 115x115 mm, odpad D 50/75 mm</t>
  </si>
  <si>
    <t xml:space="preserve">722</t>
  </si>
  <si>
    <t xml:space="preserve">Vnitřní vodovod</t>
  </si>
  <si>
    <t xml:space="preserve">37</t>
  </si>
  <si>
    <t xml:space="preserve">722130233R00</t>
  </si>
  <si>
    <t xml:space="preserve">Potrubí z trub.závit.pozink.svařovan. 11343,DN 25</t>
  </si>
  <si>
    <t xml:space="preserve">722130234R00</t>
  </si>
  <si>
    <t xml:space="preserve">Potrubí z trub.závit.pozink.svařovan. 11343,DN 32</t>
  </si>
  <si>
    <t xml:space="preserve">39</t>
  </si>
  <si>
    <t xml:space="preserve">722130236R00</t>
  </si>
  <si>
    <t xml:space="preserve">Potrubí z trub.závit.pozink.svařovan. 11343,DN 50</t>
  </si>
  <si>
    <t xml:space="preserve">40</t>
  </si>
  <si>
    <t xml:space="preserve">722130803R00</t>
  </si>
  <si>
    <t xml:space="preserve">Demontáž potrubí do DN 50</t>
  </si>
  <si>
    <t xml:space="preserve">41</t>
  </si>
  <si>
    <t xml:space="preserve">722131933R00</t>
  </si>
  <si>
    <t xml:space="preserve">Oprava-propojení dosavadního potrubí DN 25</t>
  </si>
  <si>
    <t xml:space="preserve">42</t>
  </si>
  <si>
    <t xml:space="preserve">722131936R00</t>
  </si>
  <si>
    <t xml:space="preserve">Oprava-propojení dosavadního potrubí DN 50</t>
  </si>
  <si>
    <t xml:space="preserve">43</t>
  </si>
  <si>
    <t xml:space="preserve">722170801R00</t>
  </si>
  <si>
    <t xml:space="preserve">Demontáž rozvodů vody z plastů do D 32</t>
  </si>
  <si>
    <t xml:space="preserve">44</t>
  </si>
  <si>
    <t xml:space="preserve">722172331R00</t>
  </si>
  <si>
    <t xml:space="preserve">Potrubí z PPR, D 20x3,4 mm, PN 20, vč. zed. výpom.</t>
  </si>
  <si>
    <t xml:space="preserve">45</t>
  </si>
  <si>
    <t xml:space="preserve">722172332R00</t>
  </si>
  <si>
    <t xml:space="preserve">Potrubí z PPR, D 25x4,2 mm, PN 20, vč. zed. výpom.</t>
  </si>
  <si>
    <t xml:space="preserve">46</t>
  </si>
  <si>
    <t xml:space="preserve">722172333R00</t>
  </si>
  <si>
    <t xml:space="preserve">Potrubí z PPR, D 32x5,4 mm, PN 20, vč. zed. výpom.</t>
  </si>
  <si>
    <t xml:space="preserve">47</t>
  </si>
  <si>
    <t xml:space="preserve">722172334R00</t>
  </si>
  <si>
    <t xml:space="preserve">Potrubí z PPR, D 40x6,7 mm, PN 20, vč. zed. výpom.</t>
  </si>
  <si>
    <t xml:space="preserve">48</t>
  </si>
  <si>
    <t xml:space="preserve">722172335R00</t>
  </si>
  <si>
    <t xml:space="preserve">Potrubí z PPR, D 50x8,3 mm, PN 20, vč. zed. výpom.</t>
  </si>
  <si>
    <t xml:space="preserve">49</t>
  </si>
  <si>
    <t xml:space="preserve">722172336R00</t>
  </si>
  <si>
    <t xml:space="preserve">Potrubí z PPR, D 63x10,5 mm, PN 20, vč .zed.výpom.</t>
  </si>
  <si>
    <t xml:space="preserve">50</t>
  </si>
  <si>
    <t xml:space="preserve">722172914R00</t>
  </si>
  <si>
    <t xml:space="preserve">Propojení plastového potrubí polyf.D 32 mm,vodovod</t>
  </si>
  <si>
    <t xml:space="preserve">51</t>
  </si>
  <si>
    <t xml:space="preserve">722181212RT7</t>
  </si>
  <si>
    <t xml:space="preserve">Izolace návleková tl. stěny 9 mm</t>
  </si>
  <si>
    <t xml:space="preserve">vnitřní průměr 22 mm</t>
  </si>
  <si>
    <t xml:space="preserve">52</t>
  </si>
  <si>
    <t xml:space="preserve">722181213RT9</t>
  </si>
  <si>
    <t xml:space="preserve">Izolace návleková tl. stěny 13 mm</t>
  </si>
  <si>
    <t xml:space="preserve">vnitřní průměr 28 mm</t>
  </si>
  <si>
    <t xml:space="preserve">53</t>
  </si>
  <si>
    <t xml:space="preserve">722181214RU1</t>
  </si>
  <si>
    <t xml:space="preserve">Izolace návleková tl. stěny 20 mm</t>
  </si>
  <si>
    <t xml:space="preserve">vnitřní průměr 32 mm</t>
  </si>
  <si>
    <t xml:space="preserve">54</t>
  </si>
  <si>
    <t xml:space="preserve">722181214RW2</t>
  </si>
  <si>
    <t xml:space="preserve">vnitřní průměr 45 mm</t>
  </si>
  <si>
    <t xml:space="preserve">55</t>
  </si>
  <si>
    <t xml:space="preserve">722181214RW8</t>
  </si>
  <si>
    <t xml:space="preserve">vnitřní průměr 54 mm</t>
  </si>
  <si>
    <t xml:space="preserve">56</t>
  </si>
  <si>
    <t xml:space="preserve">722181215RY3</t>
  </si>
  <si>
    <t xml:space="preserve">Izolace návleková  tl. stěny 25 mm</t>
  </si>
  <si>
    <t xml:space="preserve">vnitřní průměr 63 mm</t>
  </si>
  <si>
    <t xml:space="preserve">57</t>
  </si>
  <si>
    <t xml:space="preserve">722182094R00</t>
  </si>
  <si>
    <t xml:space="preserve">Příplatek za montáž izolačních tvarovek DN 40</t>
  </si>
  <si>
    <t xml:space="preserve">58</t>
  </si>
  <si>
    <t xml:space="preserve">722190223R00</t>
  </si>
  <si>
    <t xml:space="preserve">Přípojky vodovodní pro pevné připojení DN 25</t>
  </si>
  <si>
    <t xml:space="preserve">soubor</t>
  </si>
  <si>
    <t xml:space="preserve">722190224R00</t>
  </si>
  <si>
    <t xml:space="preserve">Přípojky vodovodní pro pevné připojení DN 32</t>
  </si>
  <si>
    <t xml:space="preserve">60</t>
  </si>
  <si>
    <t xml:space="preserve">722190401R00</t>
  </si>
  <si>
    <t xml:space="preserve">Vyvedení a upevnění výpustek DN 15</t>
  </si>
  <si>
    <t xml:space="preserve">61</t>
  </si>
  <si>
    <t xml:space="preserve">722190402R00</t>
  </si>
  <si>
    <t xml:space="preserve">Vyvedení a upevnění výpustek DN 20</t>
  </si>
  <si>
    <t xml:space="preserve">62</t>
  </si>
  <si>
    <t xml:space="preserve">722190403R00</t>
  </si>
  <si>
    <t xml:space="preserve">Vyvedení a upevnění výpustek DN 25</t>
  </si>
  <si>
    <t xml:space="preserve">63</t>
  </si>
  <si>
    <t xml:space="preserve">722190901R00</t>
  </si>
  <si>
    <t xml:space="preserve">Uzavření/otevření vodovodního potrubí při opravě</t>
  </si>
  <si>
    <t xml:space="preserve">64</t>
  </si>
  <si>
    <t xml:space="preserve">722191112R00</t>
  </si>
  <si>
    <t xml:space="preserve">Hadice flexibilní k baterii,DN 15 x M10,délka 0,5m</t>
  </si>
  <si>
    <t xml:space="preserve">65</t>
  </si>
  <si>
    <t xml:space="preserve">722191132R00</t>
  </si>
  <si>
    <t xml:space="preserve">Hadice sanitární flexibilní, DN 15, délka 0,4 m</t>
  </si>
  <si>
    <t xml:space="preserve">66</t>
  </si>
  <si>
    <t xml:space="preserve">722202213R00</t>
  </si>
  <si>
    <t xml:space="preserve">Nástěnka MZD PP-R D 20xR1/2</t>
  </si>
  <si>
    <t xml:space="preserve">67</t>
  </si>
  <si>
    <t xml:space="preserve">722202216R00</t>
  </si>
  <si>
    <t xml:space="preserve">Nástěnka MZD PP-R D 25xR1/2</t>
  </si>
  <si>
    <t xml:space="preserve">68</t>
  </si>
  <si>
    <t xml:space="preserve">722202217R00</t>
  </si>
  <si>
    <t xml:space="preserve">Nástěnka MZD PP-R D 25xR3/4</t>
  </si>
  <si>
    <t xml:space="preserve">69</t>
  </si>
  <si>
    <t xml:space="preserve">722220862R00</t>
  </si>
  <si>
    <t xml:space="preserve">Demontáž armatur s dvěma závity G 5/4</t>
  </si>
  <si>
    <t xml:space="preserve">70</t>
  </si>
  <si>
    <t xml:space="preserve">722224112R00</t>
  </si>
  <si>
    <t xml:space="preserve">Kohouty plnicí a vypouštěcí DN 20</t>
  </si>
  <si>
    <t xml:space="preserve">71</t>
  </si>
  <si>
    <t xml:space="preserve">722224212R00</t>
  </si>
  <si>
    <t xml:space="preserve">Ventil mrazuvzdorný plus DN 20</t>
  </si>
  <si>
    <t xml:space="preserve">72</t>
  </si>
  <si>
    <t xml:space="preserve">722235112R00</t>
  </si>
  <si>
    <t xml:space="preserve">Kohout vod.kul.,vnitř.-vnitř.z. DN 20</t>
  </si>
  <si>
    <t xml:space="preserve">73</t>
  </si>
  <si>
    <t xml:space="preserve">722235113R00</t>
  </si>
  <si>
    <t xml:space="preserve">Kohout vod.kul.,vnitř.-vnitř.z. DN 25</t>
  </si>
  <si>
    <t xml:space="preserve">74</t>
  </si>
  <si>
    <t xml:space="preserve">722235114R00</t>
  </si>
  <si>
    <t xml:space="preserve">Kohout vod.kul.,vnitř.-vnitř.z.DN 32</t>
  </si>
  <si>
    <t xml:space="preserve">75</t>
  </si>
  <si>
    <t xml:space="preserve">722235116R00</t>
  </si>
  <si>
    <t xml:space="preserve">Kohout vod.kul.,vnitř.-vnitř.z.DN 50</t>
  </si>
  <si>
    <t xml:space="preserve">76</t>
  </si>
  <si>
    <t xml:space="preserve">722254231RT4</t>
  </si>
  <si>
    <t xml:space="preserve">Hydrantový systém, box nerez</t>
  </si>
  <si>
    <t xml:space="preserve">průměr 25/30, stálotvará hadice</t>
  </si>
  <si>
    <t xml:space="preserve">77</t>
  </si>
  <si>
    <t xml:space="preserve">722259991R00</t>
  </si>
  <si>
    <t xml:space="preserve">Tlaková zkouška nástěnného požárního hydrantu</t>
  </si>
  <si>
    <t xml:space="preserve">724</t>
  </si>
  <si>
    <t xml:space="preserve">Strojní vybavení</t>
  </si>
  <si>
    <t xml:space="preserve">78</t>
  </si>
  <si>
    <t xml:space="preserve">724.003</t>
  </si>
  <si>
    <t xml:space="preserve">čerpač nefekální vody</t>
  </si>
  <si>
    <t xml:space="preserve">podlahová vestavba čerpadlo s plovákovým spínačem D400 s nátokovou vpustí, užitný objem 15 l, celkový objem 70 l, 5,6 m3/h, 1,8 A-230-50-300W</t>
  </si>
  <si>
    <t xml:space="preserve">79</t>
  </si>
  <si>
    <t xml:space="preserve">724.020</t>
  </si>
  <si>
    <t xml:space="preserve">HL 800.110 - potrubní průchodka 100</t>
  </si>
  <si>
    <t xml:space="preserve">80</t>
  </si>
  <si>
    <t xml:space="preserve">7243</t>
  </si>
  <si>
    <t xml:space="preserve">filtr a aut.zpětným proplachem a bakteriální ochranou 5/4"</t>
  </si>
  <si>
    <t xml:space="preserve">81</t>
  </si>
  <si>
    <t xml:space="preserve">724.101</t>
  </si>
  <si>
    <t xml:space="preserve">horizontální potrubní oddělovač 5/4"</t>
  </si>
  <si>
    <t xml:space="preserve">82</t>
  </si>
  <si>
    <t xml:space="preserve">724.006</t>
  </si>
  <si>
    <t xml:space="preserve">potrubní oddělovač 2" - princip hydraulického oddělení zabraňující zpětnému proudění, zpětnému tlaku a zpětnému nasátí pitné vody se změněnou kvalitou do systému pitné vody</t>
  </si>
  <si>
    <t xml:space="preserve">83</t>
  </si>
  <si>
    <t xml:space="preserve">724.008</t>
  </si>
  <si>
    <t xml:space="preserve">změkčovací zařízení, včetně armatur a přísl.</t>
  </si>
  <si>
    <t xml:space="preserve">sb</t>
  </si>
  <si>
    <t xml:space="preserve">centrální příprava změkčené vody
</t>
  </si>
  <si>
    <t xml:space="preserve">84</t>
  </si>
  <si>
    <t xml:space="preserve">7249</t>
  </si>
  <si>
    <t xml:space="preserve">filtr a aut.zpětným proplachem a bakteriální ochranou 2"</t>
  </si>
  <si>
    <t xml:space="preserve">85</t>
  </si>
  <si>
    <t xml:space="preserve">724.103</t>
  </si>
  <si>
    <t xml:space="preserve">filtr s manuálním zpětným proplachem 3/4" -teplá voda</t>
  </si>
  <si>
    <t xml:space="preserve">725</t>
  </si>
  <si>
    <t xml:space="preserve">Zařizovací předměty</t>
  </si>
  <si>
    <t xml:space="preserve">86</t>
  </si>
  <si>
    <t xml:space="preserve">725.004</t>
  </si>
  <si>
    <t xml:space="preserve">ovládací tlačítko WC splachovače dělené</t>
  </si>
  <si>
    <t xml:space="preserve">87</t>
  </si>
  <si>
    <t xml:space="preserve">725.035</t>
  </si>
  <si>
    <t xml:space="preserve">komplet, tlakový splachovač WC podomítkový</t>
  </si>
  <si>
    <t xml:space="preserve">88</t>
  </si>
  <si>
    <t xml:space="preserve">725014131RT1</t>
  </si>
  <si>
    <t xml:space="preserve">Klozet závěsný + sedátko, bílý</t>
  </si>
  <si>
    <t xml:space="preserve">včetně sedátka v bílé barvě</t>
  </si>
  <si>
    <t xml:space="preserve">89</t>
  </si>
  <si>
    <t xml:space="preserve">725017123R00</t>
  </si>
  <si>
    <t xml:space="preserve">Umyvadlo na šrouby, bílé</t>
  </si>
  <si>
    <t xml:space="preserve">90</t>
  </si>
  <si>
    <t xml:space="preserve">725018105R00</t>
  </si>
  <si>
    <t xml:space="preserve">Vana sprchová 900x900</t>
  </si>
  <si>
    <t xml:space="preserve">91</t>
  </si>
  <si>
    <t xml:space="preserve">725019101R00</t>
  </si>
  <si>
    <t xml:space="preserve">Výlevka stojící keramická s plastovou mřížkou</t>
  </si>
  <si>
    <t xml:space="preserve">s připojením splachovadla</t>
  </si>
  <si>
    <t xml:space="preserve">92</t>
  </si>
  <si>
    <t xml:space="preserve">725334301R00</t>
  </si>
  <si>
    <t xml:space="preserve">Nálevka se sifonem PP, DN 32</t>
  </si>
  <si>
    <t xml:space="preserve">93</t>
  </si>
  <si>
    <t xml:space="preserve">725814107R00</t>
  </si>
  <si>
    <t xml:space="preserve">Ventil rohový s filtrem DN 15 x DN 10</t>
  </si>
  <si>
    <t xml:space="preserve">94</t>
  </si>
  <si>
    <t xml:space="preserve">725814122R00</t>
  </si>
  <si>
    <t xml:space="preserve">Ventil pračkový se zpět.kl. DN15 x DN20</t>
  </si>
  <si>
    <t xml:space="preserve">95</t>
  </si>
  <si>
    <t xml:space="preserve">725823111RT2</t>
  </si>
  <si>
    <t xml:space="preserve">Baterie umyvadlová stoján. ruční, bez otvír.odpadu</t>
  </si>
  <si>
    <t xml:space="preserve">96</t>
  </si>
  <si>
    <t xml:space="preserve">725314290R00</t>
  </si>
  <si>
    <t xml:space="preserve">Příslušenství k dřezu v kuchyňské sestavě</t>
  </si>
  <si>
    <t xml:space="preserve">97</t>
  </si>
  <si>
    <t xml:space="preserve">725319101R00</t>
  </si>
  <si>
    <t xml:space="preserve">Montáž dřezů jednoduchých</t>
  </si>
  <si>
    <t xml:space="preserve">98</t>
  </si>
  <si>
    <t xml:space="preserve">725823114RT1</t>
  </si>
  <si>
    <t xml:space="preserve">Baterie dřezová stojánková ruční</t>
  </si>
  <si>
    <t xml:space="preserve">99</t>
  </si>
  <si>
    <t xml:space="preserve">725825114RT1</t>
  </si>
  <si>
    <t xml:space="preserve">Baterie dřezová nástěnná ruční</t>
  </si>
  <si>
    <t xml:space="preserve">100</t>
  </si>
  <si>
    <t xml:space="preserve">725845811RT0</t>
  </si>
  <si>
    <t xml:space="preserve">Baterie sprchová nástěn., příslušenství</t>
  </si>
  <si>
    <t xml:space="preserve">101</t>
  </si>
  <si>
    <t xml:space="preserve">725845811RT1</t>
  </si>
  <si>
    <t xml:space="preserve">Baterie nástěn.s připojením hadice</t>
  </si>
  <si>
    <t xml:space="preserve">pro gastronavyják</t>
  </si>
  <si>
    <t xml:space="preserve">102</t>
  </si>
  <si>
    <t xml:space="preserve">725860202R00</t>
  </si>
  <si>
    <t xml:space="preserve">Sifon kolenový, D 50 mm, do podlahy</t>
  </si>
  <si>
    <t xml:space="preserve">gastro zařízení</t>
  </si>
  <si>
    <t xml:space="preserve">103</t>
  </si>
  <si>
    <t xml:space="preserve">Sifon kolenový, D 75 mm, do podlahy</t>
  </si>
  <si>
    <t xml:space="preserve">104</t>
  </si>
  <si>
    <t xml:space="preserve">725860213R00</t>
  </si>
  <si>
    <t xml:space="preserve">Sifon umyvadlový D 40 mm</t>
  </si>
  <si>
    <t xml:space="preserve">105</t>
  </si>
  <si>
    <t xml:space="preserve">725860221R00</t>
  </si>
  <si>
    <t xml:space="preserve">Sifon sprchový PP/PE D 50 mm</t>
  </si>
  <si>
    <t xml:space="preserve">726</t>
  </si>
  <si>
    <t xml:space="preserve">Instalační prefabrikáty</t>
  </si>
  <si>
    <t xml:space="preserve">106</t>
  </si>
  <si>
    <t xml:space="preserve">726211313R00</t>
  </si>
  <si>
    <t xml:space="preserve">Modul-umyvadlo do lehkých stěnh 112 cm</t>
  </si>
  <si>
    <t xml:space="preserve">Ostatní konstrukce a práce na trubním vedení</t>
  </si>
  <si>
    <t xml:space="preserve">107</t>
  </si>
  <si>
    <t xml:space="preserve">894431311RAA</t>
  </si>
  <si>
    <t xml:space="preserve">Šachta, D 425 mm, dl.šach.roury 1,50 m, přímá</t>
  </si>
  <si>
    <t xml:space="preserve">dno KG D 125 mm, poklop litina 12,5 t</t>
  </si>
  <si>
    <t xml:space="preserve">108</t>
  </si>
  <si>
    <t xml:space="preserve">894431331RBA</t>
  </si>
  <si>
    <t xml:space="preserve">Šachta, D 425 mm, dl.šach.roury 3,0 m, přímá</t>
  </si>
  <si>
    <t xml:space="preserve">dno KG D 160 mm, poklop litina 12,5 t</t>
  </si>
  <si>
    <t xml:space="preserve">Lešení a stavební výtahy</t>
  </si>
  <si>
    <t xml:space="preserve">109</t>
  </si>
  <si>
    <t xml:space="preserve">941955002R00</t>
  </si>
  <si>
    <t xml:space="preserve">Lešení lehké pomocné, výška podlahy do 1,9 m</t>
  </si>
  <si>
    <t xml:space="preserve">Různé dokončovací konstrukce a práce na pozemních stavbách</t>
  </si>
  <si>
    <t xml:space="preserve">110</t>
  </si>
  <si>
    <t xml:space="preserve">953941721R00</t>
  </si>
  <si>
    <t xml:space="preserve">Osazení držáků nebo objímek ve zdivu betonovém</t>
  </si>
  <si>
    <t xml:space="preserve">111</t>
  </si>
  <si>
    <t xml:space="preserve">953941711R00</t>
  </si>
  <si>
    <t xml:space="preserve">Osazení držáků nebo objímek ve zdivu cihelném</t>
  </si>
  <si>
    <t xml:space="preserve">H721</t>
  </si>
  <si>
    <t xml:space="preserve">112</t>
  </si>
  <si>
    <t xml:space="preserve">998721101R00</t>
  </si>
  <si>
    <t xml:space="preserve">Přesun hmot pro vnitřní kanalizaci, výšky do 6 m</t>
  </si>
  <si>
    <t xml:space="preserve">H722</t>
  </si>
  <si>
    <t xml:space="preserve">113</t>
  </si>
  <si>
    <t xml:space="preserve">998722101R00</t>
  </si>
  <si>
    <t xml:space="preserve">Přesun hmot pro vnitřní vodovod, výšky do 6 m</t>
  </si>
  <si>
    <t xml:space="preserve">H724</t>
  </si>
  <si>
    <t xml:space="preserve">114</t>
  </si>
  <si>
    <t xml:space="preserve">998724101R00</t>
  </si>
  <si>
    <t xml:space="preserve">Přesun hmot pro strojní vybavení, výšky do 6 m</t>
  </si>
  <si>
    <t xml:space="preserve">H725</t>
  </si>
  <si>
    <t xml:space="preserve">115</t>
  </si>
  <si>
    <t xml:space="preserve">998725101R00</t>
  </si>
  <si>
    <t xml:space="preserve">Přesun hmot pro zařizovací předměty, výšky do 6 m</t>
  </si>
  <si>
    <t xml:space="preserve">H726</t>
  </si>
  <si>
    <t xml:space="preserve">116</t>
  </si>
  <si>
    <t xml:space="preserve">998726121R00</t>
  </si>
  <si>
    <t xml:space="preserve">Přesun hmot pro předstěnové systémy, výšky do 6 m</t>
  </si>
  <si>
    <t xml:space="preserve">H99</t>
  </si>
  <si>
    <t xml:space="preserve">Ostatní přesuny hmot</t>
  </si>
  <si>
    <t xml:space="preserve">117</t>
  </si>
  <si>
    <t xml:space="preserve">999281105R00</t>
  </si>
  <si>
    <t xml:space="preserve">Přesun hmot pro opravy a údržbu do výšky 6 m</t>
  </si>
  <si>
    <t xml:space="preserve">Celkem:</t>
  </si>
  <si>
    <t xml:space="preserve">Přesuny sutí, skládky, přípomoce</t>
  </si>
  <si>
    <t xml:space="preserve">118</t>
  </si>
  <si>
    <t xml:space="preserve">979011211R01</t>
  </si>
  <si>
    <t xml:space="preserve">Demontáže zařizovacích předmětů, připojovacího potrubí, …</t>
  </si>
  <si>
    <t xml:space="preserve">119</t>
  </si>
  <si>
    <t xml:space="preserve">979011211R02</t>
  </si>
  <si>
    <t xml:space="preserve">Přesuny suti, nakládání a skládání, doprava suti a vybour. hmot </t>
  </si>
  <si>
    <t xml:space="preserve">120</t>
  </si>
  <si>
    <t xml:space="preserve">979011211R03</t>
  </si>
  <si>
    <t xml:space="preserve">Odvoz suti, poplatek za skládku / ekologická likvidace     </t>
  </si>
  <si>
    <t xml:space="preserve">121</t>
  </si>
  <si>
    <t xml:space="preserve">979011211R04</t>
  </si>
  <si>
    <t xml:space="preserve">Stavební přípomoce</t>
  </si>
  <si>
    <t xml:space="preserve">122</t>
  </si>
  <si>
    <t xml:space="preserve">979990001R03</t>
  </si>
  <si>
    <t xml:space="preserve">PD skutečné provedení</t>
  </si>
  <si>
    <t xml:space="preserve">ZTI CELKEM</t>
  </si>
  <si>
    <t xml:space="preserve">723</t>
  </si>
  <si>
    <t xml:space="preserve">Vnitřní plynovod</t>
  </si>
  <si>
    <t xml:space="preserve">723.12</t>
  </si>
  <si>
    <t xml:space="preserve">revize plynovodu</t>
  </si>
  <si>
    <t xml:space="preserve">723.13</t>
  </si>
  <si>
    <t xml:space="preserve">Detekce plynu s ovládáním elm.ventilu a alarmu (při výpadku proudu uzavřen)</t>
  </si>
  <si>
    <t xml:space="preserve">723.18</t>
  </si>
  <si>
    <t xml:space="preserve">bezpečnostní rychlouzávěr DN 40 </t>
  </si>
  <si>
    <t xml:space="preserve">při výpadku proudu uzavřen</t>
  </si>
  <si>
    <t xml:space="preserve">723.20</t>
  </si>
  <si>
    <t xml:space="preserve">zvuková signalizace poruchových stavů</t>
  </si>
  <si>
    <t xml:space="preserve">723.32</t>
  </si>
  <si>
    <t xml:space="preserve">uzavření přípojky, odplynění, vyfoukání potrubí</t>
  </si>
  <si>
    <t xml:space="preserve">723.6</t>
  </si>
  <si>
    <t xml:space="preserve">dvířka plynoměrné skříně s větracím otvorem, zamykací, vnější</t>
  </si>
  <si>
    <t xml:space="preserve">723120206R00</t>
  </si>
  <si>
    <t xml:space="preserve">Potrubí ocelové závitové černé svařované DN 40</t>
  </si>
  <si>
    <t xml:space="preserve">723120805R00</t>
  </si>
  <si>
    <t xml:space="preserve">Demontáž potrubí svařovaného závitového DN 25-50</t>
  </si>
  <si>
    <t xml:space="preserve">723120809R00</t>
  </si>
  <si>
    <t xml:space="preserve">Demontáž potrubí svařovaného závitového DN 50-80</t>
  </si>
  <si>
    <t xml:space="preserve">723150342R00</t>
  </si>
  <si>
    <t xml:space="preserve">Zhotovení redukce kováním přes 1DN, DN 40/20</t>
  </si>
  <si>
    <t xml:space="preserve">723150344R00</t>
  </si>
  <si>
    <t xml:space="preserve">Zhotovení redukce kováním přes 1DN, DN 65/40</t>
  </si>
  <si>
    <t xml:space="preserve">723150368R00</t>
  </si>
  <si>
    <t xml:space="preserve">Potrubí ocel. černé svařované - chráničky D 76/3,2</t>
  </si>
  <si>
    <t xml:space="preserve">723160204R00</t>
  </si>
  <si>
    <t xml:space="preserve">Přípojka k plynoměru, závitová bez ochozu G 1</t>
  </si>
  <si>
    <t xml:space="preserve">soub</t>
  </si>
  <si>
    <t xml:space="preserve">723160334R00</t>
  </si>
  <si>
    <t xml:space="preserve">Rozpěrka přípojky plynoměru G 1</t>
  </si>
  <si>
    <t xml:space="preserve">723160807R00</t>
  </si>
  <si>
    <t xml:space="preserve">Demontáž přípojek k plynoměru,závitových G 2</t>
  </si>
  <si>
    <t xml:space="preserve">pár</t>
  </si>
  <si>
    <t xml:space="preserve">723160834R00</t>
  </si>
  <si>
    <t xml:space="preserve">Demontáž rozpěrky přípojek plynoměru, G 2</t>
  </si>
  <si>
    <t xml:space="preserve">723190203R00</t>
  </si>
  <si>
    <t xml:space="preserve">Přípojka plynovodu, trubky závitové černé DN 20</t>
  </si>
  <si>
    <t xml:space="preserve">723190206R00</t>
  </si>
  <si>
    <t xml:space="preserve">Přípojka plynovodu, trubky závitové černé DN 40</t>
  </si>
  <si>
    <t xml:space="preserve">723190252R00</t>
  </si>
  <si>
    <t xml:space="preserve">Vyvedení a upevnění plynovodních výpustek DN 20</t>
  </si>
  <si>
    <t xml:space="preserve">723190901R00</t>
  </si>
  <si>
    <t xml:space="preserve">Uzavření nebo otevření plynového potrubí</t>
  </si>
  <si>
    <t xml:space="preserve">723190907R00</t>
  </si>
  <si>
    <t xml:space="preserve">Odvzdušnění a napuštění plynového potrubí</t>
  </si>
  <si>
    <t xml:space="preserve">723190909R00</t>
  </si>
  <si>
    <t xml:space="preserve">Zkouška tlaková  plynového potrubí</t>
  </si>
  <si>
    <t xml:space="preserve">723191112R00</t>
  </si>
  <si>
    <t xml:space="preserve">Hadice pro spotřeb. DN 20,dl. 1,0 m</t>
  </si>
  <si>
    <t xml:space="preserve">723235512R00</t>
  </si>
  <si>
    <t xml:space="preserve">Kohout kul.protipož.přímý DN 20</t>
  </si>
  <si>
    <t xml:space="preserve">723150371R00</t>
  </si>
  <si>
    <t xml:space="preserve">Potrubí ocel. černé svařované - chráničky D 108/4</t>
  </si>
  <si>
    <t xml:space="preserve">kontrola - oprava nebo výměna chráničky mezi HUP a 1.PP</t>
  </si>
  <si>
    <t xml:space="preserve">723260818R00</t>
  </si>
  <si>
    <t xml:space="preserve">kontrola revize a oprava HUP</t>
  </si>
  <si>
    <t xml:space="preserve">v zemní soupravě</t>
  </si>
  <si>
    <t xml:space="preserve">723235115R00</t>
  </si>
  <si>
    <t xml:space="preserve">Kohout kulový-plnoprůtokový,vnitřní-vnitřní z. DN 40</t>
  </si>
  <si>
    <t xml:space="preserve">783</t>
  </si>
  <si>
    <t xml:space="preserve">783424340R00</t>
  </si>
  <si>
    <t xml:space="preserve">Nátěr syntet. potrubí do DN 50 mm  Z+2x +1x email</t>
  </si>
  <si>
    <t xml:space="preserve">953941611R00</t>
  </si>
  <si>
    <t xml:space="preserve">Osazení konzol ve zdivu cihelném</t>
  </si>
  <si>
    <t xml:space="preserve">H723</t>
  </si>
  <si>
    <t xml:space="preserve">998723101R00</t>
  </si>
  <si>
    <t xml:space="preserve">Přesun hmot pro vnitřní plynovod, výšky do 6 m</t>
  </si>
  <si>
    <t xml:space="preserve">979990001R01</t>
  </si>
  <si>
    <t xml:space="preserve">Přesuny a odvoz suti, poplatek za skládku/ ekolog likvidace</t>
  </si>
  <si>
    <t xml:space="preserve">979990001R02</t>
  </si>
  <si>
    <t xml:space="preserve">VNITŘNÍ PLYNOVOD</t>
  </si>
  <si>
    <t xml:space="preserve">VYTÁPĚNÍ</t>
  </si>
  <si>
    <t xml:space="preserve">Úprava povrchů vnitřní</t>
  </si>
  <si>
    <t xml:space="preserve">612.000</t>
  </si>
  <si>
    <t xml:space="preserve">Stavební přípomoce vedení potrubí do strojovny ÚT </t>
  </si>
  <si>
    <t xml:space="preserve">6x jádrový vrt DN200+ 7x otvor do příčky tl.150mm 600x250mm vč. začištění
viz stavební část</t>
  </si>
  <si>
    <t xml:space="preserve">Realizace rýh ve stěnách do 15x15cm</t>
  </si>
  <si>
    <t xml:space="preserve">pro vedení potrubí ve stěnách</t>
  </si>
  <si>
    <t xml:space="preserve">612403388R00</t>
  </si>
  <si>
    <t xml:space="preserve">Hrubá výplň rýh ve stěnách do 15x15cm maltou z SMS</t>
  </si>
  <si>
    <t xml:space="preserve">Izolace</t>
  </si>
  <si>
    <t xml:space="preserve">722181215RT5</t>
  </si>
  <si>
    <t xml:space="preserve">Izolace návleková extrudovaný polyethylen tl. stěny 25 mm</t>
  </si>
  <si>
    <t xml:space="preserve">vnitřní průměr 15 mm</t>
  </si>
  <si>
    <t xml:space="preserve">722181215RT6</t>
  </si>
  <si>
    <t xml:space="preserve">vnitřní průměr 18 mm</t>
  </si>
  <si>
    <t xml:space="preserve">722181215RT7</t>
  </si>
  <si>
    <t xml:space="preserve">722181215RT9</t>
  </si>
  <si>
    <t xml:space="preserve">722181215RU2</t>
  </si>
  <si>
    <t xml:space="preserve">Izolace návleková  extrudovaný polyethylen tl. stěny 25 mm</t>
  </si>
  <si>
    <t xml:space="preserve">vnitřní průměr 35 mm</t>
  </si>
  <si>
    <t xml:space="preserve">D+M izol.skruží na potrubí přímé DN 32,sam.spoj</t>
  </si>
  <si>
    <t xml:space="preserve">trubní tepelná izolace 35x40mm</t>
  </si>
  <si>
    <t xml:space="preserve">D+M izol.skruží na potrubí přímé DN 40,sam.spoj</t>
  </si>
  <si>
    <t xml:space="preserve">trubní tepelná izolace 42x40mm</t>
  </si>
  <si>
    <t xml:space="preserve">D+M izol.skruží na potrubí přímé DN 50,sam.spoj</t>
  </si>
  <si>
    <t xml:space="preserve">trubní tepelná izolace 60x40mm</t>
  </si>
  <si>
    <t xml:space="preserve">D+M izol.skruží na potrubí přímé DN 65,sam.spoj</t>
  </si>
  <si>
    <t xml:space="preserve">trubní tepelná izolace 65x40mm</t>
  </si>
  <si>
    <t xml:space="preserve">D+M izol.skruží na potrubí přímé DN 80,sam.spoj</t>
  </si>
  <si>
    <t xml:space="preserve">trubní tepelná izolace 89x60mm</t>
  </si>
  <si>
    <t xml:space="preserve">Klempířská úprava povrchu trubní tepelné izolace</t>
  </si>
  <si>
    <t xml:space="preserve">Obalení trubní tepelné izolace v exterieru plechem s pozinkovanou úpravou</t>
  </si>
  <si>
    <t xml:space="preserve">998713101R00</t>
  </si>
  <si>
    <t xml:space="preserve">Přesun hmot pro izolace tepelné, výšky do 6 m</t>
  </si>
  <si>
    <t xml:space="preserve">732</t>
  </si>
  <si>
    <t xml:space="preserve">Strojovny</t>
  </si>
  <si>
    <t xml:space="preserve">732.000</t>
  </si>
  <si>
    <t xml:space="preserve">Čerpadlo oběhové-jmenovitý průměr sacího a výtlačného potrubí 25 mm, maximální dopravní výška 80 dm, stavební délka 180 mm, max provozní tlak 10 bar, jmenovité napětí 230 V</t>
  </si>
  <si>
    <t xml:space="preserve">732199100RM1</t>
  </si>
  <si>
    <t xml:space="preserve">Montáž orientačního štítku</t>
  </si>
  <si>
    <t xml:space="preserve">včetně dodávky štítku</t>
  </si>
  <si>
    <t xml:space="preserve">732111315R00</t>
  </si>
  <si>
    <t xml:space="preserve">Trubková hrdla rozděl. a sběr. bez přírub, DN 32</t>
  </si>
  <si>
    <t xml:space="preserve">vysazení odbočky</t>
  </si>
  <si>
    <t xml:space="preserve">998732101R00</t>
  </si>
  <si>
    <t xml:space="preserve">Přesun hmot pro strojovny, výšky do 6 m</t>
  </si>
  <si>
    <t xml:space="preserve">733</t>
  </si>
  <si>
    <t xml:space="preserve">Rozvod potrubí</t>
  </si>
  <si>
    <t xml:space="preserve">733110806R00</t>
  </si>
  <si>
    <t xml:space="preserve">Demontáž potrubí ocelového závitového do DN 15-32</t>
  </si>
  <si>
    <t xml:space="preserve">733110810R00</t>
  </si>
  <si>
    <t xml:space="preserve">Demontáž potrubí ocelového závitového do DN 50-80</t>
  </si>
  <si>
    <t xml:space="preserve">733.000</t>
  </si>
  <si>
    <t xml:space="preserve">Potr.plast.předizolovaného potrubí 2xD 40 x 3,7 mm</t>
  </si>
  <si>
    <t xml:space="preserve">Potrubí z koextrudovaných, vodotěsných komponentů odolných proti axiálním silám, které jsou navzájem spojeny ze dvou rozvodných trubek vyrobených z polyetylénu zesítěného za vysokého tlaku s kyslíkovou bariérou pro použití pro pitnou vodu. Tepelná izolace z polyuretanu a ochranného pláště z PE-LD.</t>
  </si>
  <si>
    <t xml:space="preserve">Stěnová těsnící příruba předizol. potrubí</t>
  </si>
  <si>
    <t xml:space="preserve">Přechod PEX x CU</t>
  </si>
  <si>
    <t xml:space="preserve">733163102R00</t>
  </si>
  <si>
    <t xml:space="preserve">Potrubí z měděných trubek vytápění D 15 x 1,5 mm</t>
  </si>
  <si>
    <t xml:space="preserve">733163103R00</t>
  </si>
  <si>
    <t xml:space="preserve">Potrubí z měděných trubek vytápění D 18 x 1,5 mm</t>
  </si>
  <si>
    <t xml:space="preserve">733163104R00</t>
  </si>
  <si>
    <t xml:space="preserve">Potrubí z měděných trubek vytápění D 22 x 1,0 mm</t>
  </si>
  <si>
    <t xml:space="preserve">733163105R00</t>
  </si>
  <si>
    <t xml:space="preserve">Potrubí z měděných trubek vytápění D 28 x 1,5 mm</t>
  </si>
  <si>
    <t xml:space="preserve">733163106R00</t>
  </si>
  <si>
    <t xml:space="preserve">Potrubí z měděných trubek vytápění D 35 x 1,5 mm</t>
  </si>
  <si>
    <t xml:space="preserve">733163107R00</t>
  </si>
  <si>
    <t xml:space="preserve">Potrubí z měděných trubek vytápění D 42 x 1,5 mm</t>
  </si>
  <si>
    <t xml:space="preserve">733163108R00</t>
  </si>
  <si>
    <t xml:space="preserve">Potrubí z měděných trubek vytápění D 54 x 2,0 mm</t>
  </si>
  <si>
    <t xml:space="preserve">733163109R00</t>
  </si>
  <si>
    <t xml:space="preserve">Potrubí z měděných trubek vytápění D 64 x 2,0 mm</t>
  </si>
  <si>
    <t xml:space="preserve">733163110R00</t>
  </si>
  <si>
    <t xml:space="preserve">Potrubí z měděných trubek vytápění D 76,1 x 2,0 mm</t>
  </si>
  <si>
    <t xml:space="preserve">733190109T00</t>
  </si>
  <si>
    <t xml:space="preserve">Tlaková zkouška potrubí do DN 80</t>
  </si>
  <si>
    <t xml:space="preserve">783425250R00</t>
  </si>
  <si>
    <t xml:space="preserve">Nátěr syntet. potrubí do DN 100 mm Z +1x +1x email</t>
  </si>
  <si>
    <t xml:space="preserve">733111103R00</t>
  </si>
  <si>
    <t xml:space="preserve">Potrubí závitové bezešvé běžné nízkotlaké DN 15</t>
  </si>
  <si>
    <t xml:space="preserve">733111106R00</t>
  </si>
  <si>
    <t xml:space="preserve">Potrubí závitové bezešvé běžné nízkotlaké DN 32</t>
  </si>
  <si>
    <t xml:space="preserve">733121122R00</t>
  </si>
  <si>
    <t xml:space="preserve">Potrubí hladké bezešvé nízkotlaké D 76 x 3,2 mm</t>
  </si>
  <si>
    <t xml:space="preserve">733121125R00</t>
  </si>
  <si>
    <t xml:space="preserve">Potrubí hladké bezešvé nízkotlaké D 89 x 3,6 mm</t>
  </si>
  <si>
    <t xml:space="preserve">783425350R00</t>
  </si>
  <si>
    <t xml:space="preserve">Nátěr syntet. potrubí do DN 100 mm Z +2x +1x email</t>
  </si>
  <si>
    <t xml:space="preserve">stávající potrubí 230 m, nové potrubí 258 m</t>
  </si>
  <si>
    <t xml:space="preserve">722.000</t>
  </si>
  <si>
    <t xml:space="preserve">Kontrola těsnosti a stavu ponechaného potrubí</t>
  </si>
  <si>
    <t xml:space="preserve">-kontrola stavu potrubí po sejmutí tep.izolace
-odstranění rzi, oprava těsnosti</t>
  </si>
  <si>
    <t xml:space="preserve">733161905R00</t>
  </si>
  <si>
    <t xml:space="preserve">Propojení měděného potrubí vytápění D 28 mm</t>
  </si>
  <si>
    <t xml:space="preserve">733161906R00</t>
  </si>
  <si>
    <t xml:space="preserve">Propojení měděného potrubí vytápění D 35 mm</t>
  </si>
  <si>
    <t xml:space="preserve">733161907R00</t>
  </si>
  <si>
    <t xml:space="preserve">Propojení měděného potrubí vytápění D 42 mm</t>
  </si>
  <si>
    <t xml:space="preserve">733161910R00</t>
  </si>
  <si>
    <t xml:space="preserve">Propojení měděného potrubí vytápění D 76 mm</t>
  </si>
  <si>
    <t xml:space="preserve">733113113R00</t>
  </si>
  <si>
    <t xml:space="preserve">Příplatek za zhotovení přípojky DN 15</t>
  </si>
  <si>
    <t xml:space="preserve">733123123R00</t>
  </si>
  <si>
    <t xml:space="preserve">Příplatek za zhotovení přípojek D 76 x 3,2 mm</t>
  </si>
  <si>
    <t xml:space="preserve">733123125R00</t>
  </si>
  <si>
    <t xml:space="preserve">Příplatek za zhotovení přípojek D 89 x 3,6 mm</t>
  </si>
  <si>
    <t xml:space="preserve">734.10</t>
  </si>
  <si>
    <t xml:space="preserve">Proplach systému ÚT- systém vytápění</t>
  </si>
  <si>
    <t xml:space="preserve">Vodní proplach usazenin před spuštěním systému</t>
  </si>
  <si>
    <t xml:space="preserve">Proplach systému ÚT- systém VZT</t>
  </si>
  <si>
    <t xml:space="preserve">Vodní proplach usazenin před spuštěním systému a důkladné vypuštění</t>
  </si>
  <si>
    <t xml:space="preserve">734.20</t>
  </si>
  <si>
    <t xml:space="preserve">Napouštění systému ÚT- systém vytápění</t>
  </si>
  <si>
    <t xml:space="preserve">Napouštění systému vytápění s příměsí inhibitoru koroze</t>
  </si>
  <si>
    <t xml:space="preserve">Napouštění systému ÚT- systém VZT</t>
  </si>
  <si>
    <t xml:space="preserve">Napouštění systému econetviz technická specifikace dodavatele jednotky VZT (etylenglykol 25%)</t>
  </si>
  <si>
    <t xml:space="preserve">998733101R00</t>
  </si>
  <si>
    <t xml:space="preserve">Přesun hmot pro rozvody potrubí, výšky do 6 m</t>
  </si>
  <si>
    <t xml:space="preserve">734</t>
  </si>
  <si>
    <t xml:space="preserve">Armatury</t>
  </si>
  <si>
    <t xml:space="preserve">734233114R00</t>
  </si>
  <si>
    <t xml:space="preserve">Kohout kulový, vnitř.-vnitř.z. DN 32</t>
  </si>
  <si>
    <t xml:space="preserve">734233116R00</t>
  </si>
  <si>
    <t xml:space="preserve">Kohout kulový, vnitř.-vnitř.z. DN 50</t>
  </si>
  <si>
    <t xml:space="preserve">734293224R00</t>
  </si>
  <si>
    <t xml:space="preserve">Filtr, vnitřní-vnitřní z. DN 32</t>
  </si>
  <si>
    <t xml:space="preserve">734243414R00</t>
  </si>
  <si>
    <t xml:space="preserve">Klapka zpětná vodorovná DN 32</t>
  </si>
  <si>
    <t xml:space="preserve">734191413R00</t>
  </si>
  <si>
    <t xml:space="preserve">Ventily ruční regulační, DN 32</t>
  </si>
  <si>
    <t xml:space="preserve">734213112R00</t>
  </si>
  <si>
    <t xml:space="preserve">Ventil automatický odvzdušňovací, DN 15</t>
  </si>
  <si>
    <t xml:space="preserve">734294312R00</t>
  </si>
  <si>
    <t xml:space="preserve">Kohout kulový vypouštěcí,převleč.matice,DN 15</t>
  </si>
  <si>
    <t xml:space="preserve">734411111R00</t>
  </si>
  <si>
    <t xml:space="preserve">Teploměr přímý s pouzdrem  typ 160</t>
  </si>
  <si>
    <t xml:space="preserve">734421130R00</t>
  </si>
  <si>
    <t xml:space="preserve">Tlakoměr deformační 0-10 MPa č. 03313, D 160</t>
  </si>
  <si>
    <t xml:space="preserve">734494213R00</t>
  </si>
  <si>
    <t xml:space="preserve">Návarky s trubkovým závitem G 1/2</t>
  </si>
  <si>
    <t xml:space="preserve">713571112R00</t>
  </si>
  <si>
    <t xml:space="preserve">Požárně ochranná manžeta</t>
  </si>
  <si>
    <t xml:space="preserve">734263255R00</t>
  </si>
  <si>
    <t xml:space="preserve">Šroubení regulační,rohové -VK DN 15</t>
  </si>
  <si>
    <t xml:space="preserve">připojovací souprava koupelnového tělesa rohová dvoutrubková DN 15</t>
  </si>
  <si>
    <t xml:space="preserve">HM ventil a šroubení,</t>
  </si>
  <si>
    <t xml:space="preserve">998734101R00</t>
  </si>
  <si>
    <t xml:space="preserve">Přesun hmot pro armatury, výšky do 6 m</t>
  </si>
  <si>
    <t xml:space="preserve">735</t>
  </si>
  <si>
    <t xml:space="preserve">Otopná tělesa</t>
  </si>
  <si>
    <t xml:space="preserve">7351R100</t>
  </si>
  <si>
    <t xml:space="preserve">Demontáž otopných těles</t>
  </si>
  <si>
    <t xml:space="preserve">735171331R00</t>
  </si>
  <si>
    <t xml:space="preserve">Trubkové otopné těleso se středovým připojením (rozteč 50 mm), 1500x600 mm, vč. upevňovací sady a odvzdušňovací/zaslepovací zátky</t>
  </si>
  <si>
    <t xml:space="preserve">735157161R00</t>
  </si>
  <si>
    <t xml:space="preserve">Deskové otopné těleso panelové, umožňující spodní připojení na otopnou soustavu s nuceným oběhem, jmenovitý tepelný výkon: 302 W (75/65/20°C) - v/d/h=600/500/47</t>
  </si>
  <si>
    <t xml:space="preserve">735157162R00</t>
  </si>
  <si>
    <t xml:space="preserve">Deskové otopné těleso panelové, umožňující spodní připojení na otopnou soustavu s nuceným oběhem, jmenovitý tepelný výkon: 362 W (75/65/20°C) - v/d/h=600/600/47</t>
  </si>
  <si>
    <t xml:space="preserve">735157560R00</t>
  </si>
  <si>
    <t xml:space="preserve">Deskové otopné těleso panelové, umožňující spodní připojení na otopnou soustavu s nuceným oběhem, jmenovitý tepelný výkon: 515 W (75/65/20°C) - v/d/h=600/400/66</t>
  </si>
  <si>
    <t xml:space="preserve">735157561R00</t>
  </si>
  <si>
    <t xml:space="preserve">Deskové otopné těleso panelové, umožňující spodní připojení na otopnou soustavu s nuceným oběhem, jmenovitý tepelný výkon: 644 W (75/65/20°C) - v/d/h=600/500/66</t>
  </si>
  <si>
    <t xml:space="preserve">735157562R00</t>
  </si>
  <si>
    <t xml:space="preserve">Deskové otopné těleso panelové, umožňující spodní připojení na otopnou soustavu s nuceným oběhem, jmenovitý tepelný výkon: 773 W (75/65/20°C) - v/d/h=600/600/66</t>
  </si>
  <si>
    <t xml:space="preserve">735157563R00</t>
  </si>
  <si>
    <t xml:space="preserve">Deskové otopné těleso panelové, umožňující spodní připojení na otopnou soustavu s nuceným oběhem, jmenovitý tepelný výkon: 902 W (75/65/20°C) - v/d/h=600/700/66</t>
  </si>
  <si>
    <t xml:space="preserve">735157564R00</t>
  </si>
  <si>
    <t xml:space="preserve">Deskové otopné těleso panelové, umožňující spodní připojení na otopnou soustavu s nuceným oběhem, jmenovitý tepelný výkon: 1030 W (75/65/20°C) - v/d/h=600/800/66</t>
  </si>
  <si>
    <t xml:space="preserve">735157565R00</t>
  </si>
  <si>
    <t xml:space="preserve">Deskové otopné těleso panelové, umožňující spodní připojení na otopnou soustavu s nuceným oběhem, jmenovitý tepelný výkon: 1159 W (75/65/20°C) - v/d/h=600/900/66</t>
  </si>
  <si>
    <t xml:space="preserve">735157662R00</t>
  </si>
  <si>
    <t xml:space="preserve">Deskové otopné těleso panelové, umožňující spodní připojení na otopnou soustavu s nuceným oběhem, jmenovitý tepelný výkon: 1007 W (75/65/20°C) - v/d/h=600/600/100</t>
  </si>
  <si>
    <t xml:space="preserve">735157666R00</t>
  </si>
  <si>
    <t xml:space="preserve">Deskové otopné těleso panelové, umožňující spodní připojení na otopnou soustavu s nuceným oběhem, jmenovitý tepelný výkon: 1679 W (75/65/20°C) - v/d/h=600/1000/100</t>
  </si>
  <si>
    <t xml:space="preserve">levé provedení</t>
  </si>
  <si>
    <t xml:space="preserve">735156910R00</t>
  </si>
  <si>
    <t xml:space="preserve">Tlakové zkoušky deskových otopných těles - hloubka 47 mm</t>
  </si>
  <si>
    <t xml:space="preserve">735156920R00</t>
  </si>
  <si>
    <t xml:space="preserve">Tlakové zkoušky deskových otopných těles - hloubka 66-100 mm</t>
  </si>
  <si>
    <t xml:space="preserve">735179110R00</t>
  </si>
  <si>
    <t xml:space="preserve">Tlakové zkoušky trubkových otopných těles</t>
  </si>
  <si>
    <t xml:space="preserve">zaregulování systému a příprava topné zkoušky</t>
  </si>
  <si>
    <t xml:space="preserve">998735101R00</t>
  </si>
  <si>
    <t xml:space="preserve">Přesun hmot pro otopná tělesa, výšky do 6 m</t>
  </si>
  <si>
    <t xml:space="preserve">Hodinové zúčtovací sazby (HZS)</t>
  </si>
  <si>
    <t xml:space="preserve">904      R02</t>
  </si>
  <si>
    <t xml:space="preserve">Hzs-zkousky v ramci montaz.praci</t>
  </si>
  <si>
    <t xml:space="preserve">h</t>
  </si>
  <si>
    <t xml:space="preserve">Topná zkouška</t>
  </si>
  <si>
    <t xml:space="preserve">VYTÁPĚNÍ CELKEM</t>
  </si>
  <si>
    <t xml:space="preserve">ozn.</t>
  </si>
  <si>
    <t xml:space="preserve">číslo</t>
  </si>
  <si>
    <t xml:space="preserve">název položky</t>
  </si>
  <si>
    <t xml:space="preserve">popis</t>
  </si>
  <si>
    <t xml:space="preserve">dodávka</t>
  </si>
  <si>
    <t xml:space="preserve">j. cena</t>
  </si>
  <si>
    <t xml:space="preserve">cena celkem /</t>
  </si>
  <si>
    <t xml:space="preserve">pol.</t>
  </si>
  <si>
    <t xml:space="preserve">okruhu</t>
  </si>
  <si>
    <t xml:space="preserve">název okruhu</t>
  </si>
  <si>
    <t xml:space="preserve">způsob</t>
  </si>
  <si>
    <t xml:space="preserve">M+R PRO VZDUCHOTECHNIKU A CHLAZENÍ</t>
  </si>
  <si>
    <t xml:space="preserve">TC</t>
  </si>
  <si>
    <t xml:space="preserve">Regulace teploty vzduchu a ovládání ventilace - VZT 1 - kuchyně</t>
  </si>
  <si>
    <t xml:space="preserve">.01</t>
  </si>
  <si>
    <t xml:space="preserve">čidlo teploty kanálové, NTC 1,8k, délka 250 mm</t>
  </si>
  <si>
    <t xml:space="preserve">teplota - přívod</t>
  </si>
  <si>
    <t xml:space="preserve">DM</t>
  </si>
  <si>
    <t xml:space="preserve">.02</t>
  </si>
  <si>
    <t xml:space="preserve">teplota - odtah</t>
  </si>
  <si>
    <t xml:space="preserve">.03</t>
  </si>
  <si>
    <t xml:space="preserve">teplota - výfuk</t>
  </si>
  <si>
    <t xml:space="preserve">.04</t>
  </si>
  <si>
    <t xml:space="preserve">reserva</t>
  </si>
  <si>
    <t xml:space="preserve">.05</t>
  </si>
  <si>
    <t xml:space="preserve">snímač dif.tlaku 50-500 Pa</t>
  </si>
  <si>
    <t xml:space="preserve">dP - filtr přívod</t>
  </si>
  <si>
    <t xml:space="preserve">.06</t>
  </si>
  <si>
    <t xml:space="preserve">dP - filtr odtah</t>
  </si>
  <si>
    <t xml:space="preserve">.07</t>
  </si>
  <si>
    <t xml:space="preserve">snímač dif.tlaku 0-500 Pa - ventilátor, 0-10 V, nastavitelný</t>
  </si>
  <si>
    <t xml:space="preserve">dp - ventilátor přívod</t>
  </si>
  <si>
    <t xml:space="preserve">.08</t>
  </si>
  <si>
    <t xml:space="preserve">dp - ventilátor odtah</t>
  </si>
  <si>
    <t xml:space="preserve">.09</t>
  </si>
  <si>
    <t xml:space="preserve">.10</t>
  </si>
  <si>
    <t xml:space="preserve">el.uzav.servopohon klapky 18 Nm, 24 V, 2-bodové ovl., havarijní fce</t>
  </si>
  <si>
    <t xml:space="preserve">klapka přívod</t>
  </si>
  <si>
    <t xml:space="preserve">.11</t>
  </si>
  <si>
    <t xml:space="preserve">klapka odtah</t>
  </si>
  <si>
    <t xml:space="preserve">.12</t>
  </si>
  <si>
    <t xml:space="preserve">glykolový tepelný výměník ZZT, s vlastní regulací, ModBus</t>
  </si>
  <si>
    <t xml:space="preserve">MR1</t>
  </si>
  <si>
    <t xml:space="preserve">P</t>
  </si>
  <si>
    <t xml:space="preserve">pozn.1</t>
  </si>
  <si>
    <t xml:space="preserve">.13</t>
  </si>
  <si>
    <t xml:space="preserve">venkovní kondenzační jednotka chlazení/topení</t>
  </si>
  <si>
    <t xml:space="preserve">MCH1a-d</t>
  </si>
  <si>
    <t xml:space="preserve">.14</t>
  </si>
  <si>
    <t xml:space="preserve">interface pro řízení 0-10V, povolení chodu, sign.porucha</t>
  </si>
  <si>
    <t xml:space="preserve">chladič</t>
  </si>
  <si>
    <t xml:space="preserve">.15</t>
  </si>
  <si>
    <t xml:space="preserve">el. ventilátor přívod jednootáčkový 400 V 50 Hz, frekv.měnič, 0-10V</t>
  </si>
  <si>
    <t xml:space="preserve">MV1</t>
  </si>
  <si>
    <t xml:space="preserve">.16</t>
  </si>
  <si>
    <t xml:space="preserve">el. ventilátor odtah jednootáčkový 400 V 50 Hz, frekv.měnič, 0-10V</t>
  </si>
  <si>
    <t xml:space="preserve">MV1A</t>
  </si>
  <si>
    <t xml:space="preserve">.17</t>
  </si>
  <si>
    <t xml:space="preserve">ionizační kouřový detektor, 24 V, do VZT potrubí</t>
  </si>
  <si>
    <t xml:space="preserve">.18</t>
  </si>
  <si>
    <t xml:space="preserve">řídící jednotka pro kouřové detektory, 24 V, kouřový a servisní poplach</t>
  </si>
  <si>
    <t xml:space="preserve">sign.kouře</t>
  </si>
  <si>
    <t xml:space="preserve">.19</t>
  </si>
  <si>
    <t xml:space="preserve">el. ventilátor odtah jednootáčkový</t>
  </si>
  <si>
    <t xml:space="preserve">MV1B, MV1F</t>
  </si>
  <si>
    <t xml:space="preserve">.20</t>
  </si>
  <si>
    <t xml:space="preserve">.21</t>
  </si>
  <si>
    <t xml:space="preserve">čidlo teploty prostorové</t>
  </si>
  <si>
    <t xml:space="preserve">teplota v prostoru</t>
  </si>
  <si>
    <t xml:space="preserve">.22</t>
  </si>
  <si>
    <t xml:space="preserve">el. ohřívač 230 V, 0,7kW (0,4kW), vč.bezp.termostatu</t>
  </si>
  <si>
    <t xml:space="preserve">EL01.1, EL1.1</t>
  </si>
  <si>
    <t xml:space="preserve">.23</t>
  </si>
  <si>
    <t xml:space="preserve">el. ohřívač 400 V, 16kW (9kW, 23kW, 13kW), vč.bezp.termostatu</t>
  </si>
  <si>
    <t xml:space="preserve">EL1.2- EL1.5</t>
  </si>
  <si>
    <t xml:space="preserve">.24</t>
  </si>
  <si>
    <t xml:space="preserve">polovodičový stykač, 1f, 25A</t>
  </si>
  <si>
    <t xml:space="preserve">.25</t>
  </si>
  <si>
    <t xml:space="preserve">požární klapka s tepelnou spouští, servopohonem 230V, konc.spínačem</t>
  </si>
  <si>
    <t xml:space="preserve">PK1.y, PK1A.y</t>
  </si>
  <si>
    <t xml:space="preserve">Regulace teploty vzduchu a ovládání ventilace - VZT 2 - jídelna</t>
  </si>
  <si>
    <t xml:space="preserve">čidlo teploty kanálové, Ni1000, délka 400 mm</t>
  </si>
  <si>
    <t xml:space="preserve">čidlo teploty příložné, Ni1000</t>
  </si>
  <si>
    <t xml:space="preserve">teplota vratné v.</t>
  </si>
  <si>
    <t xml:space="preserve">el. ohřívač 400 V, 18kW, vč.bezp.termostatu</t>
  </si>
  <si>
    <t xml:space="preserve">EL2</t>
  </si>
  <si>
    <t xml:space="preserve">MV2.1</t>
  </si>
  <si>
    <t xml:space="preserve">MV2.2</t>
  </si>
  <si>
    <t xml:space="preserve">el.regulační servopohon klapky 15 Nm, 24 V stř., 0-10V</t>
  </si>
  <si>
    <t xml:space="preserve">klapka bypass</t>
  </si>
  <si>
    <t xml:space="preserve">čidlo kvality vzduchu, kanálové, 0-10 V</t>
  </si>
  <si>
    <t xml:space="preserve">kval.vzduchu-odtah</t>
  </si>
  <si>
    <t xml:space="preserve">FC</t>
  </si>
  <si>
    <t xml:space="preserve">Havarijní uzavření přívodu plynu pro kuchyni</t>
  </si>
  <si>
    <t xml:space="preserve">elektromag.ventil Dn xx, nap.230V 50Hz, bez napětí uzavřen</t>
  </si>
  <si>
    <t xml:space="preserve">M+R PRO VYTÁPĚNÍ</t>
  </si>
  <si>
    <t xml:space="preserve">SA</t>
  </si>
  <si>
    <t xml:space="preserve">Ovládání oběhového čerpadla - přívod pro VZT 1 - Econet</t>
  </si>
  <si>
    <t xml:space="preserve">čidlo teploty příložné</t>
  </si>
  <si>
    <t xml:space="preserve">teplota topné vody</t>
  </si>
  <si>
    <t xml:space="preserve">elektrický servopohon 24 V 50 Hz ovl.0-10V,  vysílač polohy 0-10V</t>
  </si>
  <si>
    <t xml:space="preserve">dvoucestný regulační ventil Dn 32 Pn 16 kv 16</t>
  </si>
  <si>
    <t xml:space="preserve">oběhové čerpadlo 230 V 50 Hz</t>
  </si>
  <si>
    <t xml:space="preserve">MČ1.1</t>
  </si>
  <si>
    <t xml:space="preserve">čidlo teploty venkovní </t>
  </si>
  <si>
    <t xml:space="preserve">ŘÍDÍCÍ SYSTÉM, ROZVADĚČE</t>
  </si>
  <si>
    <t xml:space="preserve">Řídící systém - DDC1</t>
  </si>
  <si>
    <t xml:space="preserve">podstanice DDC volně programovatelná, modulární, Ethernet</t>
  </si>
  <si>
    <t xml:space="preserve">barevný dotykový LCD displej 7", BACnet/IP, Webserver, vč.příslušenství</t>
  </si>
  <si>
    <t xml:space="preserve">moduly vstupů/výstupů pro  23x AI, 76x DI, 17x AO, 31x DO, vč.přísluš.</t>
  </si>
  <si>
    <t xml:space="preserve">systémový regulátor BACnet, Ethernet, vč.příslušenství,  pro ModBus</t>
  </si>
  <si>
    <t xml:space="preserve">napájecí transformátor 24 V, 100 VA</t>
  </si>
  <si>
    <t xml:space="preserve">switch Ethernet, 4x port Ethernet</t>
  </si>
  <si>
    <t xml:space="preserve">poruch.signalizace - signálka na panelu, houkačka</t>
  </si>
  <si>
    <t xml:space="preserve">souhr.porucha</t>
  </si>
  <si>
    <t xml:space="preserve">uživatelský software, oživení a provedení zkoušek - podstanice DDC</t>
  </si>
  <si>
    <t xml:space="preserve">Rozvaděč RA1</t>
  </si>
  <si>
    <t xml:space="preserve">skříňový rozvaděč, rozměry 600x1800x300 (šxvxh), vč.soklu v.100mm a mont.panelu, svorkovnice nahoře, přívod a vývody shora DIN lišty, kompletní provedení s vybavením (svorkovnice, jištění, přepěť.ochrana, trafo, relé atp.)</t>
  </si>
  <si>
    <t xml:space="preserve">RA1(ŘS)</t>
  </si>
  <si>
    <t xml:space="preserve">RA1(silová část)</t>
  </si>
  <si>
    <t xml:space="preserve">CENTRÁLA ŘÍDÍCÍHO SYSTÉMU - BMS</t>
  </si>
  <si>
    <t xml:space="preserve">Centrála řídícího systému - BMS (vizualizace pomocí Webserveru)</t>
  </si>
  <si>
    <t xml:space="preserve">uživatelský software centrály (Webserver) - tvorba aplikace a zobrazení - M+R</t>
  </si>
  <si>
    <t xml:space="preserve">Ostatní</t>
  </si>
  <si>
    <t xml:space="preserve">realizační projektová dokumentace vč. svorkových schemat rozvaděčů M+R</t>
  </si>
  <si>
    <t xml:space="preserve">projektová dokumentace skutečného provedení</t>
  </si>
  <si>
    <t xml:space="preserve">Montážní práce a materiál</t>
  </si>
  <si>
    <t xml:space="preserve">název položky </t>
  </si>
  <si>
    <t xml:space="preserve">kabel stíněný JYTY 2Dx1</t>
  </si>
  <si>
    <t xml:space="preserve">kabel stíněný JYTY 4Dx1</t>
  </si>
  <si>
    <t xml:space="preserve">kabel stíněný JYTY 7Dx1</t>
  </si>
  <si>
    <t xml:space="preserve">kabel stíněný JYTY 14Dx1</t>
  </si>
  <si>
    <t xml:space="preserve">kabel silový CYKY 2 Ox1,5</t>
  </si>
  <si>
    <t xml:space="preserve">kabel silový CYKY 3Jx1,5</t>
  </si>
  <si>
    <t xml:space="preserve">kabel silový CYKY 5Jx1,5</t>
  </si>
  <si>
    <t xml:space="preserve">kabel silový CYKY 5Jx2,5</t>
  </si>
  <si>
    <t xml:space="preserve">kabel silový CYKY 5Jx6</t>
  </si>
  <si>
    <t xml:space="preserve">kabel silový CYKY 7Jx1,5</t>
  </si>
  <si>
    <t xml:space="preserve">kabel sdělovací stíněný J-Y(ST)Y 2x2x0,8</t>
  </si>
  <si>
    <t xml:space="preserve">kabel stíněný bezhalogenový (PraFlaCom) SHKFH-R B2cas1d0 2x2x0,8</t>
  </si>
  <si>
    <t xml:space="preserve">kabel stíněný bezhalogenový (PraFlaCom) SHKFH-R B2cas1d0  4x2x0,8</t>
  </si>
  <si>
    <t xml:space="preserve">kabel silový bezhalogenový (PraFlaSafe) 1-CXKH-R B2cas1d0  2 Ox1,5</t>
  </si>
  <si>
    <t xml:space="preserve">kabel silový bezhalogenový (PraFlaSafe) 1-CXKH-R B2cas1d0  3Jx1,5</t>
  </si>
  <si>
    <t xml:space="preserve">kabel silový bezhalogenový (PraFlaSafe) 1-CXKH-R B2cas1d0  3Jx2,5</t>
  </si>
  <si>
    <t xml:space="preserve">kabel silový bezhalogenový (PraFlaSafe) 1-CXKH-R B2cas1d0  5Jx1,5</t>
  </si>
  <si>
    <t xml:space="preserve">kabel silový bezhalogenový (PraFlaSafe) 1-CXKH-R B2cas1d0  5Jx2,5</t>
  </si>
  <si>
    <t xml:space="preserve">kabel silový bezhalogenový (PraFlaSafe) 1-CXKH-R B2cas1d0  5Jx4</t>
  </si>
  <si>
    <t xml:space="preserve">vodič ZŽ CY 6 mm2 pro ochr.pospojování, vč.příslušenství</t>
  </si>
  <si>
    <t xml:space="preserve">plechový kabelový žlab bez perforace - š/v: 62/50, povrch. Úprava: pozink, vč.kompletního příslušenství</t>
  </si>
  <si>
    <t xml:space="preserve">plechový kabelový žlab bez perforace - š/v: 125/100, povrch. Úprava: pozink, vč.kompletního příslušenství</t>
  </si>
  <si>
    <t xml:space="preserve">instalační PH trubka pevná D 25 mm, vč.příslušenství pro upevnění</t>
  </si>
  <si>
    <t xml:space="preserve">instalační ohebná trubka s protahovacím drátem Kopoflex</t>
  </si>
  <si>
    <t xml:space="preserve">plastová instalační krabice (na omítku, pod omítku, do SDK)</t>
  </si>
  <si>
    <t xml:space="preserve">ostatní drobné příslušenství</t>
  </si>
  <si>
    <t xml:space="preserve">v ceně montáže</t>
  </si>
  <si>
    <t xml:space="preserve">protipožární ucpávky</t>
  </si>
  <si>
    <t xml:space="preserve">stavební přípomoce (prostupy, drážky apod.)</t>
  </si>
  <si>
    <t xml:space="preserve">el.revize, zpracování návodů k obsluze</t>
  </si>
  <si>
    <t xml:space="preserve">oživení a zkoušky systémů a technologií - funkční, komplexní</t>
  </si>
  <si>
    <t xml:space="preserve">zaškolení obsluhy</t>
  </si>
  <si>
    <t xml:space="preserve">doprava</t>
  </si>
  <si>
    <t xml:space="preserve">Pozn. Všechny ceny v Kč, bez DPH.</t>
  </si>
  <si>
    <t xml:space="preserve">Dodávka vč.software</t>
  </si>
  <si>
    <t xml:space="preserve">Montáž - % z dodávky</t>
  </si>
  <si>
    <t xml:space="preserve">pozn.1  - jen el.připojení, zahrnuto v ceně Montáže</t>
  </si>
  <si>
    <t xml:space="preserve">MĚŘENÍ A REGULACE CELKEM</t>
  </si>
  <si>
    <t xml:space="preserve">Znaky pro určení způsobu dodávky přístrojů a jejich montáže</t>
  </si>
  <si>
    <t xml:space="preserve">Normální dodávka a montáž do okruhu M+R.</t>
  </si>
  <si>
    <t xml:space="preserve">DP</t>
  </si>
  <si>
    <t xml:space="preserve">Přístroj je součástí dodávky M+R, dodavatel M+R neprovádí montáž, jen připojení na obvod.</t>
  </si>
  <si>
    <t xml:space="preserve">Přístroj není součástí dodávky M+R, dodavatel M+R provádí jen připojení a ovládání.</t>
  </si>
  <si>
    <t xml:space="preserve">Z </t>
  </si>
  <si>
    <t xml:space="preserve">Přístroj není dodavatelem M+R dodáván, montován ani připojován. Uvádí se pro informaci.</t>
  </si>
  <si>
    <t xml:space="preserve">RDM</t>
  </si>
  <si>
    <t xml:space="preserve">Normální dodávka a montáž do okruhu M+R, dodavatel rozvaděče provede přípravnou montáž.</t>
  </si>
  <si>
    <t xml:space="preserve">SRO</t>
  </si>
  <si>
    <t xml:space="preserve">Přístroj je součástí dodávky rozvaděče.</t>
  </si>
  <si>
    <t xml:space="preserve">Poznámky ke specifikaci M+R</t>
  </si>
  <si>
    <t xml:space="preserve">1.</t>
  </si>
  <si>
    <t xml:space="preserve">Specifikace zahrnuje dodávku a montáž zařízení M+R dle uvedené specifikace vč.povinných zkoušek ve smyslu platných norem a předpisů.</t>
  </si>
  <si>
    <t xml:space="preserve">2.</t>
  </si>
  <si>
    <t xml:space="preserve">Předmětem díla a provedení zhotovitele je dále provedení veškerých pomocných prací přímo nespecifikovaných v těchto podkladech, ale nutných pro zhotovení a plnou funkčnost díla, rovněž provedení komplexních zkoušek, seřízení a zaškolení obsluhy.</t>
  </si>
  <si>
    <t xml:space="preserve">3.</t>
  </si>
  <si>
    <t xml:space="preserve">Všechny podstanice a centrála ŘS budou dodány vč.příslušného softwaru, oživení, komplexního vyzkoušení a uvedení do provozu. </t>
  </si>
  <si>
    <t xml:space="preserve">4.</t>
  </si>
  <si>
    <t xml:space="preserve">Veškeré elementy je možné nahradit jinými výrobky za předpokladu dodržení technických a kvalitativních parametrů a po schválení projektantem.</t>
  </si>
  <si>
    <t xml:space="preserve">ELEKTROINSTALACE SILNOPROUD</t>
  </si>
  <si>
    <t xml:space="preserve">cena za m.j.</t>
  </si>
  <si>
    <t xml:space="preserve">cena celkem</t>
  </si>
  <si>
    <t xml:space="preserve">cena</t>
  </si>
  <si>
    <t xml:space="preserve">POL.</t>
  </si>
  <si>
    <t xml:space="preserve">TECHNICKÝ POPIS</t>
  </si>
  <si>
    <t xml:space="preserve">materiál</t>
  </si>
  <si>
    <t xml:space="preserve">montáž</t>
  </si>
  <si>
    <t xml:space="preserve">mat.+mont.</t>
  </si>
  <si>
    <t xml:space="preserve">1.000</t>
  </si>
  <si>
    <r>
      <rPr>
        <b val="true"/>
        <sz val="9"/>
        <color rgb="FF000000"/>
        <rFont val="Arial"/>
        <family val="2"/>
        <charset val="238"/>
      </rPr>
      <t xml:space="preserve">SVÍTIDLA</t>
    </r>
    <r>
      <rPr>
        <b val="true"/>
        <sz val="9"/>
        <rFont val="Arial"/>
        <family val="2"/>
        <charset val="238"/>
      </rPr>
      <t xml:space="preserve"> - dodávka , montáž , zapojení a odskoušení</t>
    </r>
  </si>
  <si>
    <t xml:space="preserve">Veškerá svítidla budou dodána včetně světelných zdrojů a ostatního příslušenství za dodržení parametrů dle ČSN EN 1246-1, svítidla je nutno odsouhlasit  investorem a architektem, případná zářivková svítidla  budou vybavena elektronickými předřadníky.</t>
  </si>
  <si>
    <t xml:space="preserve">1.001</t>
  </si>
  <si>
    <r>
      <rPr>
        <b val="true"/>
        <sz val="9"/>
        <color rgb="FF000000"/>
        <rFont val="Arial"/>
        <family val="2"/>
        <charset val="238"/>
      </rPr>
      <t xml:space="preserve">Svítidlo A1</t>
    </r>
    <r>
      <rPr>
        <sz val="9"/>
        <color rgb="FF000000"/>
        <rFont val="Arial"/>
        <family val="2"/>
        <charset val="238"/>
      </rPr>
      <t xml:space="preserve"> - LED podhledové svítidlo 25 W, 230 V, IP44, 4000 K (neutrální bílá), světelný tok 2350 lm, vyzařovací úhel 90°, Ra&gt;80, životnost až 20 000 h, rozměry: ø 230x72 mm, materiál: hliník/plast, nestmívatelné, PF&gt;0,9</t>
    </r>
  </si>
  <si>
    <t xml:space="preserve">1.002</t>
  </si>
  <si>
    <r>
      <rPr>
        <b val="true"/>
        <sz val="9"/>
        <color rgb="FF000000"/>
        <rFont val="Arial"/>
        <family val="2"/>
        <charset val="238"/>
      </rPr>
      <t xml:space="preserve">Svítidlo A2</t>
    </r>
    <r>
      <rPr>
        <sz val="9"/>
        <color rgb="FF000000"/>
        <rFont val="Arial"/>
        <family val="2"/>
        <charset val="238"/>
      </rPr>
      <t xml:space="preserve"> - LED podhledové svítidlo 40 W, 230 V, IP44, 4000 K (teple bílá), světelný tok 3880 lm, vyzařovací úhel 90°, Ra&gt;80, životnost až 20 000 h, rozměry: ø 280x98 mm, materiál: hliník/plast, nestmívatelné, PF&gt;0,9</t>
    </r>
  </si>
  <si>
    <t xml:space="preserve">1.003</t>
  </si>
  <si>
    <r>
      <rPr>
        <b val="true"/>
        <sz val="9"/>
        <color rgb="FF000000"/>
        <rFont val="Arial"/>
        <family val="2"/>
        <charset val="238"/>
      </rPr>
      <t xml:space="preserve">Svítidlo A3</t>
    </r>
    <r>
      <rPr>
        <sz val="9"/>
        <color rgb="FF000000"/>
        <rFont val="Arial"/>
        <family val="2"/>
        <charset val="238"/>
      </rPr>
      <t xml:space="preserve"> - LED závěsné prachotěsné svítidlo 30 W, 230 V, IP66, 4000 K (neutrální bílá), světelný tok 4500 lm, vyzařovací úhel 120°, CRI&gt;80, životnost 40 000 h, rozměry: 1258x70x66,5 mm, materiál: hliník/plast, nestmívatelné, PF&gt;0,9 vč. závěsných lanek</t>
    </r>
  </si>
  <si>
    <t xml:space="preserve">1.004</t>
  </si>
  <si>
    <r>
      <rPr>
        <b val="true"/>
        <sz val="9"/>
        <color rgb="FF000000"/>
        <rFont val="Arial"/>
        <family val="2"/>
        <charset val="238"/>
      </rPr>
      <t xml:space="preserve">Svítidlo A4</t>
    </r>
    <r>
      <rPr>
        <sz val="9"/>
        <color rgb="FF000000"/>
        <rFont val="Arial"/>
        <family val="2"/>
        <charset val="238"/>
      </rPr>
      <t xml:space="preserve"> - LED závěsné prachotěsné svítidlo 43 W, 230 V, IP66, 4000 K (neutrální bílá), světelný tok 6400 lm, vyzařovací úhel 120°, CRI&gt;80, životnost 40 000 h, rozměry: 1558x70x66,5 mm, materiál: hliník/plast, nestmívatelné, PF&gt;0,9</t>
    </r>
  </si>
  <si>
    <t xml:space="preserve">1.005</t>
  </si>
  <si>
    <r>
      <rPr>
        <b val="true"/>
        <sz val="9"/>
        <color rgb="FF000000"/>
        <rFont val="Arial"/>
        <family val="2"/>
        <charset val="238"/>
      </rPr>
      <t xml:space="preserve">Svítidlo A6</t>
    </r>
    <r>
      <rPr>
        <sz val="9"/>
        <color rgb="FF000000"/>
        <rFont val="Arial"/>
        <family val="2"/>
        <charset val="238"/>
      </rPr>
      <t xml:space="preserve"> - LED panelové svítidlo 40 W, bílý rám, 230 V, IP20, 4000 K (neutrální bílá), světelný tok 4230 lm, vyzařovací úhel 120°, Ra&gt;80, životnost až 50 000 h, rozměry: 595x595x10 mm, materiál: hliník/PS, nestmívatelné, PF&gt;0,95</t>
    </r>
  </si>
  <si>
    <t xml:space="preserve">1.006</t>
  </si>
  <si>
    <r>
      <rPr>
        <b val="true"/>
        <sz val="9"/>
        <color rgb="FF000000"/>
        <rFont val="Arial"/>
        <family val="2"/>
        <charset val="238"/>
      </rPr>
      <t xml:space="preserve">Svítidlo A7</t>
    </r>
    <r>
      <rPr>
        <sz val="9"/>
        <color rgb="FF000000"/>
        <rFont val="Arial"/>
        <family val="2"/>
        <charset val="238"/>
      </rPr>
      <t xml:space="preserve"> - LED panelové svítidlo UGR&lt;19, 40 W, bílý rám, 230 V, IP20, 4000 K (neutrální bílá), světelný tok 3380 lm, vyzařovací úhel 120°, Ra&gt;80, životnost až 50 000 h, rozměry: 595x595x10 mm, materiál: hliník/plast, bez driveru</t>
    </r>
  </si>
  <si>
    <t xml:space="preserve">1.007</t>
  </si>
  <si>
    <r>
      <rPr>
        <b val="true"/>
        <sz val="9"/>
        <color rgb="FF000000"/>
        <rFont val="Arial"/>
        <family val="2"/>
        <charset val="238"/>
      </rPr>
      <t xml:space="preserve">Svítidlo A10</t>
    </r>
    <r>
      <rPr>
        <sz val="9"/>
        <color rgb="FF000000"/>
        <rFont val="Arial"/>
        <family val="2"/>
        <charset val="238"/>
      </rPr>
      <t xml:space="preserve"> - LED přisazené svítidlo 30 W, 230 V, IP20, 4000 K (neutrální bílá), světelný tok 2550 lm, vyzařovací úhel 120°, Ra&gt;80, životnost až 30 000 h, rozměry: ø 302x42 mm, materiál: hliník/plast, nestmívatelné, PF&gt;0,95</t>
    </r>
  </si>
  <si>
    <t xml:space="preserve">1.008</t>
  </si>
  <si>
    <r>
      <rPr>
        <b val="true"/>
        <sz val="9"/>
        <color rgb="FF000000"/>
        <rFont val="Arial"/>
        <family val="2"/>
        <charset val="238"/>
      </rPr>
      <t xml:space="preserve">Svítidlo A11</t>
    </r>
    <r>
      <rPr>
        <sz val="9"/>
        <color rgb="FF000000"/>
        <rFont val="Arial"/>
        <family val="2"/>
        <charset val="238"/>
      </rPr>
      <t xml:space="preserve"> - LED nástěnné a fasádní svítidlo 10 W, 230 V, IP65, 4000 K (neutrální bílá), světelný tok 700 lm, vyzařovací úhel 128°, CRI80, životnost  25 000 h, rozměry:250x110x55 mm, materiál: plast, nestmívatelné</t>
    </r>
  </si>
  <si>
    <t xml:space="preserve">1.009</t>
  </si>
  <si>
    <r>
      <rPr>
        <b val="true"/>
        <sz val="9"/>
        <color rgb="FF000000"/>
        <rFont val="Arial"/>
        <family val="2"/>
        <charset val="238"/>
      </rPr>
      <t xml:space="preserve">Svítidlo B1</t>
    </r>
    <r>
      <rPr>
        <sz val="9"/>
        <color rgb="FF000000"/>
        <rFont val="Arial"/>
        <family val="2"/>
        <charset val="238"/>
      </rPr>
      <t xml:space="preserve"> - LED stropní a nástěnné přisazené svítidlo 32 W, 230 V, IP44, 4000 K (neutrální bílá), světelný tok 2880 lm, vyzařovací úhel 120°, Ra&gt;80, životnost až 30 000 h, rozměry: ø 410x115 mm, materiál: plech/plast, nestmívatelné, PF&gt;0,95</t>
    </r>
  </si>
  <si>
    <t xml:space="preserve">1.010</t>
  </si>
  <si>
    <r>
      <rPr>
        <b val="true"/>
        <sz val="9"/>
        <color rgb="FF000000"/>
        <rFont val="Arial"/>
        <family val="2"/>
        <charset val="238"/>
      </rPr>
      <t xml:space="preserve">Svítidlo B2</t>
    </r>
    <r>
      <rPr>
        <sz val="9"/>
        <color rgb="FF000000"/>
        <rFont val="Arial"/>
        <family val="2"/>
        <charset val="238"/>
      </rPr>
      <t xml:space="preserve"> - LED podhledové svítidlo 25 W, 230 V, IP44, 4000 K (neutrální bílá), světelný tok 2350 lm, vyzařovací úhel 90°, Ra&gt;80, životnost až 30 000 h, rozměry: ø 230x72 mm, materiál: hliník/plast, nestmívatelné, PF&gt;0,95</t>
    </r>
  </si>
  <si>
    <t xml:space="preserve">1.011</t>
  </si>
  <si>
    <r>
      <rPr>
        <b val="true"/>
        <sz val="9"/>
        <color rgb="FF000000"/>
        <rFont val="Arial"/>
        <family val="2"/>
        <charset val="238"/>
      </rPr>
      <t xml:space="preserve">Svítidlo B3</t>
    </r>
    <r>
      <rPr>
        <sz val="9"/>
        <color rgb="FF000000"/>
        <rFont val="Arial"/>
        <family val="2"/>
        <charset val="238"/>
      </rPr>
      <t xml:space="preserve"> - LED podhledové svítidlo 40 W, 230 V, IP44, 4000 K (neutrální bílá), světelný tok 3880 lm, vyzařovací úhel 90°, Ra&gt;80, životnost až 20 000 h, rozměry: ø 280x98 mm, materiál: hliník/plast, nestmívatelné, PF&gt;0,95</t>
    </r>
  </si>
  <si>
    <t xml:space="preserve">1.012</t>
  </si>
  <si>
    <r>
      <rPr>
        <b val="true"/>
        <sz val="9"/>
        <color rgb="FF000000"/>
        <rFont val="Arial"/>
        <family val="2"/>
        <charset val="238"/>
      </rPr>
      <t xml:space="preserve">Svítidlo B4</t>
    </r>
    <r>
      <rPr>
        <sz val="9"/>
        <color rgb="FF000000"/>
        <rFont val="Arial"/>
        <family val="2"/>
        <charset val="238"/>
      </rPr>
      <t xml:space="preserve"> - LED závěsné prachotěsné svítidlo 30 W, 230 V, IP66, 4000 K (neutrální bílá), světelný tok 4500 lm, vyzařovací úhel 120°, CRI&gt;80, životnost 40 000 h, rozměry: 1258x70x66,5 mm, materiál: hliník/plast, nestmívatelné, PF&gt;0,9 vč. závěsných lanek</t>
    </r>
  </si>
  <si>
    <t xml:space="preserve">úprava 230214</t>
  </si>
  <si>
    <t xml:space="preserve">1.013</t>
  </si>
  <si>
    <r>
      <rPr>
        <b val="true"/>
        <sz val="9"/>
        <color rgb="FF000000"/>
        <rFont val="Arial"/>
        <family val="2"/>
        <charset val="238"/>
      </rPr>
      <t xml:space="preserve">Svítidlo B5</t>
    </r>
    <r>
      <rPr>
        <sz val="9"/>
        <color rgb="FF000000"/>
        <rFont val="Arial"/>
        <family val="2"/>
        <charset val="238"/>
      </rPr>
      <t xml:space="preserve"> - LED závěsné prachotěsné svítidlo 43 W, 230 V, IP66, 4000 K (neutrální bílá), světelný tok 6400 lm, vyzařovací úhel 120°, CRI&gt;80, životnost 40 000 h, rozměry: 1558x70x66,5 mm, materiál: hliník/plast, nestmívatelné, PF&gt;0,9</t>
    </r>
  </si>
  <si>
    <t xml:space="preserve">1.014</t>
  </si>
  <si>
    <r>
      <rPr>
        <b val="true"/>
        <sz val="9"/>
        <color rgb="FF000000"/>
        <rFont val="Arial"/>
        <family val="2"/>
        <charset val="238"/>
      </rPr>
      <t xml:space="preserve">Svítidlo B8</t>
    </r>
    <r>
      <rPr>
        <sz val="9"/>
        <color rgb="FF000000"/>
        <rFont val="Arial"/>
        <family val="2"/>
        <charset val="238"/>
      </rPr>
      <t xml:space="preserve"> - LED přisazené svítidlo 30 W, 230 V, IP20, 4000 K (neutrální bílá), světelný tok 2550 lm, vyzařovací úhel 120°, Ra&gt;80, životnost až 30 000 h, rozměry: ø 302x42 mm, materiál: hliník/plast, nestmívatelné, PF&gt;0,95</t>
    </r>
  </si>
  <si>
    <t xml:space="preserve">1.015</t>
  </si>
  <si>
    <r>
      <rPr>
        <b val="true"/>
        <sz val="9"/>
        <color rgb="FF000000"/>
        <rFont val="Arial"/>
        <family val="2"/>
        <charset val="238"/>
      </rPr>
      <t xml:space="preserve">Svítidlo N5</t>
    </r>
    <r>
      <rPr>
        <sz val="9"/>
        <color rgb="FF000000"/>
        <rFont val="Arial"/>
        <family val="2"/>
        <charset val="238"/>
      </rPr>
      <t xml:space="preserve"> - LED zapuštěné nouzové svítidlo 1 W, 230 V, IP20, 6000 K, světelný tok 130 lm, rozměry: ø 40x32 mm, materiál: plast</t>
    </r>
  </si>
  <si>
    <t xml:space="preserve">1.016</t>
  </si>
  <si>
    <r>
      <rPr>
        <b val="true"/>
        <sz val="9"/>
        <color rgb="FF000000"/>
        <rFont val="Arial"/>
        <family val="2"/>
        <charset val="238"/>
      </rPr>
      <t xml:space="preserve">Svítidlo N8</t>
    </r>
    <r>
      <rPr>
        <sz val="9"/>
        <color rgb="FF000000"/>
        <rFont val="Arial"/>
        <family val="2"/>
        <charset val="238"/>
      </rPr>
      <t xml:space="preserve"> - LED přisazené nouzové svítidlo 3 W, 230 V, IP54, 6000 K, světelný tok 280 lm, vyzařovací úhel 160°x60°, CRI80, životnost 50 000 h, rozměry: 130x130x33 mm, materiál: plast, nouzové svícení po dobu 3 h</t>
    </r>
  </si>
  <si>
    <t xml:space="preserve">1.017</t>
  </si>
  <si>
    <r>
      <rPr>
        <b val="true"/>
        <sz val="9"/>
        <color rgb="FF000000"/>
        <rFont val="Arial"/>
        <family val="2"/>
        <charset val="238"/>
      </rPr>
      <t xml:space="preserve">Svítidlo N9</t>
    </r>
    <r>
      <rPr>
        <sz val="9"/>
        <color rgb="FF000000"/>
        <rFont val="Arial"/>
        <family val="2"/>
        <charset val="238"/>
      </rPr>
      <t xml:space="preserve"> - LED přisazené nouzové svítidlo 3 W, 230 V, IP54, 6000 K, světelný tok 280 lm, vyzařovací úhel 180°, CRI80, životnost 50 000 h, rozměry: 130x130x33 mm, materiál: plast, nouzové svícení po dobu 3 h</t>
    </r>
  </si>
  <si>
    <t xml:space="preserve">1.018</t>
  </si>
  <si>
    <r>
      <rPr>
        <b val="true"/>
        <sz val="9"/>
        <color rgb="FF000000"/>
        <rFont val="Arial"/>
        <family val="2"/>
        <charset val="238"/>
      </rPr>
      <t xml:space="preserve">Svítidlo BN6</t>
    </r>
    <r>
      <rPr>
        <sz val="9"/>
        <color rgb="FF000000"/>
        <rFont val="Arial"/>
        <family val="2"/>
        <charset val="238"/>
      </rPr>
      <t xml:space="preserve"> - LED přisazené nouzové svítidlo 3 W, 230 V, IP54, 6000 K, světelný tok 280 lm, vyzařovací úhel 160°x60°, CRI80, životnost 50 000 h, rozměry: 130x130x33 mm, materiál: plast, nouzové svícení po dobu 3 h</t>
    </r>
  </si>
  <si>
    <t xml:space="preserve">1.019</t>
  </si>
  <si>
    <r>
      <rPr>
        <b val="true"/>
        <sz val="9"/>
        <color rgb="FF000000"/>
        <rFont val="Arial"/>
        <family val="2"/>
        <charset val="238"/>
      </rPr>
      <t xml:space="preserve">Svítidlo BN7</t>
    </r>
    <r>
      <rPr>
        <sz val="9"/>
        <color rgb="FF000000"/>
        <rFont val="Arial"/>
        <family val="2"/>
        <charset val="238"/>
      </rPr>
      <t xml:space="preserve"> - LED přisazené nouzové svítidlo 3 W, 230 V, IP54, 6000 K, světelný tok 280 lm, vyzařovací úhel 180°, CRI80, životnost 50 000 h, rozměry: 130x130x33 mm, materiál: plast, nouzové svícení po dobu 3 h</t>
    </r>
  </si>
  <si>
    <t xml:space="preserve">1.020</t>
  </si>
  <si>
    <r>
      <rPr>
        <b val="true"/>
        <sz val="9"/>
        <color rgb="FF000000"/>
        <rFont val="Arial"/>
        <family val="2"/>
        <charset val="238"/>
      </rPr>
      <t xml:space="preserve">Svítidlo N</t>
    </r>
    <r>
      <rPr>
        <sz val="9"/>
        <color rgb="FF000000"/>
        <rFont val="Arial"/>
        <family val="2"/>
        <charset val="238"/>
      </rPr>
      <t xml:space="preserve"> - nouzové s piktogramem IP54 </t>
    </r>
  </si>
  <si>
    <t xml:space="preserve">SVÍTIDLA - celkem</t>
  </si>
  <si>
    <t xml:space="preserve">2.000</t>
  </si>
  <si>
    <t xml:space="preserve">PŘÍSTROJE - dodávka , montáž , zapojení a odzkoušení</t>
  </si>
  <si>
    <t xml:space="preserve">Přístroje vedle sebe umísťovat do společných rámečků (do této sestavy zahrnout i slaboproudé zásuvky)</t>
  </si>
  <si>
    <t xml:space="preserve">Design přístrojů nutno odsouhlasit investorem</t>
  </si>
  <si>
    <t xml:space="preserve">2.001</t>
  </si>
  <si>
    <t xml:space="preserve">Spínač jednopólový - komplet, 10A, barva bílá</t>
  </si>
  <si>
    <t xml:space="preserve">2.002</t>
  </si>
  <si>
    <t xml:space="preserve">Spínač jednopólový do vlhka - komplet, 10A, barva bílá, IP44</t>
  </si>
  <si>
    <t xml:space="preserve">2.003</t>
  </si>
  <si>
    <t xml:space="preserve">Přepínač sériový - komplet, 10A, barva bílá</t>
  </si>
  <si>
    <t xml:space="preserve">2.004</t>
  </si>
  <si>
    <t xml:space="preserve">Přepínač sériový do vlhka - komplet, 10A, barva bílá, IP44</t>
  </si>
  <si>
    <t xml:space="preserve">2.005</t>
  </si>
  <si>
    <t xml:space="preserve">Přepínač střídavý - komplet, 10A, barva bílá</t>
  </si>
  <si>
    <t xml:space="preserve">2.006</t>
  </si>
  <si>
    <t xml:space="preserve">Přepínač střídavý do vlhka - komplet, 10A, barva bílá, IP44</t>
  </si>
  <si>
    <t xml:space="preserve">2.007</t>
  </si>
  <si>
    <t xml:space="preserve">Přepínač křížový - komplet, 10A, barva bílá</t>
  </si>
  <si>
    <t xml:space="preserve">2.008</t>
  </si>
  <si>
    <t xml:space="preserve">Spinač 2-pólový - komplet, 10A, barva bílá</t>
  </si>
  <si>
    <t xml:space="preserve">2.009</t>
  </si>
  <si>
    <t xml:space="preserve">Zásuvka jednonásobná - komplet, 16A/230V, barva bílá</t>
  </si>
  <si>
    <t xml:space="preserve">2.010</t>
  </si>
  <si>
    <t xml:space="preserve">Zásuvka jednonásobná do vlhka- komplet, 16A/230V, barva bílá, IP44</t>
  </si>
  <si>
    <t xml:space="preserve">2.011</t>
  </si>
  <si>
    <t xml:space="preserve">Zásuvka dvojnásobná s natočenou dutinkou- komplet, 16A/230V, barva bílá</t>
  </si>
  <si>
    <t xml:space="preserve">2.012</t>
  </si>
  <si>
    <t xml:space="preserve">Zásuvka 3P+N+PE 400V- komplet, 16A/230V, IP44</t>
  </si>
  <si>
    <t xml:space="preserve">2.013</t>
  </si>
  <si>
    <t xml:space="preserve">Odpínač trojpolový , svorka N, PE, min. IP54,  16A, ( napojení gastro-technologie )</t>
  </si>
  <si>
    <t xml:space="preserve">2.014</t>
  </si>
  <si>
    <t xml:space="preserve">Odpínač trojpolový , svorka N, PE, min. IP54,  32A, ( napojení gastro-technologie )</t>
  </si>
  <si>
    <t xml:space="preserve">2.015</t>
  </si>
  <si>
    <t xml:space="preserve">Odpínač trojpolový , svorka N, PE, min. IP54,  63A, ( napojení gastro-technologie )</t>
  </si>
  <si>
    <t xml:space="preserve">2.016</t>
  </si>
  <si>
    <t xml:space="preserve">Odpínač trojpolový , svorka N, PE, min. IP54,  80A, ( napojení gastro-technologie )</t>
  </si>
  <si>
    <t xml:space="preserve">2.017</t>
  </si>
  <si>
    <t xml:space="preserve">Deblokační skříňka, 1-fáz. IP65, 16A, </t>
  </si>
  <si>
    <t xml:space="preserve">2.018</t>
  </si>
  <si>
    <t xml:space="preserve">Deblokační skříňka, 3-fáz. IP65, 16A, </t>
  </si>
  <si>
    <t xml:space="preserve">2.019</t>
  </si>
  <si>
    <t xml:space="preserve">Tlačítko požární v krabici se sklem s aretací ve stisknuté poloze - TOTAL STOP  (2x spínací kontakt)</t>
  </si>
  <si>
    <t xml:space="preserve">PŘÍSTROJE -  celkem</t>
  </si>
  <si>
    <t xml:space="preserve">3.000</t>
  </si>
  <si>
    <t xml:space="preserve">KABELY A VODIČE - dodávka , montáž , zapojení a označení</t>
  </si>
  <si>
    <t xml:space="preserve">3.001</t>
  </si>
  <si>
    <t xml:space="preserve">Kabel CYKY 2Ax1,5</t>
  </si>
  <si>
    <t xml:space="preserve">3.002</t>
  </si>
  <si>
    <t xml:space="preserve">Kabel CYKY 3Ax1,5</t>
  </si>
  <si>
    <t xml:space="preserve">3.003</t>
  </si>
  <si>
    <t xml:space="preserve">Kabel CYKY 3Cx1,5</t>
  </si>
  <si>
    <t xml:space="preserve">3.004</t>
  </si>
  <si>
    <t xml:space="preserve">Kabel CYKY 2Dx1,5</t>
  </si>
  <si>
    <t xml:space="preserve">3.005</t>
  </si>
  <si>
    <t xml:space="preserve">Kabel CYKY 3Dx1,5</t>
  </si>
  <si>
    <t xml:space="preserve">3.006</t>
  </si>
  <si>
    <t xml:space="preserve">Kabel CYKY 5Cx1,5</t>
  </si>
  <si>
    <t xml:space="preserve">3.007</t>
  </si>
  <si>
    <t xml:space="preserve">Kabel CYKY 3Cx2,5</t>
  </si>
  <si>
    <t xml:space="preserve">3.008</t>
  </si>
  <si>
    <t xml:space="preserve">Kabel CYKY 5Cx2,5</t>
  </si>
  <si>
    <t xml:space="preserve">3.009</t>
  </si>
  <si>
    <t xml:space="preserve">Kabel CYKY 3Cx4</t>
  </si>
  <si>
    <t xml:space="preserve">3.010</t>
  </si>
  <si>
    <t xml:space="preserve">Kabel CYKY 5Cx4</t>
  </si>
  <si>
    <t xml:space="preserve">3.011</t>
  </si>
  <si>
    <t xml:space="preserve">Kabel CYKY 5Cx6</t>
  </si>
  <si>
    <t xml:space="preserve">3.012</t>
  </si>
  <si>
    <t xml:space="preserve">Kabel CYKY 5Cx10</t>
  </si>
  <si>
    <t xml:space="preserve">3.013</t>
  </si>
  <si>
    <t xml:space="preserve">Kabel CYKY 4Bx10 (k bytu školníka)</t>
  </si>
  <si>
    <t xml:space="preserve">3.014</t>
  </si>
  <si>
    <t xml:space="preserve">Kabel CYKY 4 x 185</t>
  </si>
  <si>
    <t xml:space="preserve">3.015</t>
  </si>
  <si>
    <t xml:space="preserve">Kabel CYKY 5C x 95</t>
  </si>
  <si>
    <t xml:space="preserve">3.016</t>
  </si>
  <si>
    <t xml:space="preserve">Kabel CYKY 5C x 70</t>
  </si>
  <si>
    <t xml:space="preserve">3.017</t>
  </si>
  <si>
    <t xml:space="preserve">Kabel CYKY 5C x 35</t>
  </si>
  <si>
    <t xml:space="preserve">3.018</t>
  </si>
  <si>
    <t xml:space="preserve">Kabel CYKY 5Cx25</t>
  </si>
  <si>
    <t xml:space="preserve">3.019</t>
  </si>
  <si>
    <t xml:space="preserve">Kabel CYKY 5Cx16</t>
  </si>
  <si>
    <t xml:space="preserve">3.020</t>
  </si>
  <si>
    <t xml:space="preserve">Kabel flexibilní pryžový např. H07RN-F  5Cx25</t>
  </si>
  <si>
    <t xml:space="preserve">3.021</t>
  </si>
  <si>
    <t xml:space="preserve">Kabel flexibilní pryžový např. H07RN-F  5Cx16</t>
  </si>
  <si>
    <t xml:space="preserve">3.022</t>
  </si>
  <si>
    <t xml:space="preserve">Kabel flexibilní pryžový např. H07RN-F  5Cx6</t>
  </si>
  <si>
    <t xml:space="preserve">3.023</t>
  </si>
  <si>
    <t xml:space="preserve">Kabel flexibilní pryžový např. H07RN-F  5Cx2,5</t>
  </si>
  <si>
    <t xml:space="preserve">3.024</t>
  </si>
  <si>
    <t xml:space="preserve">Silový kabel s malým množstvím uvolněného tepla v případě požáru - 3Cx1,5 qmm</t>
  </si>
  <si>
    <t xml:space="preserve">3.025</t>
  </si>
  <si>
    <t xml:space="preserve">Vodič AY 2,5 protahovací</t>
  </si>
  <si>
    <t xml:space="preserve">3.026</t>
  </si>
  <si>
    <t xml:space="preserve">Vodič CYA 4 - z/žl</t>
  </si>
  <si>
    <t xml:space="preserve">3.027</t>
  </si>
  <si>
    <t xml:space="preserve">Vodič CYA 6 - z/žl</t>
  </si>
  <si>
    <t xml:space="preserve">3.028</t>
  </si>
  <si>
    <t xml:space="preserve">Vodič CYA10 - z/žl</t>
  </si>
  <si>
    <t xml:space="preserve">3.029</t>
  </si>
  <si>
    <t xml:space="preserve">Vodič CYA 16 - z/žl</t>
  </si>
  <si>
    <t xml:space="preserve">3.030</t>
  </si>
  <si>
    <t xml:space="preserve">Vodič CYA 25 - z/žl</t>
  </si>
  <si>
    <t xml:space="preserve">KABELY A VODIČE - celkem</t>
  </si>
  <si>
    <t xml:space="preserve">4.000</t>
  </si>
  <si>
    <t xml:space="preserve">ELEKTROINSTAL. MATERIÁL - dodávka , montáž a zapojení</t>
  </si>
  <si>
    <t xml:space="preserve">4.001</t>
  </si>
  <si>
    <t xml:space="preserve">Krabice přístrojová pod omítku, případně do sádrokartonových stěn (44mm)</t>
  </si>
  <si>
    <t xml:space="preserve">4.002</t>
  </si>
  <si>
    <t xml:space="preserve">Krabice přístrojová pod omítku, případně do sádrokartonových stěn</t>
  </si>
  <si>
    <t xml:space="preserve">4.003</t>
  </si>
  <si>
    <t xml:space="preserve">Krabice rozvodná pod omítku, poppř. do sádrokarton. stěn s víčkem a svorkovnicí, ø 73 mm, hloubka 44 mm, napětí do 400 V, proud max 16 A</t>
  </si>
  <si>
    <t xml:space="preserve">4.004</t>
  </si>
  <si>
    <t xml:space="preserve">Krabice rozvodná pod omítku, poppř. do sádrokarton. stěn s víčkem a svorkovnicí, ø 103 mm, hloubka 50 mm</t>
  </si>
  <si>
    <t xml:space="preserve">4.005</t>
  </si>
  <si>
    <t xml:space="preserve">Krabice univerzální pod omítku, případně do sádrokartonových stěn,  ø 103 mm, hloubka 50 mm</t>
  </si>
  <si>
    <t xml:space="preserve">4.006</t>
  </si>
  <si>
    <t xml:space="preserve">Krabice rozbočná pro povrchovou montáž 4xP16 - barva bílá Acidur</t>
  </si>
  <si>
    <t xml:space="preserve">4.007</t>
  </si>
  <si>
    <t xml:space="preserve">Trubka instalační ohebná PVC16</t>
  </si>
  <si>
    <t xml:space="preserve">4.008</t>
  </si>
  <si>
    <t xml:space="preserve">Trubka instalační ohebná PVC23</t>
  </si>
  <si>
    <t xml:space="preserve">4.009</t>
  </si>
  <si>
    <t xml:space="preserve">Chránička dvouplášťová, 450N, 32/40 mm, 50 m, červená, (školník)</t>
  </si>
  <si>
    <t xml:space="preserve">4.010</t>
  </si>
  <si>
    <t xml:space="preserve">Ohebná PVC elektroinstalační trubka (husí krk), mechanická odolnost 750 N/5 cm, vnější  ø16 mm, vnitřní  ø10,7 mm</t>
  </si>
  <si>
    <t xml:space="preserve">4.011</t>
  </si>
  <si>
    <t xml:space="preserve">Ohebná PVC elektroinstalační trubka (husí krk), mechanická odolnost 750 N/5 cm, vnější  ø20 mm, vnitřní  ø14,1 mm</t>
  </si>
  <si>
    <t xml:space="preserve">4.012</t>
  </si>
  <si>
    <t xml:space="preserve">Ohebná PVC elektroinstalační trubka (husí krk), mechanická odolnost 750 N/5 cm, vnější  ø32 mm, vnitřní  ø24,3 mm</t>
  </si>
  <si>
    <t xml:space="preserve">4.013</t>
  </si>
  <si>
    <t xml:space="preserve">Ohebná PVC elektroinstalační trubka (husí krk), mechanická odolnost 750 N/5 cm, vnější  ø40 mm, vnitřní  ø31,2 mm</t>
  </si>
  <si>
    <t xml:space="preserve">4.014</t>
  </si>
  <si>
    <t xml:space="preserve">Ohebná PVC elektroinstalační trubka (husí krk), mechanická odolnost 750 N/5 cm, vnější  ø50 mm, vnitřní  ø39,6 mm</t>
  </si>
  <si>
    <t xml:space="preserve">4.015</t>
  </si>
  <si>
    <t xml:space="preserve">Krabicová svorka pro pevný vodič 3x1,5 mm2</t>
  </si>
  <si>
    <t xml:space="preserve">4.016</t>
  </si>
  <si>
    <t xml:space="preserve">Krabicová svorka pro pevný vodič 3x2,5 mm2</t>
  </si>
  <si>
    <t xml:space="preserve">4.017</t>
  </si>
  <si>
    <t xml:space="preserve">Krabicová svorka pro pevný vodič 5x2,5 mm2</t>
  </si>
  <si>
    <t xml:space="preserve">4.018</t>
  </si>
  <si>
    <t xml:space="preserve">Svorka pro pospojování včetně Cu pásku a zemnící svorky (16x40x28 mm, ocel s povrchovou úpravou-pozinkováno, průžez přípojky 2,5-16 mm2)</t>
  </si>
  <si>
    <t xml:space="preserve">4.019</t>
  </si>
  <si>
    <t xml:space="preserve">Svorka pro pospojování pro PVC potrubí-svorka se skládá z ocelového tělesa se šroubem a příložkou a mosazné 1/2" matice</t>
  </si>
  <si>
    <t xml:space="preserve">4.020</t>
  </si>
  <si>
    <t xml:space="preserve">Svorka pro překlenutí vodoměrů  včetně nátěru</t>
  </si>
  <si>
    <t xml:space="preserve">4.021</t>
  </si>
  <si>
    <t xml:space="preserve">Kabelový drátěný žlab ( ocelový plech pozink.), 200x80mm, včetně materiálu ke spojování, upevnění, kotvení, závěsů a pod.</t>
  </si>
  <si>
    <t xml:space="preserve">4.022</t>
  </si>
  <si>
    <t xml:space="preserve">Kabelový žlab ( ocelový plech pozink.), 200x80mm, včetně materiálu ke spojování, upevnění, kotvení, závěsů a pod.</t>
  </si>
  <si>
    <t xml:space="preserve">4.023</t>
  </si>
  <si>
    <t xml:space="preserve">Stoupací žebř š=600, včetně materiálu ke spojování, upevnění, kotvení, apod. ocelový pozink.</t>
  </si>
  <si>
    <t xml:space="preserve">4.024</t>
  </si>
  <si>
    <t xml:space="preserve">Hlavní ochranná přípojnice HOP  </t>
  </si>
  <si>
    <t xml:space="preserve">4.025</t>
  </si>
  <si>
    <t xml:space="preserve">Nosná kovová lišta děrovaná, pozink, včetně upevňovacích "kamenů"  na kabely, výška 10 mm, rozměry otvorů 15x4,3 mm, osová vzdálenost otvrů 25 mm</t>
  </si>
  <si>
    <t xml:space="preserve">4.026</t>
  </si>
  <si>
    <t xml:space="preserve">Ocelová konstrukce nosná do 10.kg, Pásková ocel vč.nátěru</t>
  </si>
  <si>
    <t xml:space="preserve">4.027</t>
  </si>
  <si>
    <t xml:space="preserve">Ocelová konstrukce nosná všeobecně, Pásková ocel vč.nátěru</t>
  </si>
  <si>
    <t xml:space="preserve">4.028</t>
  </si>
  <si>
    <t xml:space="preserve">Vyvazovací oka pro uchycení kabelů na strop, stěny, do podhledů</t>
  </si>
  <si>
    <t xml:space="preserve">ELEKTROINSTALAČNÍ MATERIÁL - celkem</t>
  </si>
  <si>
    <t xml:space="preserve">5.000</t>
  </si>
  <si>
    <t xml:space="preserve">ROZVADĚČE - DODÁVKY - dodávka , montáž a zapojení</t>
  </si>
  <si>
    <t xml:space="preserve">5.001</t>
  </si>
  <si>
    <r>
      <rPr>
        <b val="true"/>
        <sz val="9"/>
        <rFont val="Arial"/>
        <family val="2"/>
        <charset val="238"/>
      </rPr>
      <t xml:space="preserve">Rozvaděč RK1 -  </t>
    </r>
    <r>
      <rPr>
        <sz val="9"/>
        <rFont val="Arial"/>
        <family val="2"/>
        <charset val="238"/>
      </rPr>
      <t xml:space="preserve">viz. schéma zapojení</t>
    </r>
  </si>
  <si>
    <t xml:space="preserve">5.002</t>
  </si>
  <si>
    <r>
      <rPr>
        <b val="true"/>
        <sz val="9"/>
        <rFont val="Arial"/>
        <family val="2"/>
        <charset val="238"/>
      </rPr>
      <t xml:space="preserve">Rozvaděč RK2 -  </t>
    </r>
    <r>
      <rPr>
        <sz val="9"/>
        <rFont val="Arial"/>
        <family val="2"/>
        <charset val="238"/>
      </rPr>
      <t xml:space="preserve">viz. schéma zapojení</t>
    </r>
  </si>
  <si>
    <t xml:space="preserve">5.003</t>
  </si>
  <si>
    <r>
      <rPr>
        <b val="true"/>
        <sz val="9"/>
        <rFont val="Arial"/>
        <family val="2"/>
        <charset val="238"/>
      </rPr>
      <t xml:space="preserve">Rozvaděč RK3 -  </t>
    </r>
    <r>
      <rPr>
        <sz val="9"/>
        <rFont val="Arial"/>
        <family val="2"/>
        <charset val="238"/>
      </rPr>
      <t xml:space="preserve">viz. schéma zapojení</t>
    </r>
  </si>
  <si>
    <t xml:space="preserve">ROZVADĚČE - celkem</t>
  </si>
  <si>
    <t xml:space="preserve">6.000</t>
  </si>
  <si>
    <t xml:space="preserve">Přeložka svodu hromosvodu + posílení zemní sítě - dodávka , montáž a proměření</t>
  </si>
  <si>
    <t xml:space="preserve">6.001</t>
  </si>
  <si>
    <t xml:space="preserve">Svod vodič AlMgSi Ø8mm, včetně příchytek do fasády</t>
  </si>
  <si>
    <t xml:space="preserve">6.002</t>
  </si>
  <si>
    <t xml:space="preserve">Zemnící pásek FeZn 30/4 mm</t>
  </si>
  <si>
    <t xml:space="preserve">6.003</t>
  </si>
  <si>
    <t xml:space="preserve">Drát FeZn Ø10/13 PVC   (vývody zem. sítě na ZS )</t>
  </si>
  <si>
    <t xml:space="preserve">6.004</t>
  </si>
  <si>
    <t xml:space="preserve">Svorka SR3, materiál nerez V4A,   ( Napojení drátu FeZn Ø10/13 PVC na zemnící drát  )</t>
  </si>
  <si>
    <t xml:space="preserve">6.005</t>
  </si>
  <si>
    <t xml:space="preserve">Svorka zkušební SZ, pozink. ocel</t>
  </si>
  <si>
    <t xml:space="preserve">6.006</t>
  </si>
  <si>
    <t xml:space="preserve">Svorka zemní - propjovací, pozink. ocel</t>
  </si>
  <si>
    <t xml:space="preserve">6.007</t>
  </si>
  <si>
    <t xml:space="preserve">Ochranná krabice pro svorku zkušební, nerez dvířka, š/d/h: 150x150x77</t>
  </si>
  <si>
    <t xml:space="preserve">6.008</t>
  </si>
  <si>
    <t xml:space="preserve">Svorka - podpěrka na rovnou střechu  PV, pozink. ocel</t>
  </si>
  <si>
    <t xml:space="preserve">6.009</t>
  </si>
  <si>
    <t xml:space="preserve">Označovací štítek PVC</t>
  </si>
  <si>
    <t xml:space="preserve">6.010</t>
  </si>
  <si>
    <t xml:space="preserve">Výkop pro uložení doplňkovou zemní síť, 15m výkop šxh = 300x800, uložení pásku FeZn30/4 + provést všechny vývody + propoje + obetonovat pásek + zához výkopovým materiálem s hutnění + vytvoření svrchní vrstvu výkopu, Výkop koordinovat s uložením kabelů v tomto místě.</t>
  </si>
  <si>
    <t xml:space="preserve">kpl.</t>
  </si>
  <si>
    <t xml:space="preserve">Přeložka svodu hromosvodu + posílení zemní sítě - celkem</t>
  </si>
  <si>
    <t xml:space="preserve">7.000</t>
  </si>
  <si>
    <t xml:space="preserve">VÝCHOZÍ REVIZNÍ ZPRÁVA</t>
  </si>
  <si>
    <t xml:space="preserve">7.001</t>
  </si>
  <si>
    <t xml:space="preserve">Režijní hodiny - přítomnost elektro pracovníků při zkouškách všech technolog. celků. </t>
  </si>
  <si>
    <t xml:space="preserve">7.002</t>
  </si>
  <si>
    <t xml:space="preserve">Poučení a zaškolení obsluhy.</t>
  </si>
  <si>
    <t xml:space="preserve">7.003</t>
  </si>
  <si>
    <t xml:space="preserve">Dodání všech bezpečnostních tabulek</t>
  </si>
  <si>
    <t xml:space="preserve">7.004</t>
  </si>
  <si>
    <t xml:space="preserve">Kabely budou vybaveny popis. štítky s udáním směru druhého konce</t>
  </si>
  <si>
    <t xml:space="preserve">7.005</t>
  </si>
  <si>
    <t xml:space="preserve">Veškeré svorkovnice s popisem.</t>
  </si>
  <si>
    <t xml:space="preserve">7.006</t>
  </si>
  <si>
    <t xml:space="preserve">Technolog. zařízení dodat s výrobní dokumentací v českém jazyce.</t>
  </si>
  <si>
    <t xml:space="preserve">7.007</t>
  </si>
  <si>
    <t xml:space="preserve">Zakreslení skutečného stavu </t>
  </si>
  <si>
    <t xml:space="preserve">7.008</t>
  </si>
  <si>
    <t xml:space="preserve">Demontáže, odvoz suti, skládkovné</t>
  </si>
  <si>
    <t xml:space="preserve">7.009</t>
  </si>
  <si>
    <t xml:space="preserve">Součástí dodávky silnoproudu jsou veškeré požární ucpávky kabelových tras dle ČSN v rozsahu dle projektu PBŘS. </t>
  </si>
  <si>
    <t xml:space="preserve">7.010</t>
  </si>
  <si>
    <t xml:space="preserve">Veškerý podružný materiál potřebný pro montáž</t>
  </si>
  <si>
    <t xml:space="preserve">ELEKTROINSTALACE SILNOPROUD  - celkem</t>
  </si>
  <si>
    <t xml:space="preserve">8.000</t>
  </si>
  <si>
    <t xml:space="preserve">POZNÁMKY</t>
  </si>
  <si>
    <t xml:space="preserve">8.001</t>
  </si>
  <si>
    <t xml:space="preserve">Při zpracování nabídky musí nabízející předpokládat použití veškerých zařízení a materiálů, které bude považovat za účelné nebo nezbytné, tak aby zajistil dokonalou realizaci  předmětu díla vyplývající z jeho účelu a požadované funkce při zajištění potřebných garancí,  jestliže tyto dodávky, plnění nebo práce vyplývají z charakteru a účelu nabízeného zařízení nebo jsou nezbytné pro dosažení požadované funkce. Ceny uvedené uchazečem musí být stanoveny tak, aby zahrnovaly  veškeré práce, připomoci a dodávky nezbytné pro kompletní provedení díla i když nejsou zcela definovány v této dokumentaci.</t>
  </si>
  <si>
    <t xml:space="preserve">8.002</t>
  </si>
  <si>
    <t xml:space="preserve">Pokud jsou v této dokumentaci uvedena jména konkrétních výrobců či výrobků, znamená to specifikaci požadovaného technického standardu. Nabízené zařízení musí být s uvedeným standardem minimálně srovnatelné. Všechny použité přístroje a zařízení musí být dodána v souladu se zákonem č.22/1997Sb. a s ním přímo souvisejícími nařízeními vlády, a v souladu s ostatními zákony a předpisy, platnými k datu dodávky zařízení.</t>
  </si>
  <si>
    <t xml:space="preserve">8.003</t>
  </si>
  <si>
    <t xml:space="preserve">Součástí této specifikace nejsou zařízení MaR, ani zařízení slaboproudé elektrotechniky. </t>
  </si>
  <si>
    <t xml:space="preserve">8.004</t>
  </si>
  <si>
    <t xml:space="preserve">Součástí dodávky silnoproudu jsou veškeré požární ucpávky kabelových tras dle ČSN v potřebném rozsahu dle PBŘS - viz. požární zpráva. </t>
  </si>
  <si>
    <t xml:space="preserve">8.005</t>
  </si>
  <si>
    <t xml:space="preserve">Stavba zajistí průchody pro hlavní kabelové trasy + pokládku zemnící sítě do základů stavby. </t>
  </si>
  <si>
    <t xml:space="preserve">P.č.</t>
  </si>
  <si>
    <t xml:space="preserve">Položka</t>
  </si>
  <si>
    <t xml:space="preserve">Název položky</t>
  </si>
  <si>
    <t xml:space="preserve">Cena / MJ</t>
  </si>
  <si>
    <t xml:space="preserve">Celkem (Kč)</t>
  </si>
  <si>
    <t xml:space="preserve">ELEKTROINSTALACE SLABOPROUD</t>
  </si>
  <si>
    <t xml:space="preserve">Rekapitulace celkem bez DPH</t>
  </si>
  <si>
    <t xml:space="preserve">Materiál</t>
  </si>
  <si>
    <t xml:space="preserve">Instalace / práce, PD skutečné provedení</t>
  </si>
  <si>
    <t xml:space="preserve">Elektroinstalace - slaboproud   </t>
  </si>
  <si>
    <t xml:space="preserve">SK</t>
  </si>
  <si>
    <t xml:space="preserve">Strukturovaná kabeláž</t>
  </si>
  <si>
    <t xml:space="preserve">VDT a CCTV</t>
  </si>
  <si>
    <t xml:space="preserve">Videotelefon a kamerový systém</t>
  </si>
  <si>
    <t xml:space="preserve">PZTS</t>
  </si>
  <si>
    <t xml:space="preserve">Poplachový zabezpečovací a tísňový systém</t>
  </si>
  <si>
    <t xml:space="preserve">JAOS</t>
  </si>
  <si>
    <t xml:space="preserve">Jídelní a objednávkový systém</t>
  </si>
  <si>
    <t xml:space="preserve">LDP</t>
  </si>
  <si>
    <t xml:space="preserve">Lokální detekce požáru</t>
  </si>
  <si>
    <t xml:space="preserve">Kabelové trasy</t>
  </si>
  <si>
    <t xml:space="preserve">Strukturovaná kabeláž – SK - pasivní část</t>
  </si>
  <si>
    <t xml:space="preserve">Rack v jídelně</t>
  </si>
  <si>
    <t xml:space="preserve">Rack strukturované kabeláže –  600x400 – 12U </t>
  </si>
  <si>
    <t xml:space="preserve">Rozvodná jednotka  s filtrem s přepěťovou ochrannou</t>
  </si>
  <si>
    <t xml:space="preserve">Ventilační jednotka 1U - 4 ventilátory s termostatem</t>
  </si>
  <si>
    <t xml:space="preserve">vyvazovací panel 1U</t>
  </si>
  <si>
    <t xml:space="preserve">Patch panel 24 portový cat. 6, nestíněné  provedení  1U - kompletní </t>
  </si>
  <si>
    <t xml:space="preserve">patch cord cat 6 nestíněné provedení - 1m</t>
  </si>
  <si>
    <t xml:space="preserve">trojzásuvka 230V  do rozvaděče</t>
  </si>
  <si>
    <t xml:space="preserve">patch panel 6 pozic</t>
  </si>
  <si>
    <t xml:space="preserve">19", 1U, výsuvná vana pro 12 SC simplex, ,LC duplex, E2000, černá</t>
  </si>
  <si>
    <t xml:space="preserve">LXAT - Optický modul, SFP, WDM, TX1310nm / RX1550nm, SC, SM i MM, průmyslový -40 až +85 st.C, Cisco, Dell, Planet kompatibilní</t>
  </si>
  <si>
    <t xml:space="preserve">ORZ21-SC - Optická zásuvka na zeď vhodná pro dva adaptéry formátu SC či LC. Navinovací cívka pro ukončení pigtailu.</t>
  </si>
  <si>
    <t xml:space="preserve">Pigtail SC/APC 9/125 2m, G.657A, celobarevné, těsná ochrana</t>
  </si>
  <si>
    <t xml:space="preserve">Patch cord, flexibilní vlákno G.657.B3. 9/125, SC/APC-SC/APC, simplex, 1m, bílý</t>
  </si>
  <si>
    <t xml:space="preserve">Adaptér optický SC-SC, Simplex, APC, Singlemode</t>
  </si>
  <si>
    <t xml:space="preserve">Rack v serverovně</t>
  </si>
  <si>
    <t xml:space="preserve">Rack strukturované kabeláže –  600x600 – 42U </t>
  </si>
  <si>
    <t xml:space="preserve">Osvětlovací jednotka s LED diodami</t>
  </si>
  <si>
    <t xml:space="preserve">kryt pro osvětlovací jednotku 1U</t>
  </si>
  <si>
    <t xml:space="preserve">Police s perforací 1U</t>
  </si>
  <si>
    <t xml:space="preserve">Zásuvky</t>
  </si>
  <si>
    <t xml:space="preserve">datový konektor RJ45</t>
  </si>
  <si>
    <t xml:space="preserve">dvouportová zásuvka SK </t>
  </si>
  <si>
    <t xml:space="preserve">dvouportová zásuvka SK  - pro WIFI</t>
  </si>
  <si>
    <t xml:space="preserve">víčko zásuvek SK do sestav se silnoproudem včetně nosné masky</t>
  </si>
  <si>
    <t xml:space="preserve">Elektroinstalační krabice pod omítku, ø 73 mm, hloubka 43,5 mm</t>
  </si>
  <si>
    <t xml:space="preserve">Kabely a ostatní</t>
  </si>
  <si>
    <t xml:space="preserve">Optický kabel 8vl. SM </t>
  </si>
  <si>
    <t xml:space="preserve">kabel  strukturované kabeláže UTP cat. 6 HFFR</t>
  </si>
  <si>
    <t xml:space="preserve">ostatní nespecifikované položky - propojovací kabeláž </t>
  </si>
  <si>
    <t xml:space="preserve">sada</t>
  </si>
  <si>
    <t xml:space="preserve">Videotelefon a CCTV</t>
  </si>
  <si>
    <t xml:space="preserve">Vstupní jednotka</t>
  </si>
  <si>
    <t xml:space="preserve">modulový IP interkom 1-tlačítkový s kamerou a čtečkou - komplet </t>
  </si>
  <si>
    <t xml:space="preserve">Centrální jednotka </t>
  </si>
  <si>
    <t xml:space="preserve">10/7+1 PoE switch, 2x uplink 1Gbps</t>
  </si>
  <si>
    <t xml:space="preserve">Vnitřní jednotka</t>
  </si>
  <si>
    <t xml:space="preserve">7" IP monitor; PoE</t>
  </si>
  <si>
    <t xml:space="preserve">Kabeláž a ostatní</t>
  </si>
  <si>
    <t xml:space="preserve">kabel UTP cat. 6</t>
  </si>
  <si>
    <t xml:space="preserve">Kamery </t>
  </si>
  <si>
    <t xml:space="preserve">kamera - typ 1 - dle TZ</t>
  </si>
  <si>
    <t xml:space="preserve">instalační krabice pod kamery - OUT</t>
  </si>
  <si>
    <t xml:space="preserve">Ostatní </t>
  </si>
  <si>
    <r>
      <rPr>
        <sz val="10"/>
        <rFont val="Arial"/>
        <family val="2"/>
        <charset val="238"/>
      </rPr>
      <t xml:space="preserve">Nálepka vnitřní, 100x100mm
text:</t>
    </r>
    <r>
      <rPr>
        <b val="true"/>
        <sz val="10"/>
        <rFont val="Arial"/>
        <family val="2"/>
        <charset val="238"/>
      </rPr>
      <t xml:space="preserve"> POZOR! Objekt je monitorovaný kamerovým systémem.</t>
    </r>
  </si>
  <si>
    <t xml:space="preserve">Zámek</t>
  </si>
  <si>
    <t xml:space="preserve">Elektromechanický úzký samozamykací panikový zámek 35mm, rozteč 92 mm, pravolové, možnost normální/reverzního režimu (bez napětí průchozí), nominální odběr 130 mA, max odběr 400 mA</t>
  </si>
  <si>
    <t xml:space="preserve">6m propojovací kabel s konektorem pro el.zámky </t>
  </si>
  <si>
    <t xml:space="preserve">Nerozpojitelná kabelová zadlabávací průchodka, kovová, pro vnější montáž, max úhel otevření dveří 180°, délka 480mm</t>
  </si>
  <si>
    <t xml:space="preserve">Univerzální protiplech pro elektromech. zámky, šířka 23,8 mm</t>
  </si>
  <si>
    <t xml:space="preserve">Bezpečnostní kování klika x klika, rozteč 92 mm, bezpečnostní třída 4, vč. děleného čtyřhranu 9 mm</t>
  </si>
  <si>
    <t xml:space="preserve">Protizákmitová ochrana na zámky, sada 2 ks</t>
  </si>
  <si>
    <t xml:space="preserve">Karty </t>
  </si>
  <si>
    <t xml:space="preserve">karta</t>
  </si>
  <si>
    <t xml:space="preserve">Instalace kartového zámku </t>
  </si>
  <si>
    <t xml:space="preserve">Instalace čtecí jednotky nástěnné provedení a zámků dveří </t>
  </si>
  <si>
    <t xml:space="preserve">Zapojení systému, konfigurace software, uvedení do provozu, zaškolení obsluhy </t>
  </si>
  <si>
    <t xml:space="preserve">PZTS - poplachový zabezpečovací a tísňový systém </t>
  </si>
  <si>
    <t xml:space="preserve">Hlásiče, klávesnice a sirény PZTS</t>
  </si>
  <si>
    <t xml:space="preserve">Pohybový detektor dle TXT</t>
  </si>
  <si>
    <r>
      <rPr>
        <sz val="10"/>
        <rFont val="Arial"/>
        <family val="2"/>
        <charset val="238"/>
      </rPr>
      <t xml:space="preserve">Magnetický kontakt - </t>
    </r>
    <r>
      <rPr>
        <b val="true"/>
        <sz val="10"/>
        <rFont val="Arial"/>
        <family val="2"/>
        <charset val="238"/>
      </rPr>
      <t xml:space="preserve">SOUČÁSTÍ DODÁVKY OKEN A DVEŘÍ !!!!!</t>
    </r>
  </si>
  <si>
    <t xml:space="preserve">Propojovací svorkovnice pro MK a ostatní prvky PZTS, pod omítkou</t>
  </si>
  <si>
    <t xml:space="preserve">Siréna dleTXT</t>
  </si>
  <si>
    <t xml:space="preserve">Klávesnice PZTS dle TXT</t>
  </si>
  <si>
    <t xml:space="preserve">Kabeláž </t>
  </si>
  <si>
    <t xml:space="preserve">Kabel k sirénám a čidlům - sběrnicový CC-01</t>
  </si>
  <si>
    <t xml:space="preserve">Popisné štítky pro označení kabelový tras a koncových prvků (100/bal)</t>
  </si>
  <si>
    <t xml:space="preserve">bal</t>
  </si>
  <si>
    <t xml:space="preserve">Objednávkový a jídelní systém </t>
  </si>
  <si>
    <t xml:space="preserve">Objednávkový terminál - All-in PC dle TXT </t>
  </si>
  <si>
    <t xml:space="preserve">Výdejní terminál - All-in PC dle TXT </t>
  </si>
  <si>
    <t xml:space="preserve">Externí čtečka k výdejnímu terminálu dle TXT </t>
  </si>
  <si>
    <t xml:space="preserve">Jídelní a objednávkový systém - Softwareová licence </t>
  </si>
  <si>
    <t xml:space="preserve">Kompaktní 1 smyčková požární ústředna ve skříni ECO, rozměry 430 x 398 x 80 mm s prostorem pro 2x12V/7Ah Aku, max. 126 adresovatelných C-NET prvků, 4 x programovací OC vst/výs, 1x nehlídaný výstup DP poplach a porucha a 1x hlídaný výstup DP poplach, porucha a sirény. Napájecí zdroj 70W. Bez síťování na C-WEB.</t>
  </si>
  <si>
    <t xml:space="preserve">Skříň 680x520x200 (š x v x h) s montážním plechem a protipožární úpravou EW30, uzávěr dveří - čtyřhran, pro vytvoření samostatného PÚ pro ústředny FC721.</t>
  </si>
  <si>
    <t xml:space="preserve">18Ah/12V SCB
Bezúdržbový akumulátor 12V. Rozměry: 182 x 168 x 77; Hmotnost : 5 kg</t>
  </si>
  <si>
    <t xml:space="preserve">Multisenzorový optickokouřový hlásič s nastavitelným algoritmem vyhodnocení</t>
  </si>
  <si>
    <t xml:space="preserve">Patice pro adresovatelné hlásiče </t>
  </si>
  <si>
    <t xml:space="preserve">Tlačítkový hlásič</t>
  </si>
  <si>
    <t xml:space="preserve">Teplotní hlásič LDP</t>
  </si>
  <si>
    <t xml:space="preserve">Sirána LDP</t>
  </si>
  <si>
    <t xml:space="preserve">4I/4O Jednotka LDP</t>
  </si>
  <si>
    <t xml:space="preserve">Popisný štítek pro patice automatických hlásičů a patice se sirénou (cena za ks, minimální objednací množství je 10ks)</t>
  </si>
  <si>
    <t xml:space="preserve">Kabel J-H(ST)H 1x2x0,8</t>
  </si>
  <si>
    <t xml:space="preserve">Kabel PRAFlaGuard F 2x2x0,8</t>
  </si>
  <si>
    <t xml:space="preserve">Kabelové trasy </t>
  </si>
  <si>
    <t xml:space="preserve">NUK bez požární odolnosti </t>
  </si>
  <si>
    <t xml:space="preserve">Ochranná trubka 23/29mm</t>
  </si>
  <si>
    <t xml:space="preserve">Ochranná trubka 36mm</t>
  </si>
  <si>
    <t xml:space="preserve">kabelový žlab drátěný - 250/100</t>
  </si>
  <si>
    <t xml:space="preserve">Ohebná chránička na kabely, IP67, vnější ø 40, vnitřní ø 32</t>
  </si>
  <si>
    <t xml:space="preserve">instalační a pomocný materiál</t>
  </si>
  <si>
    <t xml:space="preserve">Pomocný instalační materiál (součástí jsou i požární ucpávky kabelových trase dle ČSN, v potřebném rozsahu dle PBŘS).  </t>
  </si>
  <si>
    <t xml:space="preserve">Vypracování dokumentace skutečného provedení</t>
  </si>
  <si>
    <t xml:space="preserve">Mimostaveništní doprava</t>
  </si>
  <si>
    <t xml:space="preserve">Stavební výpomoci</t>
  </si>
  <si>
    <t xml:space="preserve">Zaškolení obsluhy/správce</t>
  </si>
  <si>
    <t xml:space="preserve">ZŠ Poláčkova - Stravovací provoz</t>
  </si>
  <si>
    <t xml:space="preserve">VZDUCHOTECHNIKA  -  V Ý K A Z   V Ý M Ě R  a  R O Z P O Č E T</t>
  </si>
  <si>
    <t xml:space="preserve">položka</t>
  </si>
  <si>
    <t xml:space="preserve">Popis položky</t>
  </si>
  <si>
    <t xml:space="preserve">Pozn</t>
  </si>
  <si>
    <t xml:space="preserve">Odkaz na specifikace</t>
  </si>
  <si>
    <t xml:space="preserve">Jednotka</t>
  </si>
  <si>
    <t xml:space="preserve">Jednotková cena</t>
  </si>
  <si>
    <t xml:space="preserve">Zař. 1 - KUCHYNĚ - přívod vzduchu</t>
  </si>
  <si>
    <t xml:space="preserve">SESTAVNÁ VZT JEDNOTKA PRO PŘÍVOD VZDUCHU, splňující Nařízení komise EU č.1253/2014 (Ecodesign) ErP2018, v provedení do vnitřního prostředí.
Složení: uzavírací klapka (servo dod. MaR), filtr M5, filtr F7, kapalinový výměník (Propylenglykol), 2x radiální ventilátor s volným oběžným kolem (AC motor), čtyřokruhový přímý výparník (R410A).
Příslušenství: frekvenční měniče, sifony kondenzátu, pružné vložky, základový rám. Obslužná strana od směru proudění vzduchu - PRAVÁ.
Technické a výkonové parametry viz příloha TZ - Tabulka výkonů zařízení.</t>
  </si>
  <si>
    <t xml:space="preserve">Čerpací jednotka kapalinového okruhu ZZT pro rekuperaci tepla z odpadního vzduchu a ohřev přiváděného vzduchu z externího zdroje (ÚT). Propojení čerpací jednotky s kapalinovými výměníky v přívodní a odvodní VZT jednotce včetně náplně 30% Propylenglykolem dod. ÚT. Čerpací jednotka vybavena: integrovaným výměníkem glykol/topná voda, čerpadlem glykolového okruhu, expanzní nádobou, ventily, čidly, frekvenčním měničem, vlastním řídícím systémem, měřením rekuperace tepla, vstupem pro řízení výkonu ZZT signálem 0-10V, rozhraním ModBUS. Všechny součásti jednotky osazeny na rámové konstrukci bez opláštění s nastavitelnými nožičkami. Veškeré armatury a komponenty z nerezové oceli nebo jiných nekorodujících materiálů.
Technické a výkonové parametry viz příloha TZ - Tabulka výkonů zařízení.</t>
  </si>
  <si>
    <t xml:space="preserve">Zahrnuto v 1.001</t>
  </si>
  <si>
    <t xml:space="preserve">VENKOVNÍ KONDENZÁTOROVÁ JEDNOTKA (zdroj tepla a chladu pro VZT), chladivo R410A, včetně: veškerého příslušenství, podpůrné ocelová konstrukce, řídící jednotky, modulu omezení výkonu, rozhraní ModBUS.
Technické a výkonové parametry viz příloha TZ - Tabulka výkonů zařízení.</t>
  </si>
  <si>
    <t xml:space="preserve">K1.001</t>
  </si>
  <si>
    <t xml:space="preserve">Izolované potrubí chladiva z mědi 12 / 22 mm (pár)</t>
  </si>
  <si>
    <t xml:space="preserve">K1.001a</t>
  </si>
  <si>
    <t xml:space="preserve">bm</t>
  </si>
  <si>
    <t xml:space="preserve">Doplnění chladiva pro délku potrubí 4 páry x 16 m (kondenzátorová jednotka předplněna pro délku 7,5m)</t>
  </si>
  <si>
    <t xml:space="preserve">K1.001b</t>
  </si>
  <si>
    <t xml:space="preserve">ELEKTRICKÝ OHŘÍVAČ
do kruhového potrubí
Technické a výkonové parametry viz příloha TZ - Tabulka výkonů zařízení.</t>
  </si>
  <si>
    <t xml:space="preserve">Ø 160</t>
  </si>
  <si>
    <t xml:space="preserve">Ø 125</t>
  </si>
  <si>
    <t xml:space="preserve">ELEKTRICKÝ OHŘÍVAČ
do čtyřhranného potrubí
Technické a výkonové parametry viz příloha TZ - Tabulka výkonů zařízení.</t>
  </si>
  <si>
    <t xml:space="preserve">1050 x 355</t>
  </si>
  <si>
    <t xml:space="preserve">800 x 315</t>
  </si>
  <si>
    <t xml:space="preserve">1400 x 400</t>
  </si>
  <si>
    <t xml:space="preserve">800 x 400</t>
  </si>
  <si>
    <t xml:space="preserve">VLOŽKA KULISOVÉHO TLUMIČE HLUKU
bez náběhů v kašírovaném provedení</t>
  </si>
  <si>
    <t xml:space="preserve">200 x 990 x 1000</t>
  </si>
  <si>
    <t xml:space="preserve">1.101</t>
  </si>
  <si>
    <t xml:space="preserve">200 x 890 x 1000</t>
  </si>
  <si>
    <t xml:space="preserve">1.102</t>
  </si>
  <si>
    <t xml:space="preserve">200 x 195 x 1000</t>
  </si>
  <si>
    <t xml:space="preserve">1.105</t>
  </si>
  <si>
    <t xml:space="preserve">100 x 195 x 1000</t>
  </si>
  <si>
    <t xml:space="preserve">1.106</t>
  </si>
  <si>
    <t xml:space="preserve">REGULAČNÍ KLAPKA RUČNÍ</t>
  </si>
  <si>
    <t xml:space="preserve">1.201</t>
  </si>
  <si>
    <t xml:space="preserve">1250 x 250</t>
  </si>
  <si>
    <t xml:space="preserve">1.202</t>
  </si>
  <si>
    <t xml:space="preserve">1120 x 250</t>
  </si>
  <si>
    <t xml:space="preserve">1.204</t>
  </si>
  <si>
    <t xml:space="preserve">1000 x 355</t>
  </si>
  <si>
    <t xml:space="preserve">1.206</t>
  </si>
  <si>
    <t xml:space="preserve">900 x 200</t>
  </si>
  <si>
    <t xml:space="preserve">1.207</t>
  </si>
  <si>
    <t xml:space="preserve">710 x 400</t>
  </si>
  <si>
    <t xml:space="preserve">1.208</t>
  </si>
  <si>
    <t xml:space="preserve">500 x 200</t>
  </si>
  <si>
    <t xml:space="preserve">1.212</t>
  </si>
  <si>
    <t xml:space="preserve">400 x 200</t>
  </si>
  <si>
    <t xml:space="preserve">1.213</t>
  </si>
  <si>
    <t xml:space="preserve">315 x 160</t>
  </si>
  <si>
    <t xml:space="preserve">1.214</t>
  </si>
  <si>
    <t xml:space="preserve">160 x 200</t>
  </si>
  <si>
    <t xml:space="preserve">1.217</t>
  </si>
  <si>
    <t xml:space="preserve">160 x 160</t>
  </si>
  <si>
    <t xml:space="preserve">1.218</t>
  </si>
  <si>
    <t xml:space="preserve">Ø 200</t>
  </si>
  <si>
    <t xml:space="preserve">1.219</t>
  </si>
  <si>
    <t xml:space="preserve">1.220</t>
  </si>
  <si>
    <t xml:space="preserve">250 x 200</t>
  </si>
  <si>
    <t xml:space="preserve">1.222</t>
  </si>
  <si>
    <t xml:space="preserve">200 x 200</t>
  </si>
  <si>
    <t xml:space="preserve">1.223</t>
  </si>
  <si>
    <t xml:space="preserve">PROTIPOŽÁRNÍ KLAPKA s natahováním pomocí servopohonu 230V, uzavírání samočinně pružinou po přerušení el. napájení anebo tavné pojistky při +72°C, koncový spínač zpětného hlášení polohy "Zavřeno"</t>
  </si>
  <si>
    <t xml:space="preserve">1.301</t>
  </si>
  <si>
    <t xml:space="preserve">1.302</t>
  </si>
  <si>
    <t xml:space="preserve">1.303</t>
  </si>
  <si>
    <t xml:space="preserve">OBDÉLNÍKOVÁ VYÚSTKA DVOUŘADÁ s regulací a nastavitelnými lamelami, skryté uchycení pružinou v rámečku. Povrchová úprava dle požadavků architekta.</t>
  </si>
  <si>
    <t xml:space="preserve">625 x 225</t>
  </si>
  <si>
    <t xml:space="preserve">1.401</t>
  </si>
  <si>
    <t xml:space="preserve">425 x 225</t>
  </si>
  <si>
    <t xml:space="preserve">1.403</t>
  </si>
  <si>
    <t xml:space="preserve">325 x 125</t>
  </si>
  <si>
    <t xml:space="preserve">1.404</t>
  </si>
  <si>
    <t xml:space="preserve">225 x 125</t>
  </si>
  <si>
    <t xml:space="preserve">1.405</t>
  </si>
  <si>
    <t xml:space="preserve">225 x 75</t>
  </si>
  <si>
    <t xml:space="preserve">1.406</t>
  </si>
  <si>
    <t xml:space="preserve">TALÍŘOVÝ VENTIL PRO PŘÍVOD VZDUCHU</t>
  </si>
  <si>
    <t xml:space="preserve">1.414</t>
  </si>
  <si>
    <t xml:space="preserve">1.415</t>
  </si>
  <si>
    <t xml:space="preserve">KRYCÍ MŘÍŽKA (pletivo), uchycení na konec potrubí</t>
  </si>
  <si>
    <t xml:space="preserve">1250 x 400</t>
  </si>
  <si>
    <t xml:space="preserve">1.421</t>
  </si>
  <si>
    <t xml:space="preserve">1000 x 400</t>
  </si>
  <si>
    <t xml:space="preserve">1.422</t>
  </si>
  <si>
    <t xml:space="preserve">1.423</t>
  </si>
  <si>
    <t xml:space="preserve">1.424</t>
  </si>
  <si>
    <t xml:space="preserve">630 x 250</t>
  </si>
  <si>
    <t xml:space="preserve">1.425</t>
  </si>
  <si>
    <t xml:space="preserve">OHEBNÁ HLINÍKOVÁ HADICE, HLUKOVĚ IZOLOVANÁ</t>
  </si>
  <si>
    <t xml:space="preserve">1.701</t>
  </si>
  <si>
    <t xml:space="preserve">1.703</t>
  </si>
  <si>
    <t xml:space="preserve">ČTYŘHRANNÉ POTRUBÍ SKUPINY I.
z pozinkovaného plechu</t>
  </si>
  <si>
    <t xml:space="preserve">Trouby rovné se stranou do 250mm</t>
  </si>
  <si>
    <t xml:space="preserve">1.901</t>
  </si>
  <si>
    <t xml:space="preserve">Trouby rovné se stranami nad 250mm</t>
  </si>
  <si>
    <t xml:space="preserve">Tvarovky se stranou do 250mm</t>
  </si>
  <si>
    <t xml:space="preserve">Tvarovky se stranami přes 250mm</t>
  </si>
  <si>
    <t xml:space="preserve">ČTYŘHRANNÉ POTRUBÍ SKUPINY I.
z pozinkovaného plechu,
typu B (ČSN 1366-1) požárně odolné z vnějšku i zevnitř</t>
  </si>
  <si>
    <t xml:space="preserve">1.905</t>
  </si>
  <si>
    <t xml:space="preserve">ČTYŘHRANNÉ POTRUBÍ SKUPINY I. z polyuretanových desek s tepelně izolačními vlastnostmi</t>
  </si>
  <si>
    <t xml:space="preserve">Trouby rovné a tvarovky</t>
  </si>
  <si>
    <t xml:space="preserve">1.911</t>
  </si>
  <si>
    <t xml:space="preserve">KRUHOVÉ POTRUBÍ SPIRO z pozinkovaného plechu</t>
  </si>
  <si>
    <t xml:space="preserve">do Ø 100 25% tvarovek</t>
  </si>
  <si>
    <t xml:space="preserve">1.921</t>
  </si>
  <si>
    <t xml:space="preserve">do Ø 140 10% tvarovek</t>
  </si>
  <si>
    <t xml:space="preserve">do Ø 200 60% tvarovek</t>
  </si>
  <si>
    <t xml:space="preserve">IZOLACE NA POTRUBÍ</t>
  </si>
  <si>
    <t xml:space="preserve">Tepelná izolace - minerální vata tl. 40mm, krytá AL-folií</t>
  </si>
  <si>
    <t xml:space="preserve">1.951</t>
  </si>
  <si>
    <t xml:space="preserve">Akustická izolace - minerální vata tl. 60mm, krytá AL-folií</t>
  </si>
  <si>
    <t xml:space="preserve">1.953</t>
  </si>
  <si>
    <t xml:space="preserve">Požární izolace - certifikovaný systém s odolností 30 minut proti působení ohně z vnějšku i zevnitř</t>
  </si>
  <si>
    <t xml:space="preserve">1.961</t>
  </si>
  <si>
    <t xml:space="preserve">Zař. 1A - KUCHYNĚ - odvod vzduchu</t>
  </si>
  <si>
    <t xml:space="preserve">SESTAVNÁ VZT JEDNOTKA PRO ODVOD VZDUCHU, splňující Nařízení komise EU č.1253/2014 (Ecodesign) ErP 2018,, v provedení do venkovního prostředí. 
Složení: tukový filtr G3 (kovový), filtr M5, radiální ventilátor s volným oběžným kolem (AC motor), kapalinový výměník (Propylenglykol), uzavírací klapka (servo dod. MaR).
Příslušenství: frekvenční měnič, sifon kondenzátu, pružné vložky, základový rám. Obslužná strana od směru proudění vzduchu - LEVÁ.
Technické a výkonové parametry viz příloha TZ - Tabulka výkonů zařízení.</t>
  </si>
  <si>
    <t xml:space="preserve">1A.001</t>
  </si>
  <si>
    <t xml:space="preserve">1A.102</t>
  </si>
  <si>
    <t xml:space="preserve">1120 x 500</t>
  </si>
  <si>
    <t xml:space="preserve">1A.203</t>
  </si>
  <si>
    <t xml:space="preserve">1000 x 500</t>
  </si>
  <si>
    <t xml:space="preserve">1A.205</t>
  </si>
  <si>
    <t xml:space="preserve">710 x 315</t>
  </si>
  <si>
    <t xml:space="preserve">1A.209</t>
  </si>
  <si>
    <t xml:space="preserve">630 x 315</t>
  </si>
  <si>
    <t xml:space="preserve">1A.210</t>
  </si>
  <si>
    <t xml:space="preserve">500 x 315</t>
  </si>
  <si>
    <t xml:space="preserve">1A.211</t>
  </si>
  <si>
    <t xml:space="preserve">250 x 250</t>
  </si>
  <si>
    <t xml:space="preserve">1A.215</t>
  </si>
  <si>
    <t xml:space="preserve">200 x 250</t>
  </si>
  <si>
    <t xml:space="preserve">1A.216</t>
  </si>
  <si>
    <t xml:space="preserve">1A.218</t>
  </si>
  <si>
    <t xml:space="preserve">400 x 315</t>
  </si>
  <si>
    <t xml:space="preserve">1A.221</t>
  </si>
  <si>
    <t xml:space="preserve">1A.301</t>
  </si>
  <si>
    <t xml:space="preserve">OBDÉLNÍKOVÁ VYÚSTKA JEDNOŘADÁ s regulací a nastavitelnými lamelami, skryté uchycení pružinou v rámečku. Povrchová úprava dle požadavků architekta.</t>
  </si>
  <si>
    <t xml:space="preserve">1A.408</t>
  </si>
  <si>
    <t xml:space="preserve">1A.409</t>
  </si>
  <si>
    <t xml:space="preserve">1A.410</t>
  </si>
  <si>
    <t xml:space="preserve">TALÍŘOVÝ VENTIL PRO ODVOD VZDUCHU</t>
  </si>
  <si>
    <t xml:space="preserve">1A.412</t>
  </si>
  <si>
    <t xml:space="preserve">STĚNOVÁ MŘÍŽKA průhledná s roztečí lamel 20mm. Povrchová úprava dle požadavků architekta.</t>
  </si>
  <si>
    <t xml:space="preserve">1A.416</t>
  </si>
  <si>
    <t xml:space="preserve">1A.420</t>
  </si>
  <si>
    <t xml:space="preserve">1A.702</t>
  </si>
  <si>
    <t xml:space="preserve">1A.901</t>
  </si>
  <si>
    <t xml:space="preserve">ČTYŘHRANNÉ POTRUBÍ SKUPINY I. z pozinkovaného plechu, vodotěsné (bezešvé letované, spádované)</t>
  </si>
  <si>
    <t xml:space="preserve">1A.902</t>
  </si>
  <si>
    <t xml:space="preserve">1A.905</t>
  </si>
  <si>
    <t xml:space="preserve">do Ø 140 45% tvarovek</t>
  </si>
  <si>
    <t xml:space="preserve">1A.921</t>
  </si>
  <si>
    <t xml:space="preserve">do Ø 200 20% tvarovek</t>
  </si>
  <si>
    <t xml:space="preserve">1A.951</t>
  </si>
  <si>
    <t xml:space="preserve">Tepelná izolace - minerální vata tl. 60mm,
krytá pozink.pl. 0,6mm</t>
  </si>
  <si>
    <t xml:space="preserve">1A.952</t>
  </si>
  <si>
    <t xml:space="preserve">1A.953</t>
  </si>
  <si>
    <t xml:space="preserve">1A.961</t>
  </si>
  <si>
    <t xml:space="preserve">Požární izolace - certifikovaný systém s odolností 45 minut proti působení ohně z vnějšku i zevnitř</t>
  </si>
  <si>
    <t xml:space="preserve">1A.962</t>
  </si>
  <si>
    <t xml:space="preserve">Zař. 1B - ŠATNY - odvod vzduchu</t>
  </si>
  <si>
    <t xml:space="preserve">RADIÁLNÍ VENTILÁTOR DO KRUHOVÉHO POTRUBÍ včetně pružných spojek.
Technické a výkonové parametry viz příloha TZ - Tabulka výkonů zařízení.</t>
  </si>
  <si>
    <t xml:space="preserve">1B.001</t>
  </si>
  <si>
    <t xml:space="preserve">TLUMIČ HLUKU DO KRUHOVÉHO POTRUBÍ</t>
  </si>
  <si>
    <t xml:space="preserve">Ø 200 - 600mm</t>
  </si>
  <si>
    <t xml:space="preserve">1B.151</t>
  </si>
  <si>
    <t xml:space="preserve">ZPĚTNÁ KLAPKA DO KRUHOVÉHO POTRUBÍ PRUŽINOVÁ</t>
  </si>
  <si>
    <t xml:space="preserve">1B.224</t>
  </si>
  <si>
    <t xml:space="preserve">1B.411</t>
  </si>
  <si>
    <t xml:space="preserve">1B.413</t>
  </si>
  <si>
    <t xml:space="preserve">625 x 125</t>
  </si>
  <si>
    <t xml:space="preserve">1B.417</t>
  </si>
  <si>
    <t xml:space="preserve">525 x 125</t>
  </si>
  <si>
    <t xml:space="preserve">1B.418</t>
  </si>
  <si>
    <t xml:space="preserve">PROTIDEŠŤOVÁ ŽALUZIE s rámem do potrubí,
se sítem, volná průtočná plocha 70%.
Povrchová úprava dle požadavků architekta.</t>
  </si>
  <si>
    <t xml:space="preserve">200 x 400</t>
  </si>
  <si>
    <t xml:space="preserve">1B.432</t>
  </si>
  <si>
    <t xml:space="preserve">1B.701</t>
  </si>
  <si>
    <t xml:space="preserve">1B.703</t>
  </si>
  <si>
    <t xml:space="preserve">1B.901</t>
  </si>
  <si>
    <t xml:space="preserve">do Ø 140 bez tvarovek</t>
  </si>
  <si>
    <t xml:space="preserve">1B.921</t>
  </si>
  <si>
    <t xml:space="preserve">do Ø 200 35% tvarovek</t>
  </si>
  <si>
    <t xml:space="preserve">Zař. 1C - WC ZAMĚSTNANCI - odvod vzduchu</t>
  </si>
  <si>
    <t xml:space="preserve">RADIÁLNÍ VENTILÁTOR DO KRUHOVÉHO POTRUBÍ
Technické a výkonové parametry viz příloha TZ - Tabulka výkonů zařízení.</t>
  </si>
  <si>
    <t xml:space="preserve">1C.001</t>
  </si>
  <si>
    <t xml:space="preserve">Ø 125 - 600mm</t>
  </si>
  <si>
    <t xml:space="preserve">1C.153</t>
  </si>
  <si>
    <t xml:space="preserve">1C.226</t>
  </si>
  <si>
    <t xml:space="preserve">1C.412</t>
  </si>
  <si>
    <t xml:space="preserve">1C.413</t>
  </si>
  <si>
    <t xml:space="preserve">1C.420</t>
  </si>
  <si>
    <t xml:space="preserve">1C.702</t>
  </si>
  <si>
    <t xml:space="preserve">1C.703</t>
  </si>
  <si>
    <t xml:space="preserve">do Ø 140 15% tvarovek</t>
  </si>
  <si>
    <t xml:space="preserve">1C.921</t>
  </si>
  <si>
    <t xml:space="preserve">do Ø 200 95% tvarovek</t>
  </si>
  <si>
    <t xml:space="preserve">Zař. 1D - ÚKLID - odvod vzduchu</t>
  </si>
  <si>
    <t xml:space="preserve">1D.001</t>
  </si>
  <si>
    <t xml:space="preserve">1D.153</t>
  </si>
  <si>
    <t xml:space="preserve">1D.226</t>
  </si>
  <si>
    <t xml:space="preserve">1D.427</t>
  </si>
  <si>
    <t xml:space="preserve">1D.921</t>
  </si>
  <si>
    <t xml:space="preserve">do Ø 200 75% tvarovek</t>
  </si>
  <si>
    <t xml:space="preserve">Zař. 1F - ODPADKY - odvod vzduchu</t>
  </si>
  <si>
    <t xml:space="preserve">1F.001</t>
  </si>
  <si>
    <t xml:space="preserve">Ø 160 - 600mm</t>
  </si>
  <si>
    <t xml:space="preserve">1F.152</t>
  </si>
  <si>
    <t xml:space="preserve">1F.225</t>
  </si>
  <si>
    <t xml:space="preserve">1F.411</t>
  </si>
  <si>
    <t xml:space="preserve">1F.419</t>
  </si>
  <si>
    <t xml:space="preserve">PROTIDEŠŤOVÁ ŽALUZIE do kruhového potrubí,
se sítem, volná průtočná plocha 60%.
Povrchová úprava dle požadavků architekta.</t>
  </si>
  <si>
    <t xml:space="preserve">Ø 250</t>
  </si>
  <si>
    <t xml:space="preserve">1F.433</t>
  </si>
  <si>
    <t xml:space="preserve">PODTLAKOVÁ ŽALUZIE do stěny</t>
  </si>
  <si>
    <t xml:space="preserve">1F.435</t>
  </si>
  <si>
    <t xml:space="preserve">1F.701</t>
  </si>
  <si>
    <t xml:space="preserve">do Ø 200 80% tvarovek</t>
  </si>
  <si>
    <t xml:space="preserve">1F.921</t>
  </si>
  <si>
    <t xml:space="preserve">do Ø 280 75% tvarovek</t>
  </si>
  <si>
    <t xml:space="preserve">Zař. 2 - JÍDELNA - přívod vzduchu</t>
  </si>
  <si>
    <t xml:space="preserve">SESTAVNÁ VZT JEDNOTKA pro přívod a odvod vzduchu, splňující Nařízení komise EU č.1253/2014 (Ecodesign) ErP2018, v provedení do vnitřního prostředí, ve složení -
Přívod: uzavírací klapka (servo dod. MaR), filtr F7, deskový výměník ZZT s obtokem, radiální ventilátor s volným oběžným kolem, elektrický ohřívač;
Odvod: filtr M5, deskový výměník ZZT, radiální ventilátor s volným oběžným kolem, uzavírací klapka (servo dod. MaR).
Příslušenství: frekvenční měniče, sifon kondenzátu, pružné vložky.
Technické a výkonové parametry viz příloha TZ - Tabulka výkonů zařízení.</t>
  </si>
  <si>
    <t xml:space="preserve">200 x 310 x 1000</t>
  </si>
  <si>
    <t xml:space="preserve">2.103</t>
  </si>
  <si>
    <t xml:space="preserve">525 x 325</t>
  </si>
  <si>
    <t xml:space="preserve">2.402</t>
  </si>
  <si>
    <t xml:space="preserve">PROTIDEŠŤOVÁ ŽALUZIE s rámem do stěny,
se sítem, volná průtočná plocha 70%.
Povrchová úprava dle požadavků architekta.</t>
  </si>
  <si>
    <t xml:space="preserve">1600 x 315</t>
  </si>
  <si>
    <t xml:space="preserve">2.431</t>
  </si>
  <si>
    <t xml:space="preserve">2.901</t>
  </si>
  <si>
    <t xml:space="preserve">2.951</t>
  </si>
  <si>
    <t xml:space="preserve">2.953</t>
  </si>
  <si>
    <t xml:space="preserve">Zař. 2A - JÍDELNA - odvod vzduchu</t>
  </si>
  <si>
    <t xml:space="preserve">2A.103</t>
  </si>
  <si>
    <t xml:space="preserve">200 x 245 x 1000</t>
  </si>
  <si>
    <t xml:space="preserve">2A.104</t>
  </si>
  <si>
    <t xml:space="preserve">2A.407</t>
  </si>
  <si>
    <t xml:space="preserve">2A.901</t>
  </si>
  <si>
    <t xml:space="preserve">2A.951</t>
  </si>
  <si>
    <t xml:space="preserve">2A.953</t>
  </si>
  <si>
    <t xml:space="preserve">Zař. 3A - VÝTAHOVÁ ŠACHTA</t>
  </si>
  <si>
    <t xml:space="preserve">KRYCÍ MŘÍŽKA, pletivo</t>
  </si>
  <si>
    <t xml:space="preserve">Ø 180</t>
  </si>
  <si>
    <t xml:space="preserve">3A.426</t>
  </si>
  <si>
    <t xml:space="preserve">3A.434</t>
  </si>
  <si>
    <t xml:space="preserve">KRUHOVÉ POTRUBÍ
z pozinkovaného plechu,
typu B (ČSN 1366-1) požárně odolné z vnějšku i zevnitř</t>
  </si>
  <si>
    <t xml:space="preserve">do Ø 200 10% tvarovek</t>
  </si>
  <si>
    <t xml:space="preserve">3A.925</t>
  </si>
  <si>
    <t xml:space="preserve">3A.962</t>
  </si>
  <si>
    <t xml:space="preserve">Suma:</t>
  </si>
  <si>
    <t xml:space="preserve">Zařízení společné</t>
  </si>
  <si>
    <t xml:space="preserve">Montáž celku dodávky VZT</t>
  </si>
  <si>
    <t xml:space="preserve">100.1</t>
  </si>
  <si>
    <t xml:space="preserve">Šéfmontáž VZT jednotky 1 - účast a dohled servisního technika výrobce nad rozebráním komor jednotky a po jejich transportu opětovné složení ve strojovně</t>
  </si>
  <si>
    <t xml:space="preserve">100.2</t>
  </si>
  <si>
    <t xml:space="preserve">Demontáže stávajícího potrubí a jednotek VZT+chl., včetně ekologické likvidace</t>
  </si>
  <si>
    <t xml:space="preserve">100.3</t>
  </si>
  <si>
    <t xml:space="preserve">Montážní materiál</t>
  </si>
  <si>
    <t xml:space="preserve">100.4</t>
  </si>
  <si>
    <t xml:space="preserve">Doprava</t>
  </si>
  <si>
    <t xml:space="preserve">100.5</t>
  </si>
  <si>
    <t xml:space="preserve">Autorizované měření hluku</t>
  </si>
  <si>
    <t xml:space="preserve">100.6</t>
  </si>
  <si>
    <t xml:space="preserve">Měření výkonových parametrů a
zaregulování VZT zařízení</t>
  </si>
  <si>
    <t xml:space="preserve">100.7</t>
  </si>
  <si>
    <t xml:space="preserve">Komplexní vyzkoušení, zaškolení, uvedení do provozu, zkušební provoz</t>
  </si>
  <si>
    <t xml:space="preserve">100.8</t>
  </si>
  <si>
    <t xml:space="preserve">Dokumentace nutná k předání zařízení uživateli + PD skutečného provedení</t>
  </si>
  <si>
    <t xml:space="preserve">100.9</t>
  </si>
  <si>
    <t xml:space="preserve">CENA CELKEM (bez DPH):</t>
  </si>
  <si>
    <t xml:space="preserve">VZDUCHOTECHNICKÝ STROP V GASTRO PROVOZU</t>
  </si>
  <si>
    <r>
      <rPr>
        <b val="true"/>
        <sz val="10"/>
        <rFont val="Arial"/>
        <family val="2"/>
        <charset val="238"/>
      </rPr>
      <t xml:space="preserve">Vzduchotechnický strop</t>
    </r>
    <r>
      <rPr>
        <sz val="10"/>
        <rFont val="Arial"/>
        <family val="2"/>
        <charset val="238"/>
      </rPr>
      <t xml:space="preserve"> musí řešit celoplošné větrání kuchyně a přilehlých prostor bez použití digestoří a husté sítě VZT potrubí pod i nad stropem kuchyně, řeší i systémově osvětlení kuchyňského prostoru.
</t>
    </r>
    <r>
      <rPr>
        <b val="true"/>
        <sz val="10"/>
        <rFont val="Arial"/>
        <family val="2"/>
        <charset val="238"/>
      </rPr>
      <t xml:space="preserve">Vzduchotechnický strop </t>
    </r>
    <r>
      <rPr>
        <sz val="10"/>
        <rFont val="Arial"/>
        <family val="2"/>
        <charset val="238"/>
      </rPr>
      <t xml:space="preserve">musí jako celek splňovat minimálně základní normy a předpisy, tj. zejména směrnici VDI 2052, ČSN 127010, ČSN 060210, TP č. 31, hygienické předpisy svazek 39/78, směrnice č. 46 a Hygienická péče a předpisy v zařízeních potravinářského obchodu a společenského stravování.
</t>
    </r>
    <r>
      <rPr>
        <b val="true"/>
        <sz val="10"/>
        <rFont val="Arial"/>
        <family val="2"/>
        <charset val="238"/>
      </rPr>
      <t xml:space="preserve">Komponenty vzduchotechnického stropu</t>
    </r>
    <r>
      <rPr>
        <sz val="10"/>
        <rFont val="Arial"/>
        <family val="2"/>
        <charset val="238"/>
      </rPr>
      <t xml:space="preserve"> musí být jako celek součástí systémové, certifikované technologie jeho výrobce. Pohledové, rozebíratelné prvky budou z nerezového plechu, budou snadno čistitelné. 
</t>
    </r>
    <r>
      <rPr>
        <b val="true"/>
        <sz val="10"/>
        <rFont val="Arial"/>
        <family val="2"/>
        <charset val="238"/>
      </rPr>
      <t xml:space="preserve">Podrobněji</t>
    </r>
    <r>
      <rPr>
        <sz val="10"/>
        <rFont val="Arial"/>
        <family val="2"/>
        <charset val="238"/>
      </rPr>
      <t xml:space="preserve"> - viz technickou zprávu projektové dokumentace.
Účastník je v rámci výběrového řízení povinen předložit </t>
    </r>
    <r>
      <rPr>
        <b val="true"/>
        <sz val="10"/>
        <rFont val="Arial"/>
        <family val="2"/>
        <charset val="238"/>
      </rPr>
      <t xml:space="preserve">technické listy</t>
    </r>
    <r>
      <rPr>
        <sz val="10"/>
        <rFont val="Arial"/>
        <family val="2"/>
        <charset val="238"/>
      </rPr>
      <t xml:space="preserve"> dodávaných komponentů.</t>
    </r>
  </si>
  <si>
    <t xml:space="preserve">Pol. č.</t>
  </si>
  <si>
    <t xml:space="preserve">Označení</t>
  </si>
  <si>
    <t xml:space="preserve">M.J.</t>
  </si>
  <si>
    <t xml:space="preserve">množství</t>
  </si>
  <si>
    <t xml:space="preserve">Cena/mj</t>
  </si>
  <si>
    <t xml:space="preserve">Cena celkem</t>
  </si>
  <si>
    <t xml:space="preserve">Aktivní kazeta pro odtah a přívod vzduchu (485 x 500 mm) CNS</t>
  </si>
  <si>
    <t xml:space="preserve">Neaktivní kazeta (485 x 500 mm) CNS</t>
  </si>
  <si>
    <t xml:space="preserve">Neaktivní kazeta (485 x 500 mm) CNS 1xR</t>
  </si>
  <si>
    <t xml:space="preserve">Neaktivní kazeta (485 x 500 mm) CNS bez záhybu</t>
  </si>
  <si>
    <t xml:space="preserve">Neaktivní kazeta (485 x 300 mm) CNS</t>
  </si>
  <si>
    <t xml:space="preserve">Aktivní kazeta pro speciální odlučovač (485 x 250 mm) CNS</t>
  </si>
  <si>
    <t xml:space="preserve">Neaktivní kazeta pro speciální odlučovač (485 x 250 mm) CNS</t>
  </si>
  <si>
    <t xml:space="preserve">Neaktivní kazeta pro speciální odlučovač (485 x 125 mm) CNS</t>
  </si>
  <si>
    <t xml:space="preserve">Neaktivní kazeta pro speciální odlučovač 1xR (485 x 265 mm) </t>
  </si>
  <si>
    <t xml:space="preserve">Neaktivní kazeta pro speciální odlučovač (285 x 250 mm) </t>
  </si>
  <si>
    <t xml:space="preserve">Neaktivní kazeta pro speciální odlučovač (285 x 250 mm) bez záhybu</t>
  </si>
  <si>
    <t xml:space="preserve">Okrajový úhelník, hliník, L = 6,00 m </t>
  </si>
  <si>
    <t xml:space="preserve">A-profil, hliník, L = 6,10 m</t>
  </si>
  <si>
    <t xml:space="preserve">B-profil, hliník, L = 6,00 m </t>
  </si>
  <si>
    <t xml:space="preserve">C-profil, hliník, L = 6,05 m</t>
  </si>
  <si>
    <t xml:space="preserve">D-profil, 50 mm</t>
  </si>
  <si>
    <t xml:space="preserve">D-profil, 200 mm</t>
  </si>
  <si>
    <t xml:space="preserve">Úhel ke spojení D a B-profilů </t>
  </si>
  <si>
    <t xml:space="preserve">Úhel ke spojení A a B-profilů </t>
  </si>
  <si>
    <t xml:space="preserve">Speciální odlučovač oboustranný, L = 2,25 m</t>
  </si>
  <si>
    <t xml:space="preserve">Speciální odlučovač konkávní b: 1495 mm, L = 2,00 m</t>
  </si>
  <si>
    <t xml:space="preserve">Speciální odlučovač konkávní b: 1495 mm, L = 2,50 m</t>
  </si>
  <si>
    <t xml:space="preserve">Závěsné pero</t>
  </si>
  <si>
    <t xml:space="preserve">Závěsný drát, L = 1000 mm</t>
  </si>
  <si>
    <t xml:space="preserve">LED světelná kazeta bez ventilu pro přívod vzduchu L = 1500 mm </t>
  </si>
  <si>
    <t xml:space="preserve">LED světelná kazeta s ventilem pro přívod vzduchu L = 1500 mm </t>
  </si>
  <si>
    <t xml:space="preserve">LED světelná kazeta s přesazeným ventilem pro přívod vzduchu L = 1500 mm </t>
  </si>
  <si>
    <t xml:space="preserve">LED světelná kazeta bez ventilu pro přívod vzduchu L = 2000 mm </t>
  </si>
  <si>
    <t xml:space="preserve">Makrolon 2,00 m</t>
  </si>
  <si>
    <t xml:space="preserve">Makrolon 1,50 m</t>
  </si>
  <si>
    <t xml:space="preserve">Talířový ventil</t>
  </si>
  <si>
    <t xml:space="preserve">Malá kulisa na vzduchotěsnou přepážku</t>
  </si>
  <si>
    <t xml:space="preserve">Poloviční kulisa na vzduchotěsnou přepážku</t>
  </si>
  <si>
    <t xml:space="preserve">Malá kulisa s drážkou</t>
  </si>
  <si>
    <t xml:space="preserve">Hliníkový plech na přepážky (2000 x 1000 x 0,8 mm)</t>
  </si>
  <si>
    <t xml:space="preserve">Chromniklový plech na okraje  (2000 x 1000 x 0,8 mm)</t>
  </si>
  <si>
    <r>
      <rPr>
        <sz val="10"/>
        <rFont val="Arial"/>
        <family val="2"/>
        <charset val="238"/>
      </rPr>
      <t xml:space="preserve">102,62m</t>
    </r>
    <r>
      <rPr>
        <vertAlign val="superscript"/>
        <sz val="10"/>
        <rFont val="Arial CE"/>
        <family val="2"/>
        <charset val="238"/>
      </rPr>
      <t xml:space="preserve">2</t>
    </r>
    <r>
      <rPr>
        <sz val="10"/>
        <rFont val="Arial"/>
        <family val="2"/>
        <charset val="238"/>
      </rPr>
      <t xml:space="preserve"> - instalační materiál (silikony, nýty, šrouby, kotvy…) </t>
    </r>
  </si>
  <si>
    <r>
      <rPr>
        <sz val="10"/>
        <rFont val="Arial"/>
        <family val="2"/>
        <charset val="238"/>
      </rPr>
      <t xml:space="preserve">m</t>
    </r>
    <r>
      <rPr>
        <vertAlign val="superscript"/>
        <sz val="10"/>
        <rFont val="Arial CE"/>
        <family val="2"/>
        <charset val="238"/>
      </rPr>
      <t xml:space="preserve">2</t>
    </r>
    <r>
      <rPr>
        <sz val="10"/>
        <rFont val="Arial"/>
        <family val="2"/>
        <charset val="238"/>
      </rPr>
      <t xml:space="preserve"> plochý stropní systém </t>
    </r>
  </si>
  <si>
    <t xml:space="preserve">Montáž</t>
  </si>
  <si>
    <t xml:space="preserve">VZT STROP V GASTROPROVOZU CELKEM</t>
  </si>
  <si>
    <t xml:space="preserve">pozice</t>
  </si>
  <si>
    <t xml:space="preserve">název zařízení</t>
  </si>
  <si>
    <t xml:space="preserve">rozměry (mm)</t>
  </si>
  <si>
    <t xml:space="preserve">specifikace - požadavky na dodávku</t>
  </si>
  <si>
    <t xml:space="preserve">cena Kč bez DPH za ks</t>
  </si>
  <si>
    <t xml:space="preserve">cena Kč bez DPH celkem</t>
  </si>
  <si>
    <t xml:space="preserve">Výrobce + konkrétní typové označení výrobku</t>
  </si>
  <si>
    <t xml:space="preserve">GASTRONOMICKÉ VYBAVENÍ</t>
  </si>
  <si>
    <t xml:space="preserve">Všechny níže uvedené položky, jsou li dodávkou technologického vybavení "gastro", budou dodány včetně montáže, potřebných revizí, případně i odzkoušení. </t>
  </si>
  <si>
    <t xml:space="preserve">V nabídkové ceně musí být všechny tyto potřebné úkony zohledněny, nabídková cena dodávek jednotlivých, níže uvedených položek, tyto úkony obsahuje.</t>
  </si>
  <si>
    <t xml:space="preserve"> ZŠ POLÁČKOVA, PRAHA</t>
  </si>
  <si>
    <t xml:space="preserve"> A – MANIPULAČNÍ CHODBA</t>
  </si>
  <si>
    <t xml:space="preserve">A1</t>
  </si>
  <si>
    <t xml:space="preserve">plošinová váha</t>
  </si>
  <si>
    <t xml:space="preserve">rozměr můstku 600x800 mm, konstrukce nerez, vážní plocha nerez s protiskluzovou úpravou, nosnost 150 kg, včetně vyhodnocovacího zařízení k montáži na stěnu a nerezového rámečku pro zabudování do podlahy, váha i vyhodnocovací zařízení krytí min. IP 68 (určeno pro venkovní použití), provoz na akumulátor, dobíjení akumulátoru pomocí adaptéru, LCD displej. Osazení nutno koordinovat se stavební částí!</t>
  </si>
  <si>
    <t xml:space="preserve">A2</t>
  </si>
  <si>
    <t xml:space="preserve">podlahová vpusť s roštem</t>
  </si>
  <si>
    <t xml:space="preserve">300x300</t>
  </si>
  <si>
    <t xml:space="preserve">Dodávka ZTI</t>
  </si>
  <si>
    <t xml:space="preserve">X</t>
  </si>
  <si>
    <t xml:space="preserve">není předmětem dodávky gastra</t>
  </si>
  <si>
    <t xml:space="preserve"> B – SKLAD POTRAVIN</t>
  </si>
  <si>
    <t xml:space="preserve">B1</t>
  </si>
  <si>
    <t xml:space="preserve">skladový regál</t>
  </si>
  <si>
    <t xml:space="preserve">1300x600x2000 (přesný rozměr je nutno zaměřit)</t>
  </si>
  <si>
    <t xml:space="preserve">nosnost police 150 kg, nosnost regálu 750 kg, pozinkované provedení, přestavitelnost polic, 5 polic, výška regálů 2000 mm, včetně ukotvení</t>
  </si>
  <si>
    <t xml:space="preserve"> C – LEDNICE + MRAZÁKY</t>
  </si>
  <si>
    <t xml:space="preserve">C1</t>
  </si>
  <si>
    <t xml:space="preserve">mrazící skříň</t>
  </si>
  <si>
    <t xml:space="preserve">Max. 770x880x2150</t>
  </si>
  <si>
    <r>
      <rPr>
        <sz val="8"/>
        <rFont val="Arial"/>
        <family val="2"/>
        <charset val="1"/>
      </rPr>
      <t xml:space="preserve">pro GN2/1, objem minimálně 550 litrů, teplotní rozsah -18 až -23 st.C, energetická třída A, nerezový výparník, min. 100mm silná </t>
    </r>
    <r>
      <rPr>
        <sz val="8"/>
        <color rgb="FF000000"/>
        <rFont val="Arial"/>
        <family val="2"/>
        <charset val="1"/>
      </rPr>
      <t xml:space="preserve">izolace, vnitřní a vnější konstrukce z nerezové oceli 304 AISI, digitální ovládací panel s teplotním displejem a tlačítky pro nastavení, na místě zaměnitelné panty dveří, zámek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bezruční otevírání dveří – ovládání pomocí pedálu</t>
    </r>
  </si>
  <si>
    <t xml:space="preserve">C2</t>
  </si>
  <si>
    <r>
      <rPr>
        <sz val="8"/>
        <rFont val="Arial"/>
        <family val="2"/>
        <charset val="1"/>
      </rPr>
      <t xml:space="preserve">pro GN2/1, objem minimálně 550 litrů, teplotní rozsah -18 až -23 st.C, energetická třída A, nerezový výparník, min. 100mm silná </t>
    </r>
    <r>
      <rPr>
        <sz val="8"/>
        <color rgb="FF000000"/>
        <rFont val="Arial"/>
        <family val="2"/>
        <charset val="1"/>
      </rPr>
      <t xml:space="preserve">izolace, vnitřní a vnější konstrukce z nerezové oceli 304 AISI, digitální ovládací panel s teplotním displejem a tlačítky pro nastavení, na místě zaměnitelné panty dveří, zámek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t>
    </r>
    <r>
      <rPr>
        <sz val="8"/>
        <color rgb="FF000000"/>
        <rFont val="Arial"/>
        <family val="2"/>
      </rPr>
      <t xml:space="preserve">bezruční otevírání dveří – ovládání pomocí pedálu</t>
    </r>
  </si>
  <si>
    <t xml:space="preserve">C3</t>
  </si>
  <si>
    <t xml:space="preserve">chladící skříň</t>
  </si>
  <si>
    <r>
      <rPr>
        <sz val="8"/>
        <rFont val="Arial"/>
        <family val="2"/>
        <charset val="1"/>
      </rPr>
      <t xml:space="preserve">pro GN2/1, objem minimálně 550 litrů, teplotní rozsah -2 až +8 st.C, energetická třída A, nerezový výparník, min. 100mm silná </t>
    </r>
    <r>
      <rPr>
        <sz val="8"/>
        <color rgb="FF000000"/>
        <rFont val="Arial"/>
        <family val="2"/>
        <charset val="1"/>
      </rPr>
      <t xml:space="preserve">izolace,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t>
    </r>
    <r>
      <rPr>
        <sz val="8"/>
        <color rgb="FF000000"/>
        <rFont val="Arial"/>
        <family val="2"/>
      </rPr>
      <t xml:space="preserve">bezruční otevírání dveří – ovládání pomocí pedálu</t>
    </r>
    <r>
      <rPr>
        <sz val="8"/>
        <color rgb="FF000000"/>
        <rFont val="Arial"/>
        <family val="2"/>
        <charset val="1"/>
      </rPr>
      <t xml:space="preserve"> </t>
    </r>
  </si>
  <si>
    <t xml:space="preserve">C4</t>
  </si>
  <si>
    <t xml:space="preserve">C5</t>
  </si>
  <si>
    <t xml:space="preserve">C6</t>
  </si>
  <si>
    <t xml:space="preserve"> D – SKLAD OVOCE A  ZELENINY</t>
  </si>
  <si>
    <t xml:space="preserve">D1</t>
  </si>
  <si>
    <t xml:space="preserve">plastový rošt</t>
  </si>
  <si>
    <t xml:space="preserve">1000x600x40</t>
  </si>
  <si>
    <r>
      <rPr>
        <b val="true"/>
        <sz val="8"/>
        <rFont val="Arial"/>
        <family val="2"/>
        <charset val="238"/>
      </rPr>
      <t xml:space="preserve">Řešeno samostatnou dodávkou</t>
    </r>
    <r>
      <rPr>
        <sz val="8"/>
        <rFont val="Arial"/>
        <family val="2"/>
        <charset val="238"/>
      </rPr>
      <t xml:space="preserve"> - rošt vyroben z polypropylenu vstřikovací metodou, chemicky nezávadný a snadno čistitelný, po celé ploše roštu budou otvory – složeno min. ze 2 ks roštů</t>
    </r>
  </si>
  <si>
    <t xml:space="preserve">D2</t>
  </si>
  <si>
    <t xml:space="preserve">1250x600x2000 (přesný rozměr je nutno zaměřit)</t>
  </si>
  <si>
    <t xml:space="preserve">nostnost police 150 kg, nostnost regálu 750 kg, pozinkované provedení, přestavitelnost polic, 5 polic, výška regálů 2000 mm, včetně ukotvení</t>
  </si>
  <si>
    <t xml:space="preserve">D3</t>
  </si>
  <si>
    <t xml:space="preserve">D4.1</t>
  </si>
  <si>
    <t xml:space="preserve">Chladící box a technologie pro chladící box – výparník</t>
  </si>
  <si>
    <t xml:space="preserve">Jedná se o chladící box, který bude připojen na samostatnou kondenzační jednotku umístěnou ve venkovním prostoru (viz.výkresová část).
Chladící box bude tvořen sendvičovou PIR panelovou stěnou – 80 mm (systémem pero-drážka ).  Včetně zakrytí prostoru nad boxem pomocí PIR panelu s revizním otvorem pro přístup technika nad box. CHB bude řešen bez PIR panelové podlahy z důvodu zachování bezbariérového vstupu do CHB. Box bude vybaven chladírenskými dveřmi (rozměry a provedení dle PD). Stěny boxu budou uvnitř olištovány hygienickými PVC lištami. Vnější lišty budou plechové Zn – barvy bíle RAL 9010. Mezery mezi PIR panelovou stěnou boxu a stavební kcí budou vyplněny PE pěnou, vodotěsným silikonem a zakryty nerezovými lištami. Požadovaná skladovací teplota pro chladící box bude zajištěna dle jeho použití. Při realizaci bude dodána a nainstalována kompletní technologická sestava (ovládací panely, osvětlení, rozvody Cu, plyn, elektroinstalace, bezpečnostní prvky atd.) umožňující plnou funkčnost KJ, CHB. Kondenzační jednotka bude v provedení pro venkovní instalaci.
</t>
  </si>
  <si>
    <t xml:space="preserve">D4.2</t>
  </si>
  <si>
    <t xml:space="preserve">technologie pro chladící box  – kondenzační jednotka</t>
  </si>
  <si>
    <t xml:space="preserve">Cena je zahrnuta u poz. D4.1</t>
  </si>
  <si>
    <t xml:space="preserve"> E – HRUBÁ PŘÍPRAVA ZELENINY</t>
  </si>
  <si>
    <t xml:space="preserve">E1</t>
  </si>
  <si>
    <t xml:space="preserve">stůl s dřezem</t>
  </si>
  <si>
    <t xml:space="preserve">1600x750x800</t>
  </si>
  <si>
    <t xml:space="preserve">1x dřez 600x500x300mm, otvor pro sprchu, prolamovaná pracovní deska, spodní police, zadní a levý lem, pro instalaci na stavební sokl 100mm, vč. sifonu</t>
  </si>
  <si>
    <t xml:space="preserve">sprchový systém</t>
  </si>
  <si>
    <t xml:space="preserve">Sprcha s baterií ze stolu a s ramínkem, nerezová tlaková hadice, vyrovnávací pružina, tlaková sprcha s pákovým ovladačem</t>
  </si>
  <si>
    <t xml:space="preserve">E2</t>
  </si>
  <si>
    <t xml:space="preserve">800x400</t>
  </si>
  <si>
    <t xml:space="preserve">E3</t>
  </si>
  <si>
    <t xml:space="preserve">škrabka brambor/zeleniny</t>
  </si>
  <si>
    <t xml:space="preserve">Náplň min. 15 kg, hodinový výkon min. 150 kg. Konstrukce z nerez oceli AISI304. Průhledné víko. Vyjímatelný rotační disk pokrytý speciálním drsným sklovitým materiálem. Voděodolný dotykový ovládací panel s vypínačem
start a stop a timerem. Bezpečnostní spínač víka a vykládacích dvířek. Odnímatelný přívod vody pro snadné čištění. Nízkonapěťové elektronické ovládání s škrabky s ochranou IP55.
Přívod vody v držadle lze využít jako sprej pro čištění škrabky, včetně podstavce se záchytným filtrem pro připojení na odpad. Dodávka vč.1 brusného disku a brusného válce.</t>
  </si>
  <si>
    <t xml:space="preserve">E4</t>
  </si>
  <si>
    <t xml:space="preserve">pracovní stůl</t>
  </si>
  <si>
    <t xml:space="preserve">1400x750x800</t>
  </si>
  <si>
    <t xml:space="preserve">2x police, zadní a pravý lem, pro instalaci na stavební sokl 100 mm</t>
  </si>
  <si>
    <t xml:space="preserve">E5</t>
  </si>
  <si>
    <t xml:space="preserve">2200x600x40</t>
  </si>
  <si>
    <r>
      <rPr>
        <b val="true"/>
        <sz val="8"/>
        <rFont val="Arial"/>
        <family val="2"/>
        <charset val="238"/>
      </rPr>
      <t xml:space="preserve">Řešeno samostatnou dodávkou</t>
    </r>
    <r>
      <rPr>
        <sz val="8"/>
        <rFont val="Arial"/>
        <family val="2"/>
        <charset val="238"/>
      </rPr>
      <t xml:space="preserve"> - rošt vyroben z polypropylenu vstřikovací metodou, chemicky nezávadný a snadno čistitelný, po celé ploše roštu budou otvory – složeno min. ze 4 ks roštů</t>
    </r>
  </si>
  <si>
    <t xml:space="preserve">E6</t>
  </si>
  <si>
    <t xml:space="preserve">personální mytí</t>
  </si>
  <si>
    <t xml:space="preserve">470x370x225</t>
  </si>
  <si>
    <t xml:space="preserve">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 F – PŘÍPRAVA MASA</t>
  </si>
  <si>
    <t xml:space="preserve">F1</t>
  </si>
  <si>
    <t xml:space="preserve">Max. 520x700x2100</t>
  </si>
  <si>
    <r>
      <rPr>
        <sz val="8"/>
        <rFont val="Arial"/>
        <family val="2"/>
        <charset val="1"/>
      </rPr>
      <t xml:space="preserve">Hloubka 700 mm kompatibilní s pracovním úsekem 700 mm, pro GN1/1, objem minimálně 250 litrů, teplotní rozsah 0 až 8 st.C, nerezový výparník, min. 80mm silná </t>
    </r>
    <r>
      <rPr>
        <sz val="8"/>
        <color rgb="FF000000"/>
        <rFont val="Arial"/>
        <family val="2"/>
        <charset val="1"/>
      </rPr>
      <t xml:space="preserve">izolace, vnitřní a vnější konstrukce z nerezové oceli 304 AISI, digitální ovládací panel s teplotním displejem a tlačítky pro nastavení, optimalizovaná nucená cirkulace vzduchu, na místě zaměnitelné panty dveří, zámek dveří a mikrospínač pro vypnutí ventilátoru při otevření dveří, tropikalizovaná vestavěná chladicí jednotka (do 40 st.C),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Provedení: 2 x dveře</t>
    </r>
  </si>
  <si>
    <t xml:space="preserve">F2</t>
  </si>
  <si>
    <t xml:space="preserve">1550x700x800</t>
  </si>
  <si>
    <t xml:space="preserve">1x umyvadlo bez prolisu 340x240x160mm, otvor pro baterii,  výsuvný odpadkový koš pod umyvadlem, zásuvkový blok (3x zásuvka), spodní police, zadní a pravý lem, pro instalaci na stavební sokl 100mm, vč. sifonu</t>
  </si>
  <si>
    <t xml:space="preserve">páková baterie</t>
  </si>
  <si>
    <t xml:space="preserve">Provedení stolní, zesílené a otočné ramínko – dlouhé min. 200mm. Pákové ovládání – páka dlouhá min. 310 mm.</t>
  </si>
  <si>
    <t xml:space="preserve">F3</t>
  </si>
  <si>
    <t xml:space="preserve">750x700x800</t>
  </si>
  <si>
    <t xml:space="preserve">2x police, zadní a levý lem, pro instalaci na stavební sokl 100 mm</t>
  </si>
  <si>
    <t xml:space="preserve">F4</t>
  </si>
  <si>
    <t xml:space="preserve">Max. 850x700x2100</t>
  </si>
  <si>
    <r>
      <rPr>
        <sz val="8"/>
        <rFont val="Arial"/>
        <family val="2"/>
        <charset val="1"/>
      </rPr>
      <t xml:space="preserve">Hloubka 700 mm kompatibilní s pracovním úsekem 700 mm, pro GN2/1, objem minimálně 510 litrů, teplotní rozsah 0 až 8 st.C, nerezový výparník, min. 80mm silná </t>
    </r>
    <r>
      <rPr>
        <sz val="8"/>
        <color rgb="FF000000"/>
        <rFont val="Arial"/>
        <family val="2"/>
        <charset val="1"/>
      </rPr>
      <t xml:space="preserve">izolace, vnitřní a vnější konstrukce z nerezové oceli 304 AISI, digitální ovládací panel s teplotním displejem a tlačítky pro nastavení, optimalizovaná nucená cirkulace vzduchu, na místě zaměnitelné panty dveří, zámek dveří a mikrospínač pro vypnutí ventilátoru při otevření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t>
    </r>
  </si>
  <si>
    <t xml:space="preserve">F5</t>
  </si>
  <si>
    <t xml:space="preserve">1400x700x800</t>
  </si>
  <si>
    <t xml:space="preserve">2x police, zásuvkový blok (3x zásuvka GN2/1), zadní lem, bezespárové napojení sousedních stolů, pro instalaci na stavební sokl 100 mm</t>
  </si>
  <si>
    <t xml:space="preserve">F6</t>
  </si>
  <si>
    <t xml:space="preserve">police nástěnná</t>
  </si>
  <si>
    <t xml:space="preserve">1400x300</t>
  </si>
  <si>
    <t xml:space="preserve">dvoupatrová police, na spodní části dolní police 5 x zásuv na GN 1/4 + 5 x GN 1/4 z polypropylenu s víkem</t>
  </si>
  <si>
    <t xml:space="preserve">F7</t>
  </si>
  <si>
    <t xml:space="preserve">2x police, zadní lem, bezespárové napojení sousedních stolů, pro instalaci na stavební sokl 100 mm</t>
  </si>
  <si>
    <t xml:space="preserve">F8</t>
  </si>
  <si>
    <t xml:space="preserve">F9</t>
  </si>
  <si>
    <t xml:space="preserve">F10</t>
  </si>
  <si>
    <t xml:space="preserve">1x dřez 400x400x250mm, otvor pro baterii, prolamovaná pracovní deska kolem dřezu, výsuvný odpadkový koš pod dřezem, zásuvkový blok (3x zásuvka GN1/1), spodní police, zadní a pravý lem, pro instalaci na stavební sokl 100 mm, vč. Sifonu</t>
  </si>
  <si>
    <t xml:space="preserve">F11</t>
  </si>
  <si>
    <t xml:space="preserve">F12.1</t>
  </si>
  <si>
    <t xml:space="preserve">technologie pro chlazení místnosti – výparník</t>
  </si>
  <si>
    <t xml:space="preserve">Jedná se o chladící místnost, která bude připojena na samostatnou kondenzační jednotku umístěnou ve venkovním prostoru (viz.výkresová část). Požadovaná skladovací teplota pro chladící místnost bude zajištěna dle jejího použití.  Součástí výparníku v chladící místnosti bude regulátor otáček. Při realizaci musí být dodána a nainstalována kompletní sestava (ovládací panel, rozvody, plyn, bezpečnostní prvky atd.) umožňující plnou funkčnost zařízení. Kondenzační jednotka bude v provedení pro venkovní instalaci.</t>
  </si>
  <si>
    <t xml:space="preserve">F12.2</t>
  </si>
  <si>
    <t xml:space="preserve">technologie pro chlazení místnosti – kondenzační jednotka</t>
  </si>
  <si>
    <t xml:space="preserve">Cena je zahrnuta u poz. F12.1</t>
  </si>
  <si>
    <t xml:space="preserve">Příslušenství k univerzálnímu robotu H7 pro úsek přípravy masa</t>
  </si>
  <si>
    <t xml:space="preserve">Velkokapacitní mlýnek na maso, výkon mlýnku 400kg/hod vč. 5dílné řezné sestavy do mlýnku o průměru 82mm, Nudličkovač masa vč. nožové válcové sestavy na nudličkování o rozteči 10 mm + nerez kryt nudličkovače, Sestava plastových válců pro naklepávání, nastavitelná od 1 do 5 mm + nerez kryt nastavitelného naklepávače, včetně planetové míchací hlavice, krytu, kotlíku 40 litrů, šlechací metla, míchací metla, hnětací hák</t>
  </si>
  <si>
    <t xml:space="preserve"> G – PŘÍPRAVA TĚSTA</t>
  </si>
  <si>
    <t xml:space="preserve">G1</t>
  </si>
  <si>
    <t xml:space="preserve">G2</t>
  </si>
  <si>
    <t xml:space="preserve">1150x300</t>
  </si>
  <si>
    <t xml:space="preserve">G3</t>
  </si>
  <si>
    <t xml:space="preserve">2300x700x800</t>
  </si>
  <si>
    <t xml:space="preserve">1x dřez 290x400x250mm, otvor pro baterii, prolamovaná pracovní deska kolem dřezu, výsuvný odpadkový koš pod dřezem, zásuvkový blok (3x zásuvka GN1/1), spodní police, zadní a pravý lem, pro instalaci na stavební sokl 100 mm, vč. Sifonu, kvůli nastěhování může být rozdělen na dvě části s jednou PD</t>
  </si>
  <si>
    <t xml:space="preserve">G4</t>
  </si>
  <si>
    <t xml:space="preserve">univerzální robot</t>
  </si>
  <si>
    <t xml:space="preserve">Třírychlostní motor, objem kotlíku 60 litrů, včetně základní výbavy – metla, hák, míchač, nerezový zákryt, zavážecí vozík, redukční kotlík 30 litrů + základní příslušenství, včetně přípojného strojku na mletí máku</t>
  </si>
  <si>
    <t xml:space="preserve">G5</t>
  </si>
  <si>
    <t xml:space="preserve">dělička těsta</t>
  </si>
  <si>
    <t xml:space="preserve">elektrická, pojízdné provedení, pevná hlava, 36 dílků, 35 až 100 g</t>
  </si>
  <si>
    <t xml:space="preserve">G6</t>
  </si>
  <si>
    <t xml:space="preserve">2000x700x800</t>
  </si>
  <si>
    <t xml:space="preserve">2x police, zadní lem, bezespárové napojení sousedních stolů – provedení pod jednu pracovní desku, pro instalaci na stavební sokl 100 mm</t>
  </si>
  <si>
    <t xml:space="preserve">G7</t>
  </si>
  <si>
    <t xml:space="preserve">900x300</t>
  </si>
  <si>
    <t xml:space="preserve">G8</t>
  </si>
  <si>
    <t xml:space="preserve">2x police, zásuvkový blok (3x zásuvka GN2/1), zadní lem, bezespárové napojení sousedních stolů – provedení pod jednu pracovní desku, pro instalaci na stavební sokl 100 mm</t>
  </si>
  <si>
    <t xml:space="preserve"> H – ČP ZELENINY A STUDENÁ KUCHYNĚ</t>
  </si>
  <si>
    <t xml:space="preserve">H1</t>
  </si>
  <si>
    <t xml:space="preserve">H2</t>
  </si>
  <si>
    <t xml:space="preserve">1x dřez 400x400x250mm, otvor pro baterii, prolamovaná pracovní deska kolem dřezu, spodní police, zadní, pravý a levý lem, bezespárové napojení sousedních stolů, pro instalaci na stavební sokl 100 mm, vč. sifonu</t>
  </si>
  <si>
    <t xml:space="preserve">H3</t>
  </si>
  <si>
    <t xml:space="preserve">H4</t>
  </si>
  <si>
    <t xml:space="preserve">H5</t>
  </si>
  <si>
    <t xml:space="preserve">2100x700x800</t>
  </si>
  <si>
    <t xml:space="preserve">1x umyvadlo 340x240x160mm, otvor pro baterii, výsuvný odpadkový koš pod umyvadlem, 2xzásuvka pod PD, spodní police, zadní lem, bezespárové napojení sousedních stolů, pro instalaci na stavební sokl 100 mm, vč. Sifonu, kvůli nastěhování může být rozdělen na dvě části s jednou PD</t>
  </si>
  <si>
    <t xml:space="preserve">H6</t>
  </si>
  <si>
    <t xml:space="preserve">H7</t>
  </si>
  <si>
    <t xml:space="preserve">Univerzální robot pro připojení různých příslušenství pro zpracování např. masa a zeleniny. Nerez motorová jednotka s magnetickým spínačem, pojízdné provedení, elektronická regulace prostřednictvím LCD displeje</t>
  </si>
  <si>
    <t xml:space="preserve">Příslušenství k univerzálnímu robotu H7 pro úsek ČP zeleniny</t>
  </si>
  <si>
    <t xml:space="preserve">velkokapacitní kráječ zeleniny v hodinové kapacitě 100 až 1000 kg, Trychtýřová velkokapacitní násypka z nerez oceli, Nerez rotor, Nerez rameno, Krájecí kotouč nastavitelný až v 16-ti rozměrech plátkování, Kotouč strouhací na sýr, Kostičkovač 10x10x10 mm vč. čistícího zařízení na kostkovací mřížku, Válec strouhací 2 mm s kapacitou 300 kg/hod, Válec strouhací 6 mm s kapacitou 850 kg/hod, válec strouhací 4 mm, Originální stojan na koutouče a kostičkovač.</t>
  </si>
  <si>
    <t xml:space="preserve">H8</t>
  </si>
  <si>
    <t xml:space="preserve"> J – VARNA</t>
  </si>
  <si>
    <t xml:space="preserve">J1</t>
  </si>
  <si>
    <t xml:space="preserve">konvektomat 10xGN1/1</t>
  </si>
  <si>
    <r>
      <rPr>
        <b val="true"/>
        <sz val="8"/>
        <color rgb="FF000000"/>
        <rFont val="Arial"/>
        <family val="2"/>
        <charset val="238"/>
      </rPr>
      <t xml:space="preserve">STÁVAJÍCÍ </t>
    </r>
    <r>
      <rPr>
        <sz val="8"/>
        <color rgb="FF000000"/>
        <rFont val="Arial"/>
        <family val="2"/>
        <charset val="1"/>
      </rPr>
      <t xml:space="preserve">(zachovává se) - demontáž, servisní prohlídka, vyčistění, manipulace a montáž na novou pozici</t>
    </r>
  </si>
  <si>
    <t xml:space="preserve">J2</t>
  </si>
  <si>
    <t xml:space="preserve">konvektomat 20xGN1/1</t>
  </si>
  <si>
    <t xml:space="preserve">není předmětem dodávky v této etapě</t>
  </si>
  <si>
    <t xml:space="preserve">J3</t>
  </si>
  <si>
    <t xml:space="preserve">Max. 900x950x1900</t>
  </si>
  <si>
    <r>
      <rPr>
        <sz val="8"/>
        <color rgb="FF000000"/>
        <rFont val="Arial"/>
        <family val="2"/>
        <charset val="1"/>
      </rPr>
      <t xml:space="preserve">Elektricky vyhřívané samostatně stojící zařízení. Zařízení je z nerezové ušlechtilé oceli DIN 1.4301 a má bezešvý vnitřní prostor se zaoblenými rohy. Integrovaný bezúdržbový systém odlučování tuků bez přídavného tukového filtru. Min. tři manuálně programovatelné a nezávisle modulovací obousměrné kola ventilátoru s min. 5 rychlostmi. S odvětrávanými dvířky varné komory s dvojitým sklem, z nichž jedno je výklopné, vnitřní tabulka se speciální vrstvou odrážející teplo, a s dvířky se zásuvným těsněním dvířek pro snadné čištění a snadnou výměnu těsnění bez zásahu servisního technika. S barevným displejem. Varná komora má úsporné LED osvětlení. Příprava pokrmu ve vnitřním prostoru je možná se stojanovým vozíkem (min. 65 mm) pro vložení 20 roštů nebo plechů (1/1 GN) do podélného zásuvného roštu. Vestavěný sifon pro připojení odpadní trubice na pevnou síť nebo k volnému odtoku. Automatické přizpůsobení místu instalace (výška/bod varu) pomocí kalibrace zařízení. Snadná obsluha bez textu pomocí ikon. Zařízení je schváleno k provozu bez dozoru. Vaření v páře, horkém vzduchu a kombinovaná příprava s volnou regulací vlhkosti, regenerace, vaření s nízkými teplotami, vaření s teplotním rozdílem, regulace vnitřní teploty pokrmu, zchlazení prostřednictvím kola ventilátoru. Nastavitelná teplota varné komory od +30 °C do +300 °C. Vybavení zařízení plně automatickým měřením vlhkosti s přesností regulace na 10 procent a zobrazením stupně vlhkosti ve varné komoře. Lze nastavit min.50 varných programů s min. 8 kroky varného postupu, které lze individuálně pojmenovat. Výroba páry probíhá bez tlaku pomocí generátoru čerstvé páry se samočisticím programem a automatickým odvápněním, nezávisle na tvrdosti vody. Provoz bez zařízení na změkčování vody. Se samočisticím programem již není nutné manuální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bez fosforu a fosfátů. Různé čisticí programy, i bez dozoru přes noc. Integrovaná ruční sprcha s automatickým navíjením a nastavitelnou funkcí rozprašování a vodního paprsku.  Centrální programování varných programů a rozdělení na zařízení. Evidence servisu, údajů HACCP, aktuální klima varné komory, nastavený režim provozu a zbývající doba přípravy. Výstup možný i přes integrované rozhraní USB pro lokální výměnu údajů nebo cloudovým řešením bez speciálního softwaru výrobce. Možnost správy varných programů, výrobního managementu a managementu zařízení přes cloudové řešení. Včetně originálního zavážecího vozíku na GN1/1. Včetně přídavného nerezového nástavce pro rozptýlení vycházející páry páry do prostoru z komínku konvektomatu. Součástí konvektomatu bude sada gastronádob GN1/1: </t>
    </r>
    <r>
      <rPr>
        <sz val="8"/>
        <color rgb="FF000000"/>
        <rFont val="Arial"/>
        <family val="2"/>
      </rPr>
      <t xml:space="preserve">20 ks smaltované 40 mm, 10 ks smaltované 65 mm , 13 ks nerezová plná 100 mm , 13 ks nerezová děrovaná 100 mm,  4 ks rošt</t>
    </r>
  </si>
  <si>
    <t xml:space="preserve">J4</t>
  </si>
  <si>
    <t xml:space="preserve">J5</t>
  </si>
  <si>
    <t xml:space="preserve">vozík do konvektomatu</t>
  </si>
  <si>
    <t xml:space="preserve">součástí poz.J3</t>
  </si>
  <si>
    <t xml:space="preserve">Hygienické provedení varného bloku a příslušenství pro kompletní sestavení varného bloku  (poz. J6, J7, J8, J10, J12)</t>
  </si>
  <si>
    <t xml:space="preserve">Varný blok pod jednou deskou (poz. J6, J7, J8, J10, J12)
Kotel, plynový sporák, plynová pánev a neutrální moduly budou v nejvyšším požadovaném hygienickém provedení zabudovány pod společnou vrchní pracovní deskou z  jednoho kusu (nejsou přípustné jakékoliv montážní spoje a spáry). Síla plechů vrchní desky bude min. 3 mm. Kompletní varný blok bude vyroben z nerezu AISI304 (včetně nosných dílů a šroubových spojení). Na čelní straně neutrálních modulů budou osazeny-zapuštěny integrované elektrické zásuvky (celkem 2 ks – J7, J10) s  krytím proti stříkající vodě. Jeden modul bude osazen napouštěcí baterií (poz.J7). Varný blok bude vybaven hlavním uzávěrem vody a plynu pro danou část. Kohouty (hlavní uzávěry) budou hygienicky zabudované do neutrálního modulu (poz.J7) a budou zapuštěny za přední hranu pracovní desky. Podestavba J10 bude v otevřeném provedení se spodní policí.
Varný blok bude sestaven z výrobků od jednoho výrobce a instalován na stavební sokl 150 mm.</t>
  </si>
  <si>
    <t xml:space="preserve">J6</t>
  </si>
  <si>
    <t xml:space="preserve">Plynový sporák</t>
  </si>
  <si>
    <t xml:space="preserve">max. 800x900x750</t>
  </si>
  <si>
    <t xml:space="preserve">Plynový sporák s hluboko prolisovanou vanou min. 60 mm bude mít 4 hořáky. Každý hořák s pilotním plamenem, termopojistkou a odnímatelnou mřížkou. 2 hořáky o min.výkonu 5 kW. 1 hořák o min.výkonu 3 kW a 1 hořák o min.výkonu 7 kW.</t>
  </si>
  <si>
    <t xml:space="preserve">J7</t>
  </si>
  <si>
    <t xml:space="preserve">neutrální modul</t>
  </si>
  <si>
    <r>
      <rPr>
        <sz val="8"/>
        <color rgb="FF000000"/>
        <rFont val="Arial"/>
        <family val="2"/>
        <charset val="238"/>
      </rPr>
      <t xml:space="preserve">Včetně integrované el.zásuvky </t>
    </r>
    <r>
      <rPr>
        <sz val="8"/>
        <color rgb="FF000000"/>
        <rFont val="ArialMT"/>
        <family val="2"/>
      </rPr>
      <t xml:space="preserve">s  krytím proti stříkající vodě</t>
    </r>
    <r>
      <rPr>
        <sz val="8"/>
        <color rgb="FF000000"/>
        <rFont val="Arial"/>
        <family val="2"/>
        <charset val="238"/>
      </rPr>
      <t xml:space="preserve"> a napouštěcí baterie.</t>
    </r>
  </si>
  <si>
    <t xml:space="preserve">J8</t>
  </si>
  <si>
    <t xml:space="preserve">pánev</t>
  </si>
  <si>
    <t xml:space="preserve">Nesklopná plynová pánev o objemu max. 120 litrů. Pánev bude mít bezespárovou hlubokotažnou vanu s  rádiusem R16. Užitná kapacita vany bude min. 93 litrů. Pánev bude mít tryskané, nepřilnavé dno. Vrchní vrstva dna (kontaktní část) bude nerezová min. 2 mm silná a spodní vrstva dna pánve (teplorozvodná část) bude měděná min. 8 mm silná. Pánev bude mít dvouzónové vytápění s  oddělenou termostatickou regulací od min. 50°C do min. 300°C. Pánev bude vybavena elektronickým ovládáním pomocí dotykového displeje, krytého ochranným sklem. Dále bude vybavena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Automatické plnění vody dle požadovaného množství a nastavení poměru studené a teplé vody. USB rozhraní pro generování dat HACCP. Pánev bude osazena dvojitým odlehčeným víkem s  pružinovým systémem a vyvážením. Ve spodní části bude osazena 2a1/2“ výpustným kohoutem. Včetně integrované navinovací sprchy.</t>
  </si>
  <si>
    <t xml:space="preserve">J9</t>
  </si>
  <si>
    <t xml:space="preserve">800x450</t>
  </si>
  <si>
    <t xml:space="preserve">J10</t>
  </si>
  <si>
    <r>
      <rPr>
        <sz val="8"/>
        <color rgb="FF000000"/>
        <rFont val="Arial"/>
        <family val="2"/>
        <charset val="238"/>
      </rPr>
      <t xml:space="preserve">Včetně integrované el.zásuvky </t>
    </r>
    <r>
      <rPr>
        <sz val="8"/>
        <color rgb="FF000000"/>
        <rFont val="ArialMT"/>
        <family val="2"/>
      </rPr>
      <t xml:space="preserve">s  krytím proti stříkající vodě</t>
    </r>
  </si>
  <si>
    <t xml:space="preserve">J11</t>
  </si>
  <si>
    <t xml:space="preserve">J12</t>
  </si>
  <si>
    <t xml:space="preserve">Varný kotel</t>
  </si>
  <si>
    <t xml:space="preserve">Varný kotel o užitném objemu 100 litrů (+/- 10%) s nepřímým ohřevem. Kotel bude vybaven elektronickým ovládáním pomocí dotykového displeje, krytého ochranným sklem. Dále bude vybaven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Automatické plnění vody dle požadovaného množství a nastavení poměru studené a teplé vody. USB rozhraní pro generování dat HACCP. Rozvody vody budou v provedení Cu. Kotel bude vybaven uzavřeným topným systémem bez nutnosti dopouštění duplikátoru. Víko kotle bude dvojité. Vnitřní část kotle, která přijde do styku s potravinou bude z  oceli CrNiMo 1.4571. Horní deska bude prolamovaná s  odtokem. Kotel bude vybaven napouštěcí armaturou a výpustným kohoutem.  </t>
  </si>
  <si>
    <t xml:space="preserve">J13</t>
  </si>
  <si>
    <t xml:space="preserve">Multifunkční pánev</t>
  </si>
  <si>
    <t xml:space="preserve">max. 2100x850x1100</t>
  </si>
  <si>
    <t xml:space="preserve">Elektrické multifunkční zařízení s automatickým zdvihem košů. Pro instalaci na stavební sokl.
Objem min.: 150 litrů dle DIN 18857, Kapacita GN: GN 4/1, Rozměr dna: min. 1400 x 580 mm, Hloubka vany: max. 230 mm, Užitná plocha: min. 83 dm2, Zástavbový prostor zařízení: max. půdorys 2100 x 850 mm, Celkový instalovaný příkon max.: 50 kW. Rozsah teplot: 30 °C až 250 °C. 
Automatický a manuální režim úpravy pokrmů, dotyková barevná 10“ obrazovka s HD rozlišením a intuitivním ovládáním, kompletní ovládání v českém jazyce, možnost nastavení jazyka ovládání, možnost uložení vlastních programů, paměť pro min. 100 programů o min. 10 krocích, zobrazování průběhu úprav na displeji, přesné senzorické měření teplot, indikace nastavených a skutečných hodnot, zobrazení poruchových hlášení na displeji, technické a servisní informace, tlačítko Zapnutí / Vypnutí, krytí displeje IPX5
Konstrukce stroje kompletně v provedení AISI 304, minimální síla materiálu 2 mm, materiál vany AISI 316, dvojité robustní izolované víko s  motorickým zdvihem, bezpečnostní proces spouštění zabraňující úrazu. Systém vytápění pomocí topných bloků.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elektricky ovládaný odpad ve dně vany pánve s automatickým uzávěrem, automatický zdvih košů – včetně možnosti vaření v  koších i se zavřeným víkem, samostatný motor pro zdvih košů, automatická senzorová signalizace zavěšení ramene pro automatický zdvih košů, integrovaná zásuvka 230 V /16 A, USB konektor, integrovaná sprcha s automatickým navíjením a kovovou hlavicí. HACCP, paměť pro min. 300 posledních procesů. Možnost vaření bez dozoru.
Servisní přístup z přední části stroje, jednoduše výsuvný panel elektrické výzbroje v pravé noze,centrální připojení vody, odpadu a elektřiny na  stěnu i do podlahy, provedení pro umístění na stavební sokl 150 mm.
Rameno na automatický zdvih košů (1 ks), varný koš (4 ks), rošt 1/1 (4 ks), elektrický vozík k pánvi (1ks, 600x780x990 mm, možnost používání bez stálého připojení k síti - bateriový s možností nabíjení, 0,3 kW – 230 V, kapacita GN1/1 200 mm, zdvih 400 až 750 mm, nosnost 40 kg), houbička na mytí (1 ks), špachtle s držadlem (1 ks)</t>
  </si>
  <si>
    <t xml:space="preserve">J14</t>
  </si>
  <si>
    <t xml:space="preserve">J15</t>
  </si>
  <si>
    <r>
      <rPr>
        <sz val="8"/>
        <color rgb="FF000000"/>
        <rFont val="Arial"/>
        <family val="2"/>
        <charset val="238"/>
      </rPr>
      <t xml:space="preserve">spodní police, zásuvka pod pracovní deskou, zadní lem, hygienicky – bezespárově napojený na sousední varné technologie (</t>
    </r>
    <r>
      <rPr>
        <sz val="8"/>
        <color rgb="FF000000"/>
        <rFont val="Arial"/>
        <family val="2"/>
      </rPr>
      <t xml:space="preserve">bezespárovým propojením zamezujícím možnost proniknutí vody)</t>
    </r>
    <r>
      <rPr>
        <sz val="8"/>
        <color rgb="FF000000"/>
        <rFont val="Arial"/>
        <family val="2"/>
        <charset val="238"/>
      </rPr>
      <t xml:space="preserve">, pro instalaci na stavební sokl 150 mm, včetně integrované el.zásuvky </t>
    </r>
    <r>
      <rPr>
        <sz val="8"/>
        <color rgb="FF000000"/>
        <rFont val="ArialMT"/>
        <family val="2"/>
      </rPr>
      <t xml:space="preserve">s  krytím proti stříkající vodě</t>
    </r>
  </si>
  <si>
    <t xml:space="preserve">J16</t>
  </si>
  <si>
    <t xml:space="preserve">Multifunkční varné zařízení</t>
  </si>
  <si>
    <t xml:space="preserve">Max. 1400x900x1100</t>
  </si>
  <si>
    <r>
      <rPr>
        <sz val="8"/>
        <color rgb="FF000000"/>
        <rFont val="Arial"/>
        <family val="2"/>
        <charset val="1"/>
      </rPr>
      <t xml:space="preserve">Univerzální modulární varné centrum s barevným LCD displejem a vanou vybavenou systémem pro zavěšení košů.  Objem varné vložky  max. 230 l. Využitelný objem minimálně 200 litrů. Vypouštěcí  anti-rostřikový pokrmový ventil s pojistkou proti otevření s těsněním ventilového kužele z materilau EPDM  v nerezovém proveden AISI 316  o velikosti  minimálně 2 “. Pro bezpečnější pohyb u multifunkční varné sestavy musí být ventil umístěn vlevé části  varné vložky. Toto  Zařízení musí umožňovat hygienické seskupení s dalšímí zařízeními do varného bloku </t>
    </r>
    <r>
      <rPr>
        <sz val="8"/>
        <rFont val="Arial"/>
        <family val="2"/>
        <charset val="1"/>
      </rPr>
      <t xml:space="preserve">bezespárovým propojením zamezujícím možnost proniknutí vody</t>
    </r>
    <r>
      <rPr>
        <sz val="8"/>
        <color rgb="FF000000"/>
        <rFont val="Arial"/>
        <family val="2"/>
        <charset val="1"/>
      </rPr>
      <t xml:space="preserve">. Izolované víko. Rozsah teplot 50 - 240 C. Funkce : vaření, smažení, restovaní, dlouhodobé vaření  s pokrmovovou sondou , vaření mléčných produktů. Ovládání pomocí dotykového displeje s  elektronickým řízením výkonu stroje. Přednastavené programy pro přípravu jídel. Možnost vytváření a ukládaní receptů v českém jazyce. Automatické elektronické napouštění vody s možnosti nastavení požadovaného množství vody. Možnost vaření ve varných koších  a v GN 1/1 - 200 mm. Vnitřní rozměr pro 3 x GN1/1 vedle sebe. Maximalní šířka 1400 mm. Stroj v provedení celonerezovém. Maximální příkon 37 kW - 400  V. Pro instalaci na stavební sokl 150 mm. </t>
    </r>
  </si>
  <si>
    <t xml:space="preserve">příslušenství k multifunkčnímu varnému zařízení</t>
  </si>
  <si>
    <t xml:space="preserve">Rameno pro vaření v koších, děrovaná varná vložka (3ks), síto odpadu, síto výpustného ventilu, rošt na dno (3 ks), špachtle, čistící houbička, lopata plná, lopata perforovaná, kartáč pro čištění odpadu, kartáč pro čištění výpustného ventilu</t>
  </si>
  <si>
    <t xml:space="preserve">J17</t>
  </si>
  <si>
    <t xml:space="preserve">1000x400</t>
  </si>
  <si>
    <t xml:space="preserve"> K – PORCOVÁNÍ</t>
  </si>
  <si>
    <t xml:space="preserve">1450x700x800</t>
  </si>
  <si>
    <t xml:space="preserve">spodní police, zásuvkový blok (3x zásuvka GN2/1), bez lemů, bezespárové napojení sousedních stolů – provedení pod jednu pracovní desku, el. zásuvka 230V s krytím proti stříkající vodě, pro instalaci na stavební sokl 100mm</t>
  </si>
  <si>
    <t xml:space="preserve">K2</t>
  </si>
  <si>
    <t xml:space="preserve">2xspodní police, bez lemů, bezespárové napojení sousedních stolů – provedení pod jednu pracovní desku, el. zásuvka 230V s krytím proti stříkající vodě, pro instalaci na stavební sokl 100mm</t>
  </si>
  <si>
    <t xml:space="preserve"> L – PŘÍPRAVA NÁPOJŮ</t>
  </si>
  <si>
    <t xml:space="preserve">L1</t>
  </si>
  <si>
    <t xml:space="preserve">1200x700x800</t>
  </si>
  <si>
    <t xml:space="preserve">1x dřez 290x400x250mm, otvor pro baterii, prolamovaná pracovní deska kolem dřezu, výsuvný odpadkový koš pod dřezem, zásuvkový blok (3x zásuvka GN1/1), spodní police, zadní a levý lem, bezespárové napojení sousedních stolů, pro instalaci na stavební sokl 100 mm, vč. Sifonu</t>
  </si>
  <si>
    <t xml:space="preserve">L2</t>
  </si>
  <si>
    <t xml:space="preserve">skříňka nástěnná</t>
  </si>
  <si>
    <t xml:space="preserve">1200x350</t>
  </si>
  <si>
    <t xml:space="preserve">posuvná dvířka, přestavitelná police, pod skříňkou 5x zásuv na GN1/4 + 5x GN1/4 z polypropylenu s víkem</t>
  </si>
  <si>
    <t xml:space="preserve">L3</t>
  </si>
  <si>
    <t xml:space="preserve">L4</t>
  </si>
  <si>
    <t xml:space="preserve">2x police (horní přestavitelná) a posuvná dvířka, zadní a pravý lem, bezespárové napojení sousedních stolů, pro instalaci na stavební sokl 100mm</t>
  </si>
  <si>
    <t xml:space="preserve"> M – VÝDEJ JÍDEL</t>
  </si>
  <si>
    <t xml:space="preserve">M1</t>
  </si>
  <si>
    <t xml:space="preserve">výdejní stůl se zásobníkem na tácy a podnosy</t>
  </si>
  <si>
    <t xml:space="preserve">800x900x800</t>
  </si>
  <si>
    <t xml:space="preserve">stolní zásobník na příbory na 4x GN1/4, spodní police na 2 sloupce podnosů vedle sebe s možností doplňování podnosů ze strany kuchyně, rozměr bude upřesněn dle velikosti podnosů, zaplechované boky, včetně uzamykatelných celonerezových dvířek pro uzavírání otvoru pro doplňování podnosů,  bezespárové napojení sousedních stolů, pro instalaci na stavební sokl 100 mm</t>
  </si>
  <si>
    <t xml:space="preserve">M2</t>
  </si>
  <si>
    <t xml:space="preserve">výdejní stůl</t>
  </si>
  <si>
    <t xml:space="preserve">3200x500x800</t>
  </si>
  <si>
    <t xml:space="preserve">Skříňové provedení, spodní police, bezespárové napojení, na sokl, ze dvou částí, integrované el.zásuvky 4 ks 230 V s krytím proti stříkající vodě</t>
  </si>
  <si>
    <t xml:space="preserve">M3</t>
  </si>
  <si>
    <t xml:space="preserve">vyhřívaný výdej 3xGN1/1</t>
  </si>
  <si>
    <t xml:space="preserve">pojízdné provedení, spodní police, 3 x samostatně ovládaná vana s nastavením teploty, madlo, 4 otočná kolečka, z toho 2 s brzdou</t>
  </si>
  <si>
    <t xml:space="preserve">M4</t>
  </si>
  <si>
    <t xml:space="preserve">M5</t>
  </si>
  <si>
    <t xml:space="preserve">chladící vitrína</t>
  </si>
  <si>
    <t xml:space="preserve">max. 1200x700x750</t>
  </si>
  <si>
    <t xml:space="preserve">Chlazená třípatrová, hranaté provedení, nucená cirkulace vzduchu, výparník musí být z důvodu čištění výklopný! Nepřípustné provedení s připevněným výparníkem na dně vany nebo ve stropě vitríny.
Vitrína  s germicidní lampou, umístěny vně vany, s optickou signalizací funkčnosti lampy. Vitrína samoobslužná, ze strany jídelny otevřená, s noční roletou, ze strany obsluhy posuvné dveře, s vanou na 3x GN1/1-150, 2x skleněná police, LED osvětlení, vč. agregátu, na podestavbě - výdejním stole skříňkovém, sp. police, otevřený ze strany obsluhy, bezespárové napojení sousedních stolů, pro instalaci na stavební sokl 100mm</t>
  </si>
  <si>
    <t xml:space="preserve">M6</t>
  </si>
  <si>
    <t xml:space="preserve">výdejní stůl s vestavěným zásobníkem na koše</t>
  </si>
  <si>
    <t xml:space="preserve">1500x900x800</t>
  </si>
  <si>
    <t xml:space="preserve">skříňkový, spodní police, otevřený ze strany obsluhy, vestavěný zásobník na koše s automatickým posuvem, zaplechovaný, bezespárové napojení sousedních stolů, pro instalaci na stavební sokl 100mm, včetně 5 ks košů do myčky na sklenice</t>
  </si>
  <si>
    <t xml:space="preserve">M6.1</t>
  </si>
  <si>
    <t xml:space="preserve">napouštěcí hadice</t>
  </si>
  <si>
    <t xml:space="preserve">inegrovaná, navinovací, napouštěcí hadice s koncovkou</t>
  </si>
  <si>
    <t xml:space="preserve">M7</t>
  </si>
  <si>
    <t xml:space="preserve">varný termos </t>
  </si>
  <si>
    <r>
      <rPr>
        <b val="true"/>
        <sz val="8"/>
        <rFont val="Arial"/>
        <family val="2"/>
        <charset val="238"/>
      </rPr>
      <t xml:space="preserve">Řešeno samostatnou dodávkou</t>
    </r>
    <r>
      <rPr>
        <sz val="8"/>
        <rFont val="Arial"/>
        <family val="2"/>
        <charset val="238"/>
      </rPr>
      <t xml:space="preserve"> - Objem 19,5 litru, pr.295 x 600 mm, dvouplášťové provedení, nerezové provedení (vnitřní i vnější), volba teploty, odnímatelná odkapová miska s roštem, izolované provedení, zobrazení nastavené a aktuální teploty, topné těleso skryté pod dnem nádoby, vodoznak, 2,5 KW/230 V</t>
    </r>
  </si>
  <si>
    <t xml:space="preserve">M8</t>
  </si>
  <si>
    <t xml:space="preserve">M9</t>
  </si>
  <si>
    <t xml:space="preserve">pojezdová dráha</t>
  </si>
  <si>
    <t xml:space="preserve">trubková, 4x trubka pr. 30mm, výška pojezdové dráhy 800 mm n.č.p., PJ musí být uzpůsobena posunu podnosů tak, aby podnos nezajížděl pod PD výdeje </t>
  </si>
  <si>
    <t xml:space="preserve">M10</t>
  </si>
  <si>
    <t xml:space="preserve">zásobník na talíře</t>
  </si>
  <si>
    <t xml:space="preserve">985x480x900</t>
  </si>
  <si>
    <t xml:space="preserve">dvoutubusový, vyhřívaný, pojízdný, dvouplášťový, kapacita 2x55 talířů, 4 otočná kolečka, z toho 2 s brzdou, vč. plastových krytů tubusu</t>
  </si>
  <si>
    <t xml:space="preserve">M11</t>
  </si>
  <si>
    <t xml:space="preserve">udržovací pojízdná skříň</t>
  </si>
  <si>
    <t xml:space="preserve">Max. 550x820x1650</t>
  </si>
  <si>
    <t xml:space="preserve">Teplota až + 90 st.C, včetně možnosti zvlhčování vnitřního prostoru, nastavení teploty na digitálním displeji, otevírání dveří pod úhlem až 270 st. s magnetickým fixováním dveří v otevřené poloze, ergonomické rukojeti pro manipulaci na zadní straně skříně, kapacita 6 + 6 GN1/1 65 mm, dva samostatně řízené a ovládané prostory, připojení do el.zásuvky na 230 V</t>
  </si>
  <si>
    <t xml:space="preserve">M12</t>
  </si>
  <si>
    <t xml:space="preserve">M13</t>
  </si>
  <si>
    <t xml:space="preserve">M15</t>
  </si>
  <si>
    <t xml:space="preserve">nerezové zábradlí</t>
  </si>
  <si>
    <t xml:space="preserve">1500x60x900</t>
  </si>
  <si>
    <t xml:space="preserve">včetně ukotvení do podlahy</t>
  </si>
  <si>
    <t xml:space="preserve">M16</t>
  </si>
  <si>
    <t xml:space="preserve">nerezový sloupek pro roletu</t>
  </si>
  <si>
    <t xml:space="preserve">Včetně ukotvení do PD výdejního stolu a stavební kce, konkrétní požadavek na rozměry upřesní při realizaci dodavatel rolety</t>
  </si>
  <si>
    <t xml:space="preserve">výdejní pult – přední celonerezový obklad</t>
  </si>
  <si>
    <r>
      <rPr>
        <sz val="8"/>
        <rFont val="Arial"/>
        <family val="2"/>
        <charset val="238"/>
      </rPr>
      <t xml:space="preserve">celonerezový přední obklad výdejního pultu – </t>
    </r>
    <r>
      <rPr>
        <b val="true"/>
        <sz val="8"/>
        <rFont val="Arial"/>
        <family val="2"/>
        <charset val="238"/>
      </rPr>
      <t xml:space="preserve">cena je zahrnuta v jednotlivých položkách výdeje jídel</t>
    </r>
  </si>
  <si>
    <t xml:space="preserve"> N – MYTÍ STOLNÍHO NÁDOBÍ</t>
  </si>
  <si>
    <t xml:space="preserve">N1</t>
  </si>
  <si>
    <t xml:space="preserve">Automatický pásový dopravník</t>
  </si>
  <si>
    <r>
      <rPr>
        <sz val="8"/>
        <color rgb="FF000000"/>
        <rFont val="Arial-BoldMT"/>
        <family val="2"/>
      </rPr>
      <t xml:space="preserve">Sběrný řemenový dopravník pro podnosy max. rozměrů 530x370 mm ve tvaru - viz.výkres
</t>
    </r>
    <r>
      <rPr>
        <sz val="8"/>
        <color rgb="FF000000"/>
        <rFont val="ArialMT"/>
        <family val="2"/>
      </rPr>
      <t xml:space="preserve">- stůl šíře 500 mm, provedení CNS
- základní pracovní výška 915 mm (stavitelné nohy), v jídelně bude dopravníkový pás snížený (výška 800 mm) – viz.výkres
- dva kruhové řemeny z polyuretanu Ø15 mm 
- hlavní pohon - výkon 0,55kW / 400 V, hnací a vodící kola z plastu, motor bezúdržbový s volně nastavitelnou rychlostí od 6 do 20 bm/min.
- rozestup řemenů 240 mm
</t>
    </r>
    <r>
      <rPr>
        <sz val="8"/>
        <color rgb="FF000000"/>
        <rFont val="Arial-BoldMT"/>
        <family val="2"/>
      </rPr>
      <t xml:space="preserve">Délka ramen dopravníku/rozměry – viz.výkres
</t>
    </r>
    <r>
      <rPr>
        <sz val="8"/>
        <color rgb="FF000000"/>
        <rFont val="ArialMT"/>
        <family val="2"/>
      </rPr>
      <t xml:space="preserve">1. přímá část prolisovaný stůl (hloubka prolisu 35 mm)
- dále stůl hladký s bočním vedením pro podnosy (výška 50 mm) 
- včetně přídavného pohonu zajišťující potřebný rozestup mezi tácy a zajišťující plynulý průjezd táců obloukem 90°
- včetně krycího tunelu z CNS zakrývající průchod stěnou do umývárny
- včetně stoupací části (přechodu z 800 mm na 915 mm)
- oblouk 90° 620x620 mm, včetně bočních vedení
2. přímá část má hladký stůl s bočním vedením pro podnosy (výška 50 mm) v celé délce
- oblouk 90° 620x620 mm, včetně bočních vedení
- vč. výškového omezovače na konci dopravníku
- vč. plošinového vozu na sběr táců - 2 ks, </t>
    </r>
    <r>
      <rPr>
        <sz val="8"/>
        <color rgb="FF000000"/>
        <rFont val="Arial-BoldMT"/>
        <family val="2"/>
      </rPr>
      <t xml:space="preserve">sběr přední
</t>
    </r>
    <r>
      <rPr>
        <sz val="8"/>
        <color rgb="FF000000"/>
        <rFont val="ArialMT"/>
        <family val="2"/>
      </rPr>
      <t xml:space="preserve">- vč. centrovacího zařízení sběrného vozu </t>
    </r>
  </si>
  <si>
    <t xml:space="preserve">N2</t>
  </si>
  <si>
    <t xml:space="preserve">Automatická pásová-tunelová myčka</t>
  </si>
  <si>
    <t xml:space="preserve">Nabízená myčka (automat) musí splňovat minimálně následující parametry a být následujícího provedení: 
- průběžný mycí pásový automat vhodný na mytí stávajícího nádobí používaného ve školní jídelně (porcelánové talíře, velké, malé, misky, ploché tácy, příbory, doplňkové nádobí různých tvarů používané při výdeji ev. výrobě jídla) 
- ohřev elektro (400 V)
- pracovní směr levo-pravý
- instalovaný příkon 32,0 KW (+/- 10%)
- min. 3 aktivní tanky (předmycí, hl. mycí. oplachový) s mycími a oplachovými rameny v blocích, provedení CNS
- hlavní mycí tank včetně přídavných svislých mycích ramen - provedení CNS 
- dvojitý oplach (tlakově nezávislé dva okruhy - z tanku a z bojleru)
- teplota v bojleru (oplachovém) min. 85°C – musí být prokazatelně odečitatelná na ovládacím displeji
- min. rychlost  pásu 1,15m/min. při dodržení 2 minut kontaktního času dle DIN 10534
- ovládání s nastavitelnými třemi rychlostmi na dotykovém displeji
- minimální délka aktivní mycí zóny 2300 mm
- průjezdná výška 510 mm (+/- 10%)
- užitná šířka pásu 620 mm (+/- 10%)
- včetně sušící zóny min. celkové délky 1700 mm (+/- 10%)  - tj. 1x topný registr a 1x ventilátor, ofukování ze shora i zespoda
- včetně rekuperace využívající zbytkovou energii z výstupního vzduchu
- koncepce myčky nevyžadující samostatné odsávání výstupního odpadního vzduchu a bez agregátu s chladivem, výparníkem a kompresorem
- teplota výstupního vzduchu  +23 °C (+/- 10%) 
- množství výstupního vzduchu vysálaného z rekuperace 150 m3 (+/- 10%) za hodinu provozu
- přípoj na SUV (náplň tanků a oplach)  změkčenou do tvrdosti 0-3°dH 
- spotřeba SUV za hod. provozu 150 l/hod. (+/- 10%)
- množství protékající vody, regenerující mycí tanky 80 l/hod. provozu (množství vody, jež se dávkuje detergentem) (+/- 10%)
- čerpadla mycích tanků musí být v provedení CNS s diagnostickou ochranou proti zkratu v případě vniknutí vlhkosti
- myčka musí být v provedení CNS, dvouplášťové, vč. zvukové a tepelné izolace, centrální odpad
- včetně Autotimeru
- pás univerzální vhodný pro dané myté předměty s  osovým odstupem prstů v rozmezí od 50 mm do 60 mm, včetně příčné výztuhy na ukládání nosných košů pro ev. drobné předměty v nich uložené (např. příbory)
- maximální délka myčky 6000 mm (limitováno rozměry umývárny)
- šíře myčky 1000 mm (+/- 10%) včetně elektro skříně 
- minimální délka nakládací zóny 800 mm (pracovní výška 900 - 950 mm)
- minimální délka výjezdu 1000 mm (pracovní výška 900 - 950 mm)
- vícestupňová filtrace mycího roztoku
- každý aktivní tank se samostatným čerpadlem na vypuštění náplně tanku 
- mycí tanky bezešvé, provedení se šikmým dnem
- centrální odpad stroje
- bez dávkovačů detergentů
- ovládání stroje musí splňovat požadavky HACCP s ukládáním aktuálních dat min. 14 dnů a být včetně displeje zobrazujícího provozní hodnoty minimálně v tomto rozsahu:
- doba provozu od uvedení do provozu, doba provozu v určitý den
- doba provozu čerpadel (mycí, oplachové)
- spotřeba vody celkem, spotřeba vody v určitý den
- záznam teplot hl. mycí tank, oplach a teploty v bojleru
- záznam teplota sušení (skutečná, nastavená)</t>
  </si>
  <si>
    <t xml:space="preserve">N3</t>
  </si>
  <si>
    <t xml:space="preserve">1500x300</t>
  </si>
  <si>
    <t xml:space="preserve">N4</t>
  </si>
  <si>
    <t xml:space="preserve">mycí dřez + personální mytí</t>
  </si>
  <si>
    <t xml:space="preserve">1200x600x800</t>
  </si>
  <si>
    <t xml:space="preserve">1x umyvadlo 340x240x160mm, otvor pro baterii, výsuvný odpadkový koš pod umyvadlem, 1x dřez 600x450x300mm, otvor pro sprchu, prolamovaná prac. deska, spodní police, zvýšený zadní lem, pro instalaci na stavební sokl 100mm, vč. Sifonu</t>
  </si>
  <si>
    <t xml:space="preserve">N5</t>
  </si>
  <si>
    <t xml:space="preserve">buben samonavíjecí s hadicí</t>
  </si>
  <si>
    <t xml:space="preserve">310x590x600</t>
  </si>
  <si>
    <t xml:space="preserve">celonerezová konstrukce bubnu, samonavíjecí hadice 35 m zakončena vodní pistolí</t>
  </si>
  <si>
    <t xml:space="preserve">N6</t>
  </si>
  <si>
    <t xml:space="preserve"> P – MYTÍ PROVOZNÍHO NÁDOBÍ</t>
  </si>
  <si>
    <t xml:space="preserve">kombivýlevka</t>
  </si>
  <si>
    <t xml:space="preserve">500x800x800</t>
  </si>
  <si>
    <t xml:space="preserve">1x umyvadlo 380x290x130, otvor pro baterii, 1x dřez 400x400x250, sklopný rošt, zadní lem, pro instalaci na stavební sokl 100 mm, vč. sifonu</t>
  </si>
  <si>
    <t xml:space="preserve">mycí dřez</t>
  </si>
  <si>
    <t xml:space="preserve">1450x800x800</t>
  </si>
  <si>
    <t xml:space="preserve">1x dřez 1250x600x300mm, prolamovaná prac. deska, spodní police, zvýšený zadní lem, otvor pro sprchu, pro instalaci na stavební sokl 100mm, vč. sifonu</t>
  </si>
  <si>
    <t xml:space="preserve">myčka provozního nádobí</t>
  </si>
  <si>
    <t xml:space="preserve">Max. 1050x960x2050</t>
  </si>
  <si>
    <t xml:space="preserve">Myčka provozního nádobí o min. kapacitě 6GN1/1-65 mm na jeden mycí cyklus s možností mýt biologicky rozložitelnými granulemi, které musí být v souladu s požadavky EU na použití ve styku s potravinami (neškodné v případě požití) a bez nutnosti ručního předmytí. Atmosférický izolovaný boiler s oplachovým čerpadlem, elektronický ovládací panel s grafickým displejem. Min. 3 mycí programy s možností volby mytí s granulemi a min. 3 mycí programy s možností mytí bez granulí. Při použití programu mytí s biologicky rozložitelnými granulemi není nutné ruční předmytí a předmáčení. Hlavní vnitřní komponenty včetně mycí nádrže a venkovní části z AISI304. Ochrana proti vodě min. IPX5. Provedení pro připojení na studenou vodu. Granulová myčka bude dodána s následujícím příslušenstvím: 2 x standardní mycí koš, sběrač granulí, 8 litrů originálních biologicky rozložitelných granulí, které musí být v souladu s požadavky EU na použití ve styku s potravinami a neškodné v případě požití a 2 x originální vozík pro mycí koše </t>
  </si>
  <si>
    <t xml:space="preserve">regál</t>
  </si>
  <si>
    <t xml:space="preserve">1150x800x1800 (přesný rozměr je nutno zaměřit)</t>
  </si>
  <si>
    <t xml:space="preserve">celonerezové provedení, 4x police (spodní plná, ostatní roštové), pro instalaci na stavební sokl 100mm, včetně ukotvení</t>
  </si>
  <si>
    <t xml:space="preserve">1200x300</t>
  </si>
  <si>
    <t xml:space="preserve">1550x800x800</t>
  </si>
  <si>
    <t xml:space="preserve"> Q – ÚKLIDOVÁ MÍSTNOST</t>
  </si>
  <si>
    <t xml:space="preserve">Q1</t>
  </si>
  <si>
    <t xml:space="preserve">výlevka</t>
  </si>
  <si>
    <t xml:space="preserve">Q2</t>
  </si>
  <si>
    <t xml:space="preserve"> R – SKLAD PRÁDLA</t>
  </si>
  <si>
    <t xml:space="preserve">R1</t>
  </si>
  <si>
    <t xml:space="preserve">1000x600x2000 (přesný rozměr je nutno zaměřit)</t>
  </si>
  <si>
    <t xml:space="preserve">R2</t>
  </si>
  <si>
    <t xml:space="preserve">R3</t>
  </si>
  <si>
    <t xml:space="preserve">600x600x800</t>
  </si>
  <si>
    <t xml:space="preserve">1x dřez 400x400x250mm, otvor pro baterii, prolamovaná pracovní deska kolem dřezu, spodní police, zadní a levý lem, vč. sifonu</t>
  </si>
  <si>
    <t xml:space="preserve"> S – SKLAD INVENTÁŘE</t>
  </si>
  <si>
    <t xml:space="preserve"> T – ÚKLIDOVÁ MÍST. A SKLAD ČISTÍC. PROSTŘ.</t>
  </si>
  <si>
    <t xml:space="preserve">T1</t>
  </si>
  <si>
    <t xml:space="preserve">1500x600x2000 (přesný rozměr je nutno zaměřit)</t>
  </si>
  <si>
    <t xml:space="preserve">T2</t>
  </si>
  <si>
    <t xml:space="preserve">T3</t>
  </si>
  <si>
    <t xml:space="preserve">T4</t>
  </si>
  <si>
    <t xml:space="preserve"> U – EVIDENCE DOKLADŮ</t>
  </si>
  <si>
    <t xml:space="preserve">U1</t>
  </si>
  <si>
    <t xml:space="preserve">1300x400x2000 (přesný rozměr je nutno zaměřit)</t>
  </si>
  <si>
    <t xml:space="preserve">U2</t>
  </si>
  <si>
    <t xml:space="preserve">1000x400x2000 (přesný rozměr je nutno zaměřit)</t>
  </si>
  <si>
    <t xml:space="preserve"> V – CHLAZENÝ SKLAD BIOLOG.ODPADU</t>
  </si>
  <si>
    <t xml:space="preserve">hadice min.10 m, koncovka pro připojení k nástěnné baterii, nástěnný držák hadice, koncovka - vodní pistole</t>
  </si>
  <si>
    <t xml:space="preserve">V2</t>
  </si>
  <si>
    <t xml:space="preserve">V3.1</t>
  </si>
  <si>
    <r>
      <rPr>
        <sz val="8"/>
        <color rgb="FF000000"/>
        <rFont val="Arial"/>
        <family val="2"/>
        <charset val="1"/>
      </rPr>
      <t xml:space="preserve">Jedná se o chladící místnost, která bude připojena na samostatnou kondenzační jednotku umístěnou ve venkovním prostoru (viz.výkresová část).  Požadovaná skladovací teplota pro chladící místnost bude zajištěna dle jejího použití.  Při realizaci musí být dodána a nainstalována kompletní sestava (ovládací panel, rozvody, plyn, bezpečnostní prvky atd.) umožňující plnou funkčnost zařízení. </t>
    </r>
    <r>
      <rPr>
        <sz val="8"/>
        <color rgb="FF000000"/>
        <rFont val="Arial"/>
        <family val="2"/>
        <charset val="238"/>
      </rPr>
      <t xml:space="preserve">Kondenzační jednotka bude v provedení pro venkovní instalaci.</t>
    </r>
  </si>
  <si>
    <t xml:space="preserve">V3.2</t>
  </si>
  <si>
    <t xml:space="preserve">Cena je zahrnuta u poz. V3.1</t>
  </si>
  <si>
    <t xml:space="preserve"> W – PŘÍRUČNÍ SKLAD POTRAVIN </t>
  </si>
  <si>
    <t xml:space="preserve">W1</t>
  </si>
  <si>
    <t xml:space="preserve">1200x600x2000</t>
  </si>
  <si>
    <t xml:space="preserve"> OSTATNÍ</t>
  </si>
  <si>
    <t xml:space="preserve">biologická nádoba</t>
  </si>
  <si>
    <r>
      <rPr>
        <b val="true"/>
        <sz val="8"/>
        <rFont val="Arial"/>
        <family val="2"/>
        <charset val="238"/>
      </rPr>
      <t xml:space="preserve">Řešeno samostatnou dodávkou</t>
    </r>
    <r>
      <rPr>
        <sz val="8"/>
        <rFont val="Arial"/>
        <family val="2"/>
        <charset val="238"/>
      </rPr>
      <t xml:space="preserve"> - nádoba uzavíratelná, pojízdné provedení, pro umístění pod příjmový pás k myčce, vhodná do lednice pro uskladnění biologického odpadu</t>
    </r>
  </si>
  <si>
    <t xml:space="preserve"> AUTOMATICKÝ MONITORING – kabel. rozvody</t>
  </si>
  <si>
    <t xml:space="preserve">Kabel  CAT5e FTP LSOH  (m) včetně montáže</t>
  </si>
  <si>
    <t xml:space="preserve">viz. TZ a výkresová část</t>
  </si>
  <si>
    <t xml:space="preserve">Příchytka  korugovaných trubek  včetně vrutu do betonu- instalace na strop do podhledu včetně montáže</t>
  </si>
  <si>
    <t xml:space="preserve">Korugovaná ohebná trubka EN 20 bezhalogenová,  minimální pevnost 750N/ 5cm - uložení do zdi a v podhledu (m) včetně montáže</t>
  </si>
  <si>
    <t xml:space="preserve">Ohebná šroubovicová ocelová trubka s PVC izolací pro instalace min. IP55, vnitřní průměr min 14,9mm,  minimální pevnost 1000N/ 5cm  - instalace do podlahy nebo do zdi a vývod z podlahy (m) včetně montáže</t>
  </si>
  <si>
    <t xml:space="preserve">koncovka pro šroubovicovou trubku - ochrana Kývodu kabelu včetně montáže</t>
  </si>
  <si>
    <t xml:space="preserve">Instalační přístrojová krabice do zdi průměr 71mm včetně montáže</t>
  </si>
  <si>
    <t xml:space="preserve">Přesun materiálu, lešení,úklid pracoviště a ostatní související náklady (hod)</t>
  </si>
  <si>
    <t xml:space="preserve">Pomocný instalační materiál (kpl)</t>
  </si>
  <si>
    <t xml:space="preserve"> SPECIFIKACE - UPŘESŇUJÍCÍ POŽADAVKY</t>
  </si>
  <si>
    <t xml:space="preserve">Nerezový nábytek všeobecně</t>
  </si>
  <si>
    <t xml:space="preserve">Celonerezové provedení z "potravinářské" oceli AISI 304 (1.4301)
pracovní stoly - pracovní deska tl. min. 40 mm z nerez plechu tl. min. 1,5 mm (pokud není přímo v položce popsáno jinak), s nerezovými výztuhami, s podhybem, zadní a boční lem ke stěnám rádius min. R15 v. 50mm (pokud není přímo v položce popsáno jinak), na přední straně desky rádius min. R15, podnoží z jeklů 40x40x1,5 mm, výšková stavitelnost min. 20 mm, opláštění dvojité z plechu tl. min. 1 mm, dřezy lisované, vevařované, vybroušené, generelně s prolisem okolo dřezu (pokud není přímo v položce popsáno jinak), U všech technologických dřezů bude použit sifon/sedlo – odpad s přepadem a ovládáním. V místě styku stolů (pracovních desek) je napojení provedeno bezespárově (na vlasovou spáru – pokud není přímo v položce popsáno jinak), bez mezer mezi jeklovými nohami. Regály, police - police tl. 30 mm z nerez plechu tl. 1 mm, s nerezovými výztuhami, s podhybem, nosná kce z jeklů 30x30x1,5 mm, výškov. stavitelnost 20 mm bez použití nářadí. Kotvící šrouby nosných lišt police musí být překryty zátkou. Provedení skříňkových stolů min. H1 dle DIN 18865-9 (nepřípustné spáry v podestavbách skříňkových stolů). Generelně : zadavatel nepřipouští použití žádných plastových tvarovek , panty, madla, držáky skel, zátky  pojezdů apod.)</t>
  </si>
  <si>
    <t xml:space="preserve">technické listy</t>
  </si>
  <si>
    <t xml:space="preserve">K nabízenému zařízení, které je uvedené ve výkazu-výměr, předloží účastník při podání nabídky technický list (k nerezovému nábytku stačí předložit jeden společný technický list). Navíc originální technický list výrobce předloží účastník k poz. C1, C2, C3, C4, C5, C6, F1, F4, G1, H1, H7 (včetně příslušenství), H8, J3, J13, J16, M5, M11, P3 a k poz. J6, J7, J8, J10, J12, N1, N2 pak originální technický list včetně originální výkresové dokumentace.</t>
  </si>
  <si>
    <t xml:space="preserve">Další požadavky na uchazeče</t>
  </si>
  <si>
    <t xml:space="preserve">Účastník musí  písemně doložit splnění požadavků zákona č.258/2000 Sb., o ochraně veřejného zdraví  v platném znění a vyhlášky MZ ČR 38/2001 Sb. o hygienických požadavcích na výrobky určené pro styk s potravinami a pokrmy v platném znění.
Každý účastník musí ke každému nabízenému zařízení doplnit konkrétního výrobce a typové označení nabízeného výrobku. Nabízený výrobek musí splňovat zadávací dokumentaci (technické parametry daného nabízeného zařízení). V případě nedoložení výrobce a typového označení, bude nabídka považována za neplatnou. </t>
  </si>
  <si>
    <t xml:space="preserve"> DOPROVODNÉ SLUŽBY</t>
  </si>
  <si>
    <t xml:space="preserve">Doprava – zahrnuto v ceně jednotlivých položek.</t>
  </si>
  <si>
    <t xml:space="preserve">kompletní manipulace se zařízením do místa instalace </t>
  </si>
  <si>
    <t xml:space="preserve">Montáž – zahrnuto v ceně jednotlivých položek.</t>
  </si>
  <si>
    <t xml:space="preserve">kompletní montáž nového zařízení včetně drobného instalačního materiálu na připravené přípojné body, zprovoznění, odzkoušení a provedení revize na připojení </t>
  </si>
  <si>
    <t xml:space="preserve">Zaškolení – zahrnuto v ceně jednotlivých položek.</t>
  </si>
  <si>
    <t xml:space="preserve">Zaškolení technického pracovníka provozovatele na základní údržbu, obsluhu, technickou kontrolu a diagnostiku zařízení. Zaškolení personálu kuchyně autorizovaným kuchařem (autorizovaným na dodávanou technologii) v rozsahu 3 dny (3 x 8 hodin). Následné poradenství po telefonu. </t>
  </si>
  <si>
    <t xml:space="preserve">CENA CELKEM BEZ DPH</t>
  </si>
</sst>
</file>

<file path=xl/styles.xml><?xml version="1.0" encoding="utf-8"?>
<styleSheet xmlns="http://schemas.openxmlformats.org/spreadsheetml/2006/main">
  <numFmts count="32">
    <numFmt numFmtId="164" formatCode="General"/>
    <numFmt numFmtId="165" formatCode="#,##0.&quot;- &quot;"/>
    <numFmt numFmtId="166" formatCode="_-* #,##0\ _K_č_s_-;\-* #,##0\ _K_č_s_-;_-* &quot;- &quot;_K_č_s_-;_-@_-"/>
    <numFmt numFmtId="167" formatCode="_-* #,##0.00\ _K_č_s_-;\-* #,##0.00\ _K_č_s_-;_-* \-??\ _K_č_s_-;_-@_-"/>
    <numFmt numFmtId="168" formatCode="_-* #,##0&quot; Kčs&quot;_-;\-* #,##0&quot; Kčs&quot;_-;_-* &quot;- Kčs&quot;_-;_-@_-"/>
    <numFmt numFmtId="169" formatCode="_-* #,##0.00&quot; Kčs&quot;_-;\-* #,##0.00&quot; Kčs&quot;_-;_-* \-??&quot; Kčs&quot;_-;_-@_-"/>
    <numFmt numFmtId="170" formatCode="_-* #,##0_-;\-* #,##0_-;_-* \-_-;_-@_-"/>
    <numFmt numFmtId="171" formatCode="_-* #,##0.00_-;\-* #,##0.00_-;_-* \-??_-;_-@_-"/>
    <numFmt numFmtId="172" formatCode="_-* #,##0.00&quot; Kč&quot;_-;\-* #,##0.00&quot; Kč&quot;_-;_-* \-??&quot; Kč&quot;_-;_-@_-"/>
    <numFmt numFmtId="173" formatCode="_-* #,##0.00&quot; Kč&quot;_-;\-* #,##0.00&quot; Kč&quot;_-;_-* \-??&quot; Kč&quot;_-;_-@_-"/>
    <numFmt numFmtId="174" formatCode="@"/>
    <numFmt numFmtId="175" formatCode="\ General"/>
    <numFmt numFmtId="176" formatCode="_-\Ł* #,##0_-;&quot;-Ł&quot;* #,##0_-;_-\Ł* \-_-;_-@_-"/>
    <numFmt numFmtId="177" formatCode="_-\Ł* #,##0.00_-;&quot;-Ł&quot;* #,##0.00_-;_-\Ł* \-??_-;_-@_-"/>
    <numFmt numFmtId="178" formatCode="_-* #,##0.00\ _K_č_-;\-* #,##0.00\ _K_č_-;_-* \-??\ _K_č_-;_-@_-"/>
    <numFmt numFmtId="179" formatCode="_-* #,##0\ _K_č_-;\-* #,##0\ _K_č_-;_-* &quot;- &quot;_K_č_-;_-@_-"/>
    <numFmt numFmtId="180" formatCode="0"/>
    <numFmt numFmtId="181" formatCode="0.000"/>
    <numFmt numFmtId="182" formatCode="#,##0"/>
    <numFmt numFmtId="183" formatCode="0.0"/>
    <numFmt numFmtId="184" formatCode="#,##0.00"/>
    <numFmt numFmtId="185" formatCode="#,##0.000"/>
    <numFmt numFmtId="186" formatCode="General"/>
    <numFmt numFmtId="187" formatCode="0.00"/>
    <numFmt numFmtId="188" formatCode="[$-409]d\-mmm"/>
    <numFmt numFmtId="189" formatCode="_(#,##0\._);;;_(@_)"/>
    <numFmt numFmtId="190" formatCode="#,##0.00&quot; Kč&quot;"/>
    <numFmt numFmtId="191" formatCode="_-* #,##0&quot; Kč&quot;_-;\-* #,##0&quot; Kč&quot;_-;_-* &quot;- Kč&quot;_-;_-@_-"/>
    <numFmt numFmtId="192" formatCode="_-* #,##0&quot; Kč&quot;_-;\-* #,##0&quot; Kč&quot;_-;_-* \-??&quot; Kč&quot;_-;_-@_-"/>
    <numFmt numFmtId="193" formatCode="#,##0.0"/>
    <numFmt numFmtId="194" formatCode="#,##0&quot; Kč&quot;"/>
    <numFmt numFmtId="195" formatCode="#,##0\ [$Kč-405];[RED]\-#,##0\ [$Kč-405]"/>
  </numFmts>
  <fonts count="81">
    <font>
      <sz val="10"/>
      <name val="Arial"/>
      <family val="2"/>
      <charset val="238"/>
    </font>
    <font>
      <sz val="10"/>
      <name val="Arial"/>
      <family val="0"/>
    </font>
    <font>
      <sz val="10"/>
      <name val="Arial"/>
      <family val="0"/>
    </font>
    <font>
      <sz val="10"/>
      <name val="Arial"/>
      <family val="0"/>
    </font>
    <font>
      <sz val="11"/>
      <name val="Arial"/>
      <family val="2"/>
      <charset val="238"/>
    </font>
    <font>
      <sz val="9"/>
      <name val="Arial CE"/>
      <family val="2"/>
      <charset val="238"/>
    </font>
    <font>
      <sz val="10"/>
      <name val="Arial CE"/>
      <family val="2"/>
      <charset val="238"/>
    </font>
    <font>
      <b val="true"/>
      <sz val="12"/>
      <name val="Times CE"/>
      <family val="1"/>
      <charset val="238"/>
    </font>
    <font>
      <b val="true"/>
      <sz val="10"/>
      <color rgb="FFFFFFFF"/>
      <name val="Arial CE"/>
      <family val="2"/>
      <charset val="238"/>
    </font>
    <font>
      <sz val="10"/>
      <name val="Arial Narrow"/>
      <family val="2"/>
      <charset val="238"/>
    </font>
    <font>
      <sz val="10"/>
      <name val="Arial"/>
      <family val="2"/>
      <charset val="1"/>
    </font>
    <font>
      <sz val="8"/>
      <name val="MS Sans Serif"/>
      <family val="2"/>
      <charset val="238"/>
    </font>
    <font>
      <sz val="10"/>
      <name val="Arial CE"/>
      <family val="0"/>
      <charset val="238"/>
    </font>
    <font>
      <sz val="11"/>
      <color rgb="FF000000"/>
      <name val="Calibri"/>
      <family val="2"/>
      <charset val="238"/>
    </font>
    <font>
      <sz val="12"/>
      <name val="Arial CE"/>
      <family val="2"/>
      <charset val="238"/>
    </font>
    <font>
      <sz val="11"/>
      <name val="Arial CE"/>
      <family val="2"/>
      <charset val="238"/>
    </font>
    <font>
      <sz val="8"/>
      <name val="MS Sans Serif"/>
      <family val="2"/>
      <charset val="1"/>
    </font>
    <font>
      <sz val="10"/>
      <name val="Arial CE"/>
      <family val="0"/>
    </font>
    <font>
      <shadow val="true"/>
      <sz val="12"/>
      <name val="Times CE"/>
      <family val="1"/>
      <charset val="238"/>
    </font>
    <font>
      <sz val="10"/>
      <name val="MS Sans Serif"/>
      <family val="2"/>
      <charset val="238"/>
    </font>
    <font>
      <sz val="12"/>
      <name val="Arial"/>
      <family val="2"/>
      <charset val="238"/>
    </font>
    <font>
      <b val="true"/>
      <sz val="12"/>
      <color rgb="FF000000"/>
      <name val="Arial"/>
      <family val="2"/>
      <charset val="238"/>
    </font>
    <font>
      <b val="true"/>
      <sz val="12"/>
      <name val="Arial"/>
      <family val="2"/>
      <charset val="238"/>
    </font>
    <font>
      <b val="true"/>
      <sz val="14"/>
      <name val="Arial"/>
      <family val="2"/>
      <charset val="238"/>
    </font>
    <font>
      <sz val="12"/>
      <color rgb="FF000000"/>
      <name val="Arial"/>
      <family val="2"/>
      <charset val="238"/>
    </font>
    <font>
      <b val="true"/>
      <sz val="10"/>
      <name val="Arial"/>
      <family val="2"/>
      <charset val="238"/>
    </font>
    <font>
      <sz val="10"/>
      <color rgb="FF000000"/>
      <name val="Arial"/>
      <family val="2"/>
      <charset val="238"/>
    </font>
    <font>
      <sz val="10"/>
      <color rgb="FFFF0000"/>
      <name val="Arial"/>
      <family val="2"/>
      <charset val="238"/>
    </font>
    <font>
      <b val="true"/>
      <sz val="10"/>
      <color rgb="FFFF0000"/>
      <name val="Arial"/>
      <family val="2"/>
      <charset val="238"/>
    </font>
    <font>
      <u val="single"/>
      <sz val="10"/>
      <name val="Arial"/>
      <family val="2"/>
      <charset val="238"/>
    </font>
    <font>
      <i val="true"/>
      <sz val="10"/>
      <name val="Arial Narrow"/>
      <family val="2"/>
      <charset val="238"/>
    </font>
    <font>
      <i val="true"/>
      <sz val="10"/>
      <name val="Arial"/>
      <family val="2"/>
      <charset val="238"/>
    </font>
    <font>
      <b val="true"/>
      <sz val="10"/>
      <color rgb="FF000000"/>
      <name val="Arial"/>
      <family val="2"/>
      <charset val="238"/>
    </font>
    <font>
      <b val="true"/>
      <i val="true"/>
      <sz val="10"/>
      <name val="Arial"/>
      <family val="2"/>
      <charset val="238"/>
    </font>
    <font>
      <b val="true"/>
      <i val="true"/>
      <sz val="10"/>
      <color rgb="FF000000"/>
      <name val="Arial"/>
      <family val="2"/>
      <charset val="238"/>
    </font>
    <font>
      <i val="true"/>
      <sz val="10"/>
      <color rgb="FF000000"/>
      <name val="Arial"/>
      <family val="2"/>
      <charset val="238"/>
    </font>
    <font>
      <i val="true"/>
      <sz val="10"/>
      <color rgb="FF000080"/>
      <name val="Arial"/>
      <family val="2"/>
      <charset val="238"/>
    </font>
    <font>
      <sz val="10"/>
      <color rgb="FF000080"/>
      <name val="Arial"/>
      <family val="2"/>
      <charset val="238"/>
    </font>
    <font>
      <sz val="9"/>
      <color rgb="FFFF0000"/>
      <name val="Arial Narrow"/>
      <family val="2"/>
      <charset val="238"/>
    </font>
    <font>
      <i val="true"/>
      <sz val="10"/>
      <color rgb="FFFF0000"/>
      <name val="Arial"/>
      <family val="2"/>
      <charset val="238"/>
    </font>
    <font>
      <vertAlign val="superscript"/>
      <sz val="10"/>
      <name val="Arial"/>
      <family val="2"/>
      <charset val="238"/>
    </font>
    <font>
      <b val="true"/>
      <i val="true"/>
      <sz val="10"/>
      <color rgb="FF000080"/>
      <name val="Arial"/>
      <family val="2"/>
      <charset val="238"/>
    </font>
    <font>
      <b val="true"/>
      <sz val="12"/>
      <color rgb="FF000000"/>
      <name val="Calibri"/>
      <family val="2"/>
      <charset val="238"/>
    </font>
    <font>
      <i val="true"/>
      <sz val="9"/>
      <name val="Arial"/>
      <family val="2"/>
      <charset val="238"/>
    </font>
    <font>
      <i val="true"/>
      <sz val="9"/>
      <color rgb="FF000080"/>
      <name val="Arial"/>
      <family val="2"/>
      <charset val="238"/>
    </font>
    <font>
      <i val="true"/>
      <sz val="8"/>
      <name val="Arial"/>
      <family val="2"/>
      <charset val="238"/>
    </font>
    <font>
      <b val="true"/>
      <i val="true"/>
      <sz val="10"/>
      <color rgb="FFFF0000"/>
      <name val="Arial"/>
      <family val="2"/>
      <charset val="238"/>
    </font>
    <font>
      <b val="true"/>
      <sz val="10"/>
      <color rgb="FF0000FF"/>
      <name val="Arial"/>
      <family val="2"/>
      <charset val="238"/>
    </font>
    <font>
      <sz val="10"/>
      <color rgb="FF003366"/>
      <name val="Arial"/>
      <family val="2"/>
      <charset val="238"/>
    </font>
    <font>
      <b val="true"/>
      <sz val="10"/>
      <color rgb="FF003366"/>
      <name val="Arial"/>
      <family val="2"/>
      <charset val="238"/>
    </font>
    <font>
      <i val="true"/>
      <sz val="10"/>
      <color rgb="FF003300"/>
      <name val="Arial"/>
      <family val="2"/>
      <charset val="238"/>
    </font>
    <font>
      <i val="true"/>
      <sz val="10"/>
      <color rgb="FF333300"/>
      <name val="Arial"/>
      <family val="2"/>
      <charset val="238"/>
    </font>
    <font>
      <sz val="10"/>
      <color rgb="FF993366"/>
      <name val="Arial"/>
      <family val="2"/>
      <charset val="238"/>
    </font>
    <font>
      <i val="true"/>
      <sz val="10"/>
      <color rgb="FF003366"/>
      <name val="Arial"/>
      <family val="2"/>
      <charset val="238"/>
    </font>
    <font>
      <sz val="9"/>
      <name val="Arial"/>
      <family val="2"/>
      <charset val="238"/>
    </font>
    <font>
      <b val="true"/>
      <sz val="9"/>
      <name val="Arial"/>
      <family val="2"/>
      <charset val="238"/>
    </font>
    <font>
      <b val="true"/>
      <i val="true"/>
      <sz val="9"/>
      <name val="Arial"/>
      <family val="2"/>
      <charset val="238"/>
    </font>
    <font>
      <b val="true"/>
      <sz val="11"/>
      <name val="Arial"/>
      <family val="2"/>
      <charset val="238"/>
    </font>
    <font>
      <b val="true"/>
      <sz val="9"/>
      <color rgb="FF000000"/>
      <name val="Arial"/>
      <family val="2"/>
      <charset val="238"/>
    </font>
    <font>
      <sz val="9"/>
      <color rgb="FF000000"/>
      <name val="Arial"/>
      <family val="2"/>
      <charset val="238"/>
    </font>
    <font>
      <sz val="9"/>
      <color rgb="FF0000FF"/>
      <name val="Arial"/>
      <family val="2"/>
      <charset val="238"/>
    </font>
    <font>
      <sz val="9"/>
      <color rgb="FFFF0000"/>
      <name val="Arial"/>
      <family val="2"/>
      <charset val="238"/>
    </font>
    <font>
      <b val="true"/>
      <i val="true"/>
      <u val="single"/>
      <sz val="9"/>
      <name val="Arial"/>
      <family val="2"/>
      <charset val="238"/>
    </font>
    <font>
      <u val="single"/>
      <sz val="8"/>
      <color rgb="FF0000FF"/>
      <name val="MS Sans Serif"/>
      <family val="2"/>
      <charset val="238"/>
    </font>
    <font>
      <sz val="11"/>
      <color rgb="FF800080"/>
      <name val="Calibri"/>
      <family val="2"/>
      <charset val="238"/>
    </font>
    <font>
      <u val="single"/>
      <sz val="10"/>
      <color rgb="FF0000FF"/>
      <name val="Arial"/>
      <family val="2"/>
      <charset val="238"/>
    </font>
    <font>
      <sz val="10"/>
      <name val="Arial"/>
      <family val="0"/>
      <charset val="238"/>
    </font>
    <font>
      <b val="true"/>
      <u val="single"/>
      <sz val="10"/>
      <name val="Arial"/>
      <family val="2"/>
      <charset val="238"/>
    </font>
    <font>
      <vertAlign val="superscript"/>
      <sz val="10"/>
      <name val="Arial CE"/>
      <family val="2"/>
      <charset val="238"/>
    </font>
    <font>
      <sz val="10"/>
      <color rgb="FF0000FF"/>
      <name val="Arial"/>
      <family val="2"/>
      <charset val="238"/>
    </font>
    <font>
      <sz val="8"/>
      <name val="Arial"/>
      <family val="2"/>
      <charset val="238"/>
    </font>
    <font>
      <b val="true"/>
      <sz val="8"/>
      <name val="Arial"/>
      <family val="2"/>
      <charset val="238"/>
    </font>
    <font>
      <sz val="8"/>
      <name val="Arial"/>
      <family val="2"/>
      <charset val="1"/>
    </font>
    <font>
      <sz val="8"/>
      <color rgb="FF000000"/>
      <name val="Arial"/>
      <family val="2"/>
      <charset val="1"/>
    </font>
    <font>
      <sz val="8"/>
      <color rgb="FF000000"/>
      <name val="Arial"/>
      <family val="2"/>
    </font>
    <font>
      <sz val="8"/>
      <color rgb="FF000000"/>
      <name val="Arial"/>
      <family val="2"/>
      <charset val="238"/>
    </font>
    <font>
      <sz val="8"/>
      <name val="Arial"/>
      <family val="2"/>
    </font>
    <font>
      <b val="true"/>
      <sz val="8"/>
      <color rgb="FF000000"/>
      <name val="Arial"/>
      <family val="2"/>
      <charset val="238"/>
    </font>
    <font>
      <sz val="8"/>
      <color rgb="FF000000"/>
      <name val="ArialMT"/>
      <family val="2"/>
    </font>
    <font>
      <sz val="8"/>
      <color rgb="FF000000"/>
      <name val="Arial"/>
      <family val="2"/>
      <charset val="128"/>
    </font>
    <font>
      <sz val="8"/>
      <color rgb="FF000000"/>
      <name val="Arial-BoldMT"/>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66"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1" applyFont="true" applyBorder="true" applyAlignment="true" applyProtection="true">
      <alignment horizontal="right"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6" fillId="0" borderId="0" applyFont="true" applyBorder="false" applyAlignment="false" applyProtection="false"/>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3" borderId="2"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tru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15" fillId="0" borderId="1" applyFont="true" applyBorder="true" applyAlignment="true" applyProtection="true">
      <alignment horizontal="left" vertical="bottom" textRotation="0" wrapText="true" indent="0" shrinkToFit="false"/>
      <protection locked="true" hidden="false"/>
    </xf>
    <xf numFmtId="175" fontId="5" fillId="0" borderId="1" applyFont="true" applyBorder="true" applyAlignment="true" applyProtection="true">
      <alignment horizontal="left"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64" fillId="4" borderId="0" applyFont="true" applyBorder="false" applyAlignment="false" applyProtection="false"/>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true" applyBorder="false" applyAlignment="false" applyProtection="true">
      <alignment horizontal="general" vertical="bottom" textRotation="0" wrapText="false" indent="0" shrinkToFit="false"/>
      <protection locked="true" hidden="false"/>
    </xf>
    <xf numFmtId="180" fontId="0" fillId="0" borderId="0" xfId="64" applyFont="true" applyBorder="false" applyAlignment="false" applyProtection="true">
      <alignment horizontal="general" vertical="bottom" textRotation="0" wrapText="false" indent="0" shrinkToFit="false"/>
      <protection locked="true" hidden="false"/>
    </xf>
    <xf numFmtId="181" fontId="0" fillId="0" borderId="0" xfId="64" applyFont="true" applyBorder="false" applyAlignment="false" applyProtection="true">
      <alignment horizontal="general" vertical="bottom" textRotation="0" wrapText="false" indent="0" shrinkToFit="false"/>
      <protection locked="true" hidden="false"/>
    </xf>
    <xf numFmtId="164" fontId="0" fillId="0" borderId="3" xfId="64" applyFont="true" applyBorder="true" applyAlignment="false" applyProtection="true">
      <alignment horizontal="general" vertical="bottom" textRotation="0" wrapText="false" indent="0" shrinkToFit="false"/>
      <protection locked="true" hidden="false"/>
    </xf>
    <xf numFmtId="164" fontId="0" fillId="0" borderId="4" xfId="64" applyFont="true" applyBorder="true" applyAlignment="false" applyProtection="true">
      <alignment horizontal="general" vertical="bottom" textRotation="0" wrapText="false" indent="0" shrinkToFit="false"/>
      <protection locked="true" hidden="false"/>
    </xf>
    <xf numFmtId="180" fontId="0" fillId="0" borderId="4" xfId="64" applyFont="true" applyBorder="true" applyAlignment="false" applyProtection="true">
      <alignment horizontal="general" vertical="bottom" textRotation="0" wrapText="false" indent="0" shrinkToFit="false"/>
      <protection locked="true" hidden="false"/>
    </xf>
    <xf numFmtId="181" fontId="0" fillId="0" borderId="5" xfId="64" applyFont="true" applyBorder="true" applyAlignment="false" applyProtection="true">
      <alignment horizontal="general" vertical="bottom" textRotation="0" wrapText="false" indent="0" shrinkToFit="false"/>
      <protection locked="true" hidden="false"/>
    </xf>
    <xf numFmtId="164" fontId="0" fillId="0" borderId="6" xfId="64" applyFont="true" applyBorder="true" applyAlignment="false" applyProtection="true">
      <alignment horizontal="general" vertical="bottom" textRotation="0" wrapText="false" indent="0" shrinkToFit="false"/>
      <protection locked="true" hidden="false"/>
    </xf>
    <xf numFmtId="164" fontId="0" fillId="0" borderId="0" xfId="64" applyFont="true" applyBorder="true" applyAlignment="false" applyProtection="true">
      <alignment horizontal="general" vertical="bottom" textRotation="0" wrapText="false" indent="0" shrinkToFit="false"/>
      <protection locked="true" hidden="false"/>
    </xf>
    <xf numFmtId="180" fontId="0" fillId="0" borderId="0" xfId="64" applyFont="true" applyBorder="true" applyAlignment="false" applyProtection="true">
      <alignment horizontal="general" vertical="bottom" textRotation="0" wrapText="false" indent="0" shrinkToFit="false"/>
      <protection locked="true" hidden="false"/>
    </xf>
    <xf numFmtId="181" fontId="0" fillId="0" borderId="7" xfId="64" applyFont="true" applyBorder="true" applyAlignment="false" applyProtection="true">
      <alignment horizontal="general" vertical="bottom" textRotation="0" wrapText="false" indent="0" shrinkToFit="false"/>
      <protection locked="true" hidden="false"/>
    </xf>
    <xf numFmtId="164" fontId="0" fillId="5" borderId="0" xfId="64" applyFont="true" applyBorder="true" applyAlignment="false" applyProtection="true">
      <alignment horizontal="general" vertical="bottom" textRotation="0" wrapText="false" indent="0" shrinkToFit="false"/>
      <protection locked="false" hidden="false"/>
    </xf>
    <xf numFmtId="164" fontId="20" fillId="0" borderId="0" xfId="64" applyFont="true" applyBorder="true" applyAlignment="true" applyProtection="true">
      <alignment horizontal="center" vertical="bottom" textRotation="0" wrapText="false" indent="0" shrinkToFit="false"/>
      <protection locked="true" hidden="false"/>
    </xf>
    <xf numFmtId="164" fontId="21" fillId="0" borderId="2" xfId="64" applyFont="true" applyBorder="true" applyAlignment="true" applyProtection="true">
      <alignment horizontal="center" vertical="center" textRotation="0" wrapText="true" indent="0" shrinkToFit="false"/>
      <protection locked="true" hidden="false"/>
    </xf>
    <xf numFmtId="164" fontId="0" fillId="0" borderId="8" xfId="64" applyFont="true" applyBorder="true" applyAlignment="false" applyProtection="true">
      <alignment horizontal="general" vertical="bottom" textRotation="0" wrapText="false" indent="0" shrinkToFit="false"/>
      <protection locked="true" hidden="false"/>
    </xf>
    <xf numFmtId="181" fontId="0" fillId="0" borderId="9" xfId="64" applyFont="true" applyBorder="true" applyAlignment="false" applyProtection="true">
      <alignment horizontal="general" vertical="bottom" textRotation="0" wrapText="false" indent="0" shrinkToFit="false"/>
      <protection locked="true" hidden="false"/>
    </xf>
    <xf numFmtId="164" fontId="22" fillId="0" borderId="1" xfId="64" applyFont="true" applyBorder="true" applyAlignment="true" applyProtection="true">
      <alignment horizontal="center" vertical="center" textRotation="0" wrapText="false" indent="0" shrinkToFit="false"/>
      <protection locked="true" hidden="false"/>
    </xf>
    <xf numFmtId="164" fontId="23" fillId="0" borderId="6" xfId="64" applyFont="true" applyBorder="true" applyAlignment="true" applyProtection="true">
      <alignment horizontal="center" vertical="center" textRotation="0" wrapText="false" indent="0" shrinkToFit="false"/>
      <protection locked="true" hidden="false"/>
    </xf>
    <xf numFmtId="164" fontId="23" fillId="0" borderId="0" xfId="64" applyFont="true" applyBorder="true" applyAlignment="true" applyProtection="true">
      <alignment horizontal="center" vertical="center" textRotation="0" wrapText="false" indent="0" shrinkToFit="false"/>
      <protection locked="true" hidden="false"/>
    </xf>
    <xf numFmtId="180" fontId="23" fillId="0" borderId="0" xfId="64" applyFont="true" applyBorder="true" applyAlignment="true" applyProtection="true">
      <alignment horizontal="center" vertical="center" textRotation="0" wrapText="false" indent="0" shrinkToFit="false"/>
      <protection locked="true" hidden="false"/>
    </xf>
    <xf numFmtId="181" fontId="23" fillId="0" borderId="7" xfId="64" applyFont="true" applyBorder="true" applyAlignment="true" applyProtection="true">
      <alignment horizontal="center" vertical="center" textRotation="0" wrapText="false" indent="0" shrinkToFit="false"/>
      <protection locked="true" hidden="false"/>
    </xf>
    <xf numFmtId="164" fontId="20" fillId="0" borderId="10" xfId="64" applyFont="true" applyBorder="true" applyAlignment="true" applyProtection="true">
      <alignment horizontal="center" vertical="center" textRotation="0" wrapText="false" indent="0" shrinkToFit="false"/>
      <protection locked="true" hidden="false"/>
    </xf>
    <xf numFmtId="164" fontId="20" fillId="0" borderId="6" xfId="64" applyFont="true" applyBorder="true" applyAlignment="true" applyProtection="true">
      <alignment horizontal="center" vertical="center" textRotation="0" wrapText="false" indent="0" shrinkToFit="false"/>
      <protection locked="true" hidden="false"/>
    </xf>
    <xf numFmtId="164" fontId="20" fillId="0" borderId="0" xfId="64" applyFont="true" applyBorder="true" applyAlignment="true" applyProtection="true">
      <alignment horizontal="center" vertical="center" textRotation="0" wrapText="false" indent="0" shrinkToFit="false"/>
      <protection locked="true" hidden="false"/>
    </xf>
    <xf numFmtId="164" fontId="24" fillId="0" borderId="0" xfId="64" applyFont="true" applyBorder="true" applyAlignment="true" applyProtection="true">
      <alignment horizontal="center" vertical="center" textRotation="0" wrapText="false" indent="0" shrinkToFit="false"/>
      <protection locked="true" hidden="false"/>
    </xf>
    <xf numFmtId="180" fontId="20" fillId="0" borderId="0" xfId="64" applyFont="true" applyBorder="true" applyAlignment="true" applyProtection="true">
      <alignment horizontal="center" vertical="center" textRotation="0" wrapText="false" indent="0" shrinkToFit="false"/>
      <protection locked="true" hidden="false"/>
    </xf>
    <xf numFmtId="181" fontId="20" fillId="0" borderId="7" xfId="64" applyFont="true" applyBorder="true" applyAlignment="true" applyProtection="true">
      <alignment horizontal="center" vertical="center" textRotation="0" wrapText="false" indent="0" shrinkToFit="false"/>
      <protection locked="true" hidden="false"/>
    </xf>
    <xf numFmtId="164" fontId="0" fillId="0" borderId="6"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80" fontId="0" fillId="0" borderId="0" xfId="64" applyFont="true" applyBorder="true" applyAlignment="true" applyProtection="true">
      <alignment horizontal="center" vertical="center" textRotation="0" wrapText="false" indent="0" shrinkToFit="false"/>
      <protection locked="true" hidden="false"/>
    </xf>
    <xf numFmtId="181" fontId="0" fillId="0" borderId="7" xfId="64" applyFont="true" applyBorder="true" applyAlignment="true" applyProtection="true">
      <alignment horizontal="center" vertical="center" textRotation="0" wrapText="false" indent="0" shrinkToFit="false"/>
      <protection locked="true" hidden="false"/>
    </xf>
    <xf numFmtId="164" fontId="23" fillId="0" borderId="1"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left" vertical="bottom" textRotation="0" wrapText="false" indent="0" shrinkToFit="false"/>
      <protection locked="true" hidden="false"/>
    </xf>
    <xf numFmtId="164" fontId="0" fillId="0" borderId="0" xfId="64" applyFont="true" applyBorder="true" applyAlignment="true" applyProtection="true">
      <alignment horizontal="right" vertical="bottom" textRotation="0" wrapText="false" indent="0" shrinkToFit="false"/>
      <protection locked="true" hidden="false"/>
    </xf>
    <xf numFmtId="174" fontId="20" fillId="0" borderId="10" xfId="64" applyFont="true" applyBorder="true" applyAlignment="true" applyProtection="true">
      <alignment horizontal="center" vertical="bottom" textRotation="0" wrapText="false" indent="0" shrinkToFit="false"/>
      <protection locked="true" hidden="false"/>
    </xf>
    <xf numFmtId="164" fontId="25" fillId="5" borderId="1" xfId="64" applyFont="true" applyBorder="true" applyAlignment="true" applyProtection="true">
      <alignment horizontal="center" vertical="bottom" textRotation="0" wrapText="false" indent="0" shrinkToFit="false"/>
      <protection locked="false" hidden="false"/>
    </xf>
    <xf numFmtId="182" fontId="0" fillId="0" borderId="4" xfId="64" applyFont="true" applyBorder="true" applyAlignment="true" applyProtection="true">
      <alignment horizontal="center" vertical="bottom" textRotation="0" wrapText="false" indent="0" shrinkToFit="false"/>
      <protection locked="true" hidden="false"/>
    </xf>
    <xf numFmtId="164" fontId="0" fillId="0" borderId="6" xfId="64" applyFont="true" applyBorder="true" applyAlignment="false" applyProtection="true">
      <alignment horizontal="general" vertical="bottom" textRotation="0" wrapText="false" indent="0" shrinkToFit="false"/>
      <protection locked="true" hidden="false"/>
    </xf>
    <xf numFmtId="164" fontId="0" fillId="0" borderId="11" xfId="64" applyFont="true" applyBorder="true" applyAlignment="false" applyProtection="true">
      <alignment horizontal="general" vertical="bottom" textRotation="0" wrapText="false" indent="0" shrinkToFit="false"/>
      <protection locked="true" hidden="false"/>
    </xf>
    <xf numFmtId="180" fontId="0" fillId="0" borderId="11" xfId="64" applyFont="true" applyBorder="true" applyAlignment="false" applyProtection="true">
      <alignment horizontal="general" vertical="bottom" textRotation="0" wrapText="false" indent="0" shrinkToFit="false"/>
      <protection locked="true" hidden="false"/>
    </xf>
    <xf numFmtId="164" fontId="26" fillId="0" borderId="0" xfId="64" applyFont="true" applyBorder="false" applyAlignment="false" applyProtection="true">
      <alignment horizontal="general" vertical="bottom" textRotation="0" wrapText="false" indent="0" shrinkToFit="false"/>
      <protection locked="true" hidden="false"/>
    </xf>
    <xf numFmtId="164" fontId="0" fillId="6" borderId="0" xfId="61" applyFont="true" applyBorder="false" applyAlignment="true" applyProtection="false">
      <alignment horizontal="general" vertical="bottom" textRotation="0" wrapText="true" indent="0" shrinkToFit="false"/>
      <protection locked="true" hidden="false"/>
    </xf>
    <xf numFmtId="182" fontId="0" fillId="6" borderId="0" xfId="61" applyFont="true" applyBorder="false" applyAlignment="false" applyProtection="false">
      <alignment horizontal="general" vertical="bottom" textRotation="0" wrapText="false" indent="0" shrinkToFit="false"/>
      <protection locked="true" hidden="false"/>
    </xf>
    <xf numFmtId="180" fontId="0" fillId="6" borderId="0" xfId="61" applyFont="true" applyBorder="false" applyAlignment="false" applyProtection="false">
      <alignment horizontal="general" vertical="bottom" textRotation="0" wrapText="false" indent="0" shrinkToFit="false"/>
      <protection locked="true" hidden="false"/>
    </xf>
    <xf numFmtId="181" fontId="0" fillId="6" borderId="0" xfId="61" applyFont="true" applyBorder="false" applyAlignment="false" applyProtection="false">
      <alignment horizontal="general" vertical="bottom" textRotation="0" wrapText="false" indent="0" shrinkToFit="false"/>
      <protection locked="true" hidden="false"/>
    </xf>
    <xf numFmtId="164" fontId="0" fillId="6" borderId="0" xfId="61" applyFont="true" applyBorder="false" applyAlignment="false" applyProtection="false">
      <alignment horizontal="general" vertical="bottom" textRotation="0" wrapText="false" indent="0" shrinkToFit="false"/>
      <protection locked="true" hidden="false"/>
    </xf>
    <xf numFmtId="164" fontId="25" fillId="0" borderId="1" xfId="61" applyFont="true" applyBorder="true" applyAlignment="true" applyProtection="false">
      <alignment horizontal="center" vertical="bottom" textRotation="0" wrapText="true" indent="0" shrinkToFit="false"/>
      <protection locked="true" hidden="false"/>
    </xf>
    <xf numFmtId="182" fontId="25" fillId="0" borderId="1" xfId="61" applyFont="true" applyBorder="true" applyAlignment="true" applyProtection="false">
      <alignment horizontal="center" vertical="bottom" textRotation="0" wrapText="true" indent="0" shrinkToFit="false"/>
      <protection locked="true" hidden="false"/>
    </xf>
    <xf numFmtId="180" fontId="0" fillId="0" borderId="0" xfId="61" applyFont="true" applyBorder="false" applyAlignment="false" applyProtection="false">
      <alignment horizontal="general" vertical="bottom" textRotation="0" wrapText="false" indent="0" shrinkToFit="false"/>
      <protection locked="true" hidden="false"/>
    </xf>
    <xf numFmtId="181" fontId="0"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9" fillId="0" borderId="12" xfId="61" applyFont="true" applyBorder="true" applyAlignment="true" applyProtection="false">
      <alignment horizontal="general" vertical="top" textRotation="0" wrapText="true" indent="0" shrinkToFit="false"/>
      <protection locked="true" hidden="false"/>
    </xf>
    <xf numFmtId="164" fontId="9" fillId="0" borderId="13" xfId="61" applyFont="true" applyBorder="true" applyAlignment="true" applyProtection="false">
      <alignment horizontal="general" vertical="top" textRotation="0" wrapText="true" indent="0" shrinkToFit="false"/>
      <protection locked="true" hidden="false"/>
    </xf>
    <xf numFmtId="164" fontId="9" fillId="0" borderId="14" xfId="61" applyFont="true" applyBorder="true" applyAlignment="true" applyProtection="false">
      <alignment horizontal="general" vertical="top" textRotation="0" wrapText="true" indent="0" shrinkToFit="false"/>
      <protection locked="true" hidden="false"/>
    </xf>
    <xf numFmtId="164" fontId="25" fillId="0" borderId="15" xfId="61" applyFont="true" applyBorder="true" applyAlignment="true" applyProtection="false">
      <alignment horizontal="general" vertical="bottom" textRotation="0" wrapText="true" indent="0" shrinkToFit="false"/>
      <protection locked="true" hidden="false"/>
    </xf>
    <xf numFmtId="182" fontId="0" fillId="0" borderId="16" xfId="61" applyFont="true" applyBorder="true" applyAlignment="true" applyProtection="false">
      <alignment horizontal="right" vertical="bottom" textRotation="0" wrapText="false" indent="0" shrinkToFit="false"/>
      <protection locked="true" hidden="false"/>
    </xf>
    <xf numFmtId="182" fontId="0" fillId="0" borderId="17" xfId="61" applyFont="true" applyBorder="true" applyAlignment="true" applyProtection="false">
      <alignment horizontal="right" vertical="bottom" textRotation="0" wrapText="false" indent="0" shrinkToFit="false"/>
      <protection locked="true" hidden="false"/>
    </xf>
    <xf numFmtId="182" fontId="0" fillId="0" borderId="18" xfId="61" applyFont="true" applyBorder="true" applyAlignment="true" applyProtection="false">
      <alignment horizontal="right" vertical="bottom" textRotation="0" wrapText="false" indent="0" shrinkToFit="false"/>
      <protection locked="true" hidden="false"/>
    </xf>
    <xf numFmtId="164" fontId="0" fillId="0" borderId="19" xfId="44" applyFont="true" applyBorder="true" applyAlignment="true" applyProtection="true">
      <alignment horizontal="left" vertical="center" textRotation="0" wrapText="true" indent="0" shrinkToFit="false"/>
      <protection locked="true" hidden="false"/>
    </xf>
    <xf numFmtId="182" fontId="0" fillId="0" borderId="20" xfId="44" applyFont="true" applyBorder="true" applyAlignment="true" applyProtection="true">
      <alignment horizontal="right" vertical="center" textRotation="0" wrapText="false" indent="0" shrinkToFit="false"/>
      <protection locked="true" hidden="false"/>
    </xf>
    <xf numFmtId="182" fontId="0" fillId="0" borderId="20" xfId="61" applyFont="true" applyBorder="true" applyAlignment="true" applyProtection="false">
      <alignment horizontal="right" vertical="bottom" textRotation="0" wrapText="false" indent="0" shrinkToFit="false"/>
      <protection locked="true" hidden="false"/>
    </xf>
    <xf numFmtId="182" fontId="0" fillId="0" borderId="21" xfId="61" applyFont="true" applyBorder="true" applyAlignment="true" applyProtection="false">
      <alignment horizontal="right" vertical="bottom" textRotation="0" wrapText="false" indent="0" shrinkToFit="false"/>
      <protection locked="true" hidden="false"/>
    </xf>
    <xf numFmtId="164" fontId="0" fillId="0" borderId="22" xfId="44" applyFont="true" applyBorder="true" applyAlignment="true" applyProtection="true">
      <alignment horizontal="left" vertical="center" textRotation="0" wrapText="true" indent="0" shrinkToFit="false"/>
      <protection locked="true" hidden="false"/>
    </xf>
    <xf numFmtId="164" fontId="0" fillId="0" borderId="22" xfId="44" applyFont="true" applyBorder="true" applyAlignment="true" applyProtection="true">
      <alignment horizontal="left" vertical="bottom" textRotation="0" wrapText="true" indent="0" shrinkToFit="false"/>
      <protection locked="true" hidden="false"/>
    </xf>
    <xf numFmtId="164" fontId="25" fillId="0" borderId="22" xfId="44" applyFont="true" applyBorder="true" applyAlignment="true" applyProtection="true">
      <alignment horizontal="left" vertical="center" textRotation="0" wrapText="true" indent="0" shrinkToFit="false"/>
      <protection locked="true" hidden="false"/>
    </xf>
    <xf numFmtId="182" fontId="27" fillId="0" borderId="20" xfId="61" applyFont="true" applyBorder="true" applyAlignment="false" applyProtection="false">
      <alignment horizontal="general" vertical="bottom" textRotation="0" wrapText="false" indent="0" shrinkToFit="false"/>
      <protection locked="true" hidden="false"/>
    </xf>
    <xf numFmtId="182" fontId="25" fillId="0" borderId="20" xfId="44" applyFont="true" applyBorder="true" applyAlignment="true" applyProtection="true">
      <alignment horizontal="right" vertical="center" textRotation="0" wrapText="false" indent="0" shrinkToFit="false"/>
      <protection locked="true" hidden="false"/>
    </xf>
    <xf numFmtId="182" fontId="27" fillId="0" borderId="21" xfId="61" applyFont="true" applyBorder="true" applyAlignment="true" applyProtection="false">
      <alignment horizontal="right" vertical="bottom" textRotation="0" wrapText="false" indent="0" shrinkToFit="false"/>
      <protection locked="true" hidden="false"/>
    </xf>
    <xf numFmtId="164" fontId="25" fillId="0" borderId="23" xfId="44" applyFont="true" applyBorder="true" applyAlignment="true" applyProtection="true">
      <alignment horizontal="left" vertical="center" textRotation="0" wrapText="true" indent="0" shrinkToFit="false"/>
      <protection locked="true" hidden="false"/>
    </xf>
    <xf numFmtId="182" fontId="28" fillId="0" borderId="20" xfId="44" applyFont="true" applyBorder="true" applyAlignment="true" applyProtection="true">
      <alignment horizontal="right" vertical="center" textRotation="0" wrapText="false" indent="0" shrinkToFit="false"/>
      <protection locked="true" hidden="false"/>
    </xf>
    <xf numFmtId="164" fontId="25" fillId="0" borderId="1" xfId="61" applyFont="true" applyBorder="true" applyAlignment="true" applyProtection="false">
      <alignment horizontal="general" vertical="bottom" textRotation="0" wrapText="true" indent="0" shrinkToFit="false"/>
      <protection locked="true" hidden="false"/>
    </xf>
    <xf numFmtId="182" fontId="27" fillId="0" borderId="24" xfId="61" applyFont="true" applyBorder="true" applyAlignment="false" applyProtection="false">
      <alignment horizontal="general" vertical="bottom" textRotation="0" wrapText="false" indent="0" shrinkToFit="false"/>
      <protection locked="true" hidden="false"/>
    </xf>
    <xf numFmtId="182" fontId="0" fillId="0" borderId="20" xfId="61" applyFont="true" applyBorder="true" applyAlignment="false" applyProtection="false">
      <alignment horizontal="general" vertical="bottom" textRotation="0" wrapText="false" indent="0" shrinkToFit="false"/>
      <protection locked="true" hidden="false"/>
    </xf>
    <xf numFmtId="164" fontId="25" fillId="0" borderId="25" xfId="61" applyFont="true" applyBorder="true" applyAlignment="true" applyProtection="false">
      <alignment horizontal="general" vertical="bottom" textRotation="0" wrapText="true" indent="0" shrinkToFit="false"/>
      <protection locked="true" hidden="false"/>
    </xf>
    <xf numFmtId="182" fontId="25" fillId="0" borderId="26" xfId="61" applyFont="true" applyBorder="true" applyAlignment="true" applyProtection="false">
      <alignment horizontal="right" vertical="bottom" textRotation="0" wrapText="false" indent="0" shrinkToFit="false"/>
      <protection locked="true" hidden="false"/>
    </xf>
    <xf numFmtId="182" fontId="25" fillId="0" borderId="27" xfId="61" applyFont="true" applyBorder="true" applyAlignment="true" applyProtection="false">
      <alignment horizontal="right" vertical="bottom" textRotation="0" wrapText="false" indent="0" shrinkToFit="false"/>
      <protection locked="true" hidden="false"/>
    </xf>
    <xf numFmtId="183" fontId="0" fillId="0" borderId="0" xfId="61" applyFont="true" applyBorder="false" applyAlignment="false" applyProtection="false">
      <alignment horizontal="general" vertical="bottom" textRotation="0" wrapText="false" indent="0" shrinkToFit="false"/>
      <protection locked="true" hidden="false"/>
    </xf>
    <xf numFmtId="164" fontId="25" fillId="0" borderId="19" xfId="61" applyFont="true" applyBorder="true" applyAlignment="true" applyProtection="false">
      <alignment horizontal="general" vertical="bottom" textRotation="0" wrapText="true" indent="0" shrinkToFit="false"/>
      <protection locked="true" hidden="false"/>
    </xf>
    <xf numFmtId="182" fontId="25" fillId="0" borderId="17" xfId="61" applyFont="true" applyBorder="true" applyAlignment="true" applyProtection="false">
      <alignment horizontal="right" vertical="bottom" textRotation="0" wrapText="false" indent="0" shrinkToFit="false"/>
      <protection locked="true" hidden="false"/>
    </xf>
    <xf numFmtId="182" fontId="25" fillId="0" borderId="18" xfId="61" applyFont="true" applyBorder="true" applyAlignment="true" applyProtection="false">
      <alignment horizontal="right" vertical="bottom" textRotation="0" wrapText="false" indent="0" shrinkToFit="false"/>
      <protection locked="true" hidden="false"/>
    </xf>
    <xf numFmtId="164" fontId="25" fillId="0" borderId="22" xfId="61" applyFont="true" applyBorder="true" applyAlignment="true" applyProtection="false">
      <alignment horizontal="general" vertical="bottom" textRotation="0" wrapText="true" indent="0" shrinkToFit="false"/>
      <protection locked="true" hidden="false"/>
    </xf>
    <xf numFmtId="164" fontId="0" fillId="0" borderId="22" xfId="61" applyFont="true" applyBorder="true" applyAlignment="true" applyProtection="false">
      <alignment horizontal="general" vertical="bottom" textRotation="0" wrapText="true" indent="0" shrinkToFit="false"/>
      <protection locked="true" hidden="false"/>
    </xf>
    <xf numFmtId="182" fontId="0" fillId="0" borderId="26" xfId="61" applyFont="true" applyBorder="true" applyAlignment="true" applyProtection="false">
      <alignment horizontal="right" vertical="bottom" textRotation="0" wrapText="false" indent="0" shrinkToFit="false"/>
      <protection locked="true" hidden="false"/>
    </xf>
    <xf numFmtId="164" fontId="25" fillId="0" borderId="28" xfId="61" applyFont="true" applyBorder="true" applyAlignment="true" applyProtection="false">
      <alignment horizontal="general" vertical="bottom" textRotation="0" wrapText="true" indent="0" shrinkToFit="false"/>
      <protection locked="true" hidden="false"/>
    </xf>
    <xf numFmtId="182" fontId="0" fillId="0" borderId="29" xfId="61" applyFont="true" applyBorder="true" applyAlignment="true" applyProtection="false">
      <alignment horizontal="right" vertical="bottom" textRotation="0" wrapText="false" indent="0" shrinkToFit="false"/>
      <protection locked="true" hidden="false"/>
    </xf>
    <xf numFmtId="182" fontId="25" fillId="0" borderId="30" xfId="61" applyFont="true" applyBorder="true" applyAlignment="true" applyProtection="false">
      <alignment horizontal="right" vertical="bottom" textRotation="0" wrapText="false" indent="0" shrinkToFit="false"/>
      <protection locked="true" hidden="false"/>
    </xf>
    <xf numFmtId="184" fontId="0" fillId="0" borderId="20" xfId="61" applyFont="true" applyBorder="true" applyAlignment="true" applyProtection="false">
      <alignment horizontal="center" vertical="bottom" textRotation="0" wrapText="false" indent="0" shrinkToFit="false"/>
      <protection locked="true" hidden="false"/>
    </xf>
    <xf numFmtId="164" fontId="29" fillId="0" borderId="22" xfId="61" applyFont="true" applyBorder="true" applyAlignment="true" applyProtection="false">
      <alignment horizontal="general" vertical="top" textRotation="0" wrapText="true" indent="0" shrinkToFit="false"/>
      <protection locked="true" hidden="false"/>
    </xf>
    <xf numFmtId="184" fontId="0" fillId="5" borderId="20" xfId="61" applyFont="true" applyBorder="true" applyAlignment="true" applyProtection="true">
      <alignment horizontal="center" vertical="bottom" textRotation="0" wrapText="false" indent="0" shrinkToFit="false"/>
      <protection locked="false" hidden="false"/>
    </xf>
    <xf numFmtId="182" fontId="26" fillId="0" borderId="26" xfId="61" applyFont="true" applyBorder="true" applyAlignment="true" applyProtection="false">
      <alignment horizontal="right" vertical="bottom" textRotation="0" wrapText="false" indent="0" shrinkToFit="false"/>
      <protection locked="true" hidden="false"/>
    </xf>
    <xf numFmtId="164" fontId="25" fillId="0" borderId="31" xfId="61" applyFont="true" applyBorder="true" applyAlignment="true" applyProtection="false">
      <alignment horizontal="general" vertical="bottom" textRotation="0" wrapText="true" indent="0" shrinkToFit="false"/>
      <protection locked="true" hidden="false"/>
    </xf>
    <xf numFmtId="182" fontId="25" fillId="0" borderId="32" xfId="61" applyFont="true" applyBorder="true" applyAlignment="true" applyProtection="false">
      <alignment horizontal="right" vertical="bottom" textRotation="0" wrapText="false" indent="0" shrinkToFit="false"/>
      <protection locked="true" hidden="false"/>
    </xf>
    <xf numFmtId="182" fontId="25" fillId="0" borderId="33" xfId="61" applyFont="true" applyBorder="true" applyAlignment="true" applyProtection="false">
      <alignment horizontal="right" vertical="bottom" textRotation="0" wrapText="false" indent="0" shrinkToFit="false"/>
      <protection locked="true" hidden="false"/>
    </xf>
    <xf numFmtId="164" fontId="0" fillId="0" borderId="34" xfId="61" applyFont="true" applyBorder="true" applyAlignment="true" applyProtection="false">
      <alignment horizontal="general" vertical="bottom" textRotation="0" wrapText="true" indent="0" shrinkToFit="false"/>
      <protection locked="true" hidden="false"/>
    </xf>
    <xf numFmtId="182" fontId="25" fillId="0" borderId="35" xfId="61" applyFont="true" applyBorder="true" applyAlignment="true" applyProtection="false">
      <alignment horizontal="right" vertical="bottom" textRotation="0" wrapText="false" indent="0" shrinkToFit="false"/>
      <protection locked="true" hidden="false"/>
    </xf>
    <xf numFmtId="164" fontId="0" fillId="0" borderId="36" xfId="61" applyFont="true" applyBorder="true" applyAlignment="true" applyProtection="false">
      <alignment horizontal="general" vertical="bottom" textRotation="0" wrapText="true" indent="0" shrinkToFit="false"/>
      <protection locked="true" hidden="false"/>
    </xf>
    <xf numFmtId="182" fontId="0" fillId="0" borderId="37" xfId="61" applyFont="true" applyBorder="true" applyAlignment="true" applyProtection="false">
      <alignment horizontal="right" vertical="bottom" textRotation="0" wrapText="false" indent="0" shrinkToFit="false"/>
      <protection locked="true" hidden="false"/>
    </xf>
    <xf numFmtId="182" fontId="26" fillId="0" borderId="20" xfId="61" applyFont="true" applyBorder="true" applyAlignment="true" applyProtection="false">
      <alignment horizontal="right" vertical="bottom" textRotation="0" wrapText="false" indent="0" shrinkToFit="false"/>
      <protection locked="true" hidden="false"/>
    </xf>
    <xf numFmtId="182" fontId="25" fillId="0" borderId="37" xfId="61" applyFont="true" applyBorder="true" applyAlignment="true" applyProtection="false">
      <alignment horizontal="right" vertical="bottom" textRotation="0" wrapText="false" indent="0" shrinkToFit="false"/>
      <protection locked="true" hidden="false"/>
    </xf>
    <xf numFmtId="164" fontId="25" fillId="0" borderId="38" xfId="61" applyFont="true" applyBorder="true" applyAlignment="true" applyProtection="false">
      <alignment horizontal="general" vertical="bottom" textRotation="0" wrapText="true" indent="0" shrinkToFit="false"/>
      <protection locked="true" hidden="false"/>
    </xf>
    <xf numFmtId="182" fontId="25" fillId="0" borderId="39" xfId="61" applyFont="true" applyBorder="true" applyAlignment="true" applyProtection="false">
      <alignment horizontal="right" vertical="bottom" textRotation="0" wrapText="false" indent="0" shrinkToFit="false"/>
      <protection locked="true" hidden="false"/>
    </xf>
    <xf numFmtId="182" fontId="25" fillId="0" borderId="40" xfId="61" applyFont="true" applyBorder="true" applyAlignment="true" applyProtection="false">
      <alignment horizontal="right" vertical="bottom" textRotation="0" wrapText="false" indent="0" shrinkToFit="false"/>
      <protection locked="true" hidden="false"/>
    </xf>
    <xf numFmtId="164" fontId="0" fillId="5" borderId="41" xfId="61" applyFont="true" applyBorder="true" applyAlignment="true" applyProtection="true">
      <alignment horizontal="general" vertical="center" textRotation="0" wrapText="true" indent="0" shrinkToFit="false"/>
      <protection locked="false" hidden="false"/>
    </xf>
    <xf numFmtId="182" fontId="0" fillId="0" borderId="42" xfId="61" applyFont="true" applyBorder="true" applyAlignment="true" applyProtection="false">
      <alignment horizontal="general" vertical="center" textRotation="0" wrapText="false" indent="0" shrinkToFit="false"/>
      <protection locked="true" hidden="false"/>
    </xf>
    <xf numFmtId="182" fontId="0" fillId="5" borderId="43" xfId="61" applyFont="true" applyBorder="true" applyAlignment="true" applyProtection="true">
      <alignment horizontal="general" vertical="bottom" textRotation="0" wrapText="true" indent="0" shrinkToFit="false"/>
      <protection locked="false" hidden="false"/>
    </xf>
    <xf numFmtId="182" fontId="26" fillId="6" borderId="0" xfId="61" applyFont="true" applyBorder="false" applyAlignment="false" applyProtection="false">
      <alignment horizontal="general" vertical="bottom" textRotation="0" wrapText="false" indent="0" shrinkToFit="false"/>
      <protection locked="true" hidden="false"/>
    </xf>
    <xf numFmtId="164" fontId="25" fillId="6" borderId="0" xfId="61" applyFont="true" applyBorder="false" applyAlignment="true" applyProtection="false">
      <alignment horizontal="general" vertical="bottom" textRotation="0" wrapText="true" indent="0" shrinkToFit="false"/>
      <protection locked="true" hidden="false"/>
    </xf>
    <xf numFmtId="164" fontId="0" fillId="6" borderId="0" xfId="58" applyFont="true" applyBorder="false" applyAlignment="true" applyProtection="true">
      <alignment horizontal="left" vertical="center" textRotation="0" wrapText="false" indent="0" shrinkToFit="false"/>
      <protection locked="true" hidden="false"/>
    </xf>
    <xf numFmtId="164" fontId="0" fillId="6" borderId="0" xfId="58" applyFont="true" applyBorder="false" applyAlignment="true" applyProtection="true">
      <alignment horizontal="left" vertical="center" textRotation="0" wrapText="true" indent="0" shrinkToFit="false"/>
      <protection locked="true" hidden="false"/>
    </xf>
    <xf numFmtId="164" fontId="0" fillId="6" borderId="0" xfId="58" applyFont="true" applyBorder="false" applyAlignment="true" applyProtection="true">
      <alignment horizontal="center" vertical="center" textRotation="0" wrapText="true" indent="0" shrinkToFit="false"/>
      <protection locked="true" hidden="false"/>
    </xf>
    <xf numFmtId="184" fontId="0" fillId="6" borderId="0" xfId="58" applyFont="true" applyBorder="false" applyAlignment="true" applyProtection="true">
      <alignment horizontal="right" vertical="center" textRotation="0" wrapText="false" indent="0" shrinkToFit="false"/>
      <protection locked="true" hidden="false"/>
    </xf>
    <xf numFmtId="184" fontId="0" fillId="0" borderId="0" xfId="58" applyFont="true" applyBorder="false" applyAlignment="true" applyProtection="true">
      <alignment horizontal="right" vertical="center" textRotation="0" wrapText="false" indent="0" shrinkToFit="false"/>
      <protection locked="true" hidden="false"/>
    </xf>
    <xf numFmtId="185" fontId="0" fillId="6" borderId="0" xfId="58" applyFont="true" applyBorder="false" applyAlignment="true" applyProtection="true">
      <alignment horizontal="right" vertical="center" textRotation="0" wrapText="false" indent="0" shrinkToFit="false"/>
      <protection locked="true" hidden="false"/>
    </xf>
    <xf numFmtId="185" fontId="31" fillId="6" borderId="0" xfId="58" applyFont="true" applyBorder="false" applyAlignment="true" applyProtection="true">
      <alignment horizontal="left" vertical="center" textRotation="0" wrapText="false" indent="0" shrinkToFit="false"/>
      <protection locked="true" hidden="false"/>
    </xf>
    <xf numFmtId="185" fontId="31" fillId="0" borderId="0" xfId="58" applyFont="true" applyBorder="false" applyAlignment="true" applyProtection="true">
      <alignment horizontal="left" vertical="center" textRotation="0" wrapText="false" indent="0" shrinkToFit="false"/>
      <protection locked="true" hidden="false"/>
    </xf>
    <xf numFmtId="164" fontId="32" fillId="0" borderId="44" xfId="58" applyFont="true" applyBorder="true" applyAlignment="true" applyProtection="true">
      <alignment horizontal="center" vertical="center" textRotation="0" wrapText="true" indent="0" shrinkToFit="false"/>
      <protection locked="true" hidden="false"/>
    </xf>
    <xf numFmtId="164" fontId="25" fillId="0" borderId="45" xfId="58" applyFont="true" applyBorder="true" applyAlignment="true" applyProtection="true">
      <alignment horizontal="left" vertical="center" textRotation="0" wrapText="true" indent="0" shrinkToFit="false"/>
      <protection locked="true" hidden="false"/>
    </xf>
    <xf numFmtId="164" fontId="32" fillId="0" borderId="45" xfId="58" applyFont="true" applyBorder="true" applyAlignment="true" applyProtection="true">
      <alignment horizontal="center" vertical="center" textRotation="0" wrapText="true" indent="0" shrinkToFit="false"/>
      <protection locked="true" hidden="false"/>
    </xf>
    <xf numFmtId="164" fontId="25" fillId="0" borderId="45" xfId="58" applyFont="true" applyBorder="true" applyAlignment="true" applyProtection="true">
      <alignment horizontal="center" vertical="center" textRotation="0" wrapText="true" indent="0" shrinkToFit="false"/>
      <protection locked="true" hidden="false"/>
    </xf>
    <xf numFmtId="184" fontId="25" fillId="0" borderId="45" xfId="58" applyFont="true" applyBorder="true" applyAlignment="true" applyProtection="true">
      <alignment horizontal="center" vertical="center" textRotation="0" wrapText="true" indent="0" shrinkToFit="false"/>
      <protection locked="true" hidden="false"/>
    </xf>
    <xf numFmtId="185" fontId="25" fillId="0" borderId="45" xfId="58" applyFont="true" applyBorder="true" applyAlignment="true" applyProtection="true">
      <alignment horizontal="right" vertical="center" textRotation="0" wrapText="true" indent="0" shrinkToFit="false"/>
      <protection locked="true" hidden="false"/>
    </xf>
    <xf numFmtId="185" fontId="33" fillId="0" borderId="45" xfId="58" applyFont="true" applyBorder="true" applyAlignment="true" applyProtection="true">
      <alignment horizontal="left" vertical="center" textRotation="0" wrapText="true" indent="0" shrinkToFit="false"/>
      <protection locked="true" hidden="false"/>
    </xf>
    <xf numFmtId="185" fontId="33" fillId="0" borderId="46" xfId="58" applyFont="true" applyBorder="true" applyAlignment="true" applyProtection="true">
      <alignment horizontal="left" vertical="center" textRotation="0" wrapText="true" indent="0" shrinkToFit="false"/>
      <protection locked="true" hidden="false"/>
    </xf>
    <xf numFmtId="164" fontId="0" fillId="0" borderId="0" xfId="58" applyFont="true" applyBorder="false" applyAlignment="true" applyProtection="true">
      <alignment horizontal="left" vertical="center" textRotation="0" wrapText="false" indent="0" shrinkToFit="false"/>
      <protection locked="true" hidden="false"/>
    </xf>
    <xf numFmtId="164" fontId="25" fillId="0" borderId="22" xfId="58" applyFont="true" applyBorder="true" applyAlignment="true" applyProtection="true">
      <alignment horizontal="left" vertical="center" textRotation="0" wrapText="false" indent="0" shrinkToFit="false"/>
      <protection locked="true" hidden="false"/>
    </xf>
    <xf numFmtId="164" fontId="25" fillId="0" borderId="20" xfId="58" applyFont="true" applyBorder="true" applyAlignment="true" applyProtection="true">
      <alignment horizontal="left" vertical="center" textRotation="0" wrapText="true" indent="0" shrinkToFit="false"/>
      <protection locked="true" hidden="false"/>
    </xf>
    <xf numFmtId="164" fontId="25" fillId="0" borderId="20" xfId="58" applyFont="true" applyBorder="true" applyAlignment="true" applyProtection="true">
      <alignment horizontal="center" vertical="center" textRotation="0" wrapText="true" indent="0" shrinkToFit="false"/>
      <protection locked="true" hidden="false"/>
    </xf>
    <xf numFmtId="184" fontId="25" fillId="0" borderId="20" xfId="58" applyFont="true" applyBorder="true" applyAlignment="true" applyProtection="true">
      <alignment horizontal="center" vertical="center" textRotation="0" wrapText="true" indent="0" shrinkToFit="false"/>
      <protection locked="true" hidden="false"/>
    </xf>
    <xf numFmtId="185" fontId="25" fillId="0" borderId="20" xfId="58" applyFont="true" applyBorder="true" applyAlignment="true" applyProtection="true">
      <alignment horizontal="center" vertical="center" textRotation="0" wrapText="true" indent="0" shrinkToFit="false"/>
      <protection locked="true" hidden="false"/>
    </xf>
    <xf numFmtId="185" fontId="25" fillId="0" borderId="20" xfId="58" applyFont="true" applyBorder="true" applyAlignment="true" applyProtection="true">
      <alignment horizontal="center" vertical="center" textRotation="0" wrapText="false" indent="0" shrinkToFit="false"/>
      <protection locked="true" hidden="false"/>
    </xf>
    <xf numFmtId="185" fontId="33" fillId="0" borderId="20" xfId="58" applyFont="true" applyBorder="true" applyAlignment="true" applyProtection="true">
      <alignment horizontal="center" vertical="center" textRotation="0" wrapText="false" indent="0" shrinkToFit="false"/>
      <protection locked="true" hidden="false"/>
    </xf>
    <xf numFmtId="185" fontId="33" fillId="0" borderId="21" xfId="58" applyFont="true" applyBorder="true" applyAlignment="true" applyProtection="true">
      <alignment horizontal="center" vertical="center" textRotation="0" wrapText="false" indent="0" shrinkToFit="false"/>
      <protection locked="true" hidden="false"/>
    </xf>
    <xf numFmtId="164" fontId="25" fillId="0" borderId="22" xfId="58" applyFont="true" applyBorder="true" applyAlignment="true" applyProtection="true">
      <alignment horizontal="center" vertical="center" textRotation="0" wrapText="false" indent="0" shrinkToFit="false"/>
      <protection locked="true" hidden="false"/>
    </xf>
    <xf numFmtId="174" fontId="25" fillId="0" borderId="20" xfId="58" applyFont="true" applyBorder="true" applyAlignment="true" applyProtection="true">
      <alignment horizontal="left" vertical="center" textRotation="0" wrapText="true" indent="0" shrinkToFit="false"/>
      <protection locked="true" hidden="false"/>
    </xf>
    <xf numFmtId="164" fontId="32" fillId="0" borderId="20" xfId="58" applyFont="true" applyBorder="true" applyAlignment="true" applyProtection="true">
      <alignment horizontal="left" vertical="center" textRotation="0" wrapText="true" indent="0" shrinkToFit="false"/>
      <protection locked="true" hidden="false"/>
    </xf>
    <xf numFmtId="164" fontId="0" fillId="0" borderId="20" xfId="58" applyFont="true" applyBorder="true" applyAlignment="true" applyProtection="true">
      <alignment horizontal="center" vertical="center" textRotation="0" wrapText="true" indent="0" shrinkToFit="false"/>
      <protection locked="true" hidden="false"/>
    </xf>
    <xf numFmtId="184" fontId="0" fillId="0" borderId="20" xfId="58" applyFont="true" applyBorder="true" applyAlignment="true" applyProtection="true">
      <alignment horizontal="right" vertical="center" textRotation="0" wrapText="false" indent="0" shrinkToFit="false"/>
      <protection locked="true" hidden="false"/>
    </xf>
    <xf numFmtId="185" fontId="0" fillId="0" borderId="20" xfId="58" applyFont="true" applyBorder="true" applyAlignment="true" applyProtection="true">
      <alignment horizontal="right" vertical="center" textRotation="0" wrapText="false" indent="0" shrinkToFit="false"/>
      <protection locked="true" hidden="false"/>
    </xf>
    <xf numFmtId="185" fontId="31" fillId="0" borderId="20" xfId="58" applyFont="true" applyBorder="true" applyAlignment="true" applyProtection="true">
      <alignment horizontal="left" vertical="center" textRotation="0" wrapText="false" indent="0" shrinkToFit="false"/>
      <protection locked="true" hidden="false"/>
    </xf>
    <xf numFmtId="185" fontId="31" fillId="0" borderId="21" xfId="58" applyFont="true" applyBorder="true" applyAlignment="true" applyProtection="true">
      <alignment horizontal="left" vertical="center" textRotation="0" wrapText="false" indent="0" shrinkToFit="false"/>
      <protection locked="true" hidden="false"/>
    </xf>
    <xf numFmtId="164" fontId="26" fillId="0" borderId="22" xfId="58" applyFont="true" applyBorder="true" applyAlignment="true" applyProtection="true">
      <alignment horizontal="center" vertical="center" textRotation="0" wrapText="false" indent="0" shrinkToFit="false"/>
      <protection locked="true" hidden="false"/>
    </xf>
    <xf numFmtId="174" fontId="26" fillId="0" borderId="20" xfId="58" applyFont="true" applyBorder="true" applyAlignment="true" applyProtection="true">
      <alignment horizontal="left" vertical="center" textRotation="0" wrapText="true" indent="0" shrinkToFit="false"/>
      <protection locked="true" hidden="false"/>
    </xf>
    <xf numFmtId="164" fontId="26" fillId="0" borderId="20" xfId="58" applyFont="true" applyBorder="true" applyAlignment="true" applyProtection="true">
      <alignment horizontal="left" vertical="center" textRotation="0" wrapText="true" indent="0" shrinkToFit="false"/>
      <protection locked="true" hidden="false"/>
    </xf>
    <xf numFmtId="164" fontId="26" fillId="0" borderId="20" xfId="58" applyFont="true" applyBorder="true" applyAlignment="true" applyProtection="true">
      <alignment horizontal="center" vertical="center" textRotation="0" wrapText="true" indent="0" shrinkToFit="false"/>
      <protection locked="true" hidden="false"/>
    </xf>
    <xf numFmtId="184" fontId="26" fillId="5" borderId="20" xfId="58" applyFont="true" applyBorder="true" applyAlignment="true" applyProtection="true">
      <alignment horizontal="right" vertical="center" textRotation="0" wrapText="false" indent="0" shrinkToFit="false"/>
      <protection locked="false" hidden="false"/>
    </xf>
    <xf numFmtId="184" fontId="26" fillId="0" borderId="20" xfId="58" applyFont="true" applyBorder="true" applyAlignment="true" applyProtection="true">
      <alignment horizontal="right" vertical="center" textRotation="0" wrapText="false" indent="0" shrinkToFit="false"/>
      <protection locked="true" hidden="false"/>
    </xf>
    <xf numFmtId="185" fontId="26" fillId="0" borderId="20" xfId="58" applyFont="true" applyBorder="true" applyAlignment="true" applyProtection="true">
      <alignment horizontal="right" vertical="center" textRotation="0" wrapText="false" indent="0" shrinkToFit="false"/>
      <protection locked="true" hidden="false"/>
    </xf>
    <xf numFmtId="185" fontId="35" fillId="0" borderId="20" xfId="58" applyFont="true" applyBorder="true" applyAlignment="true" applyProtection="true">
      <alignment horizontal="left" vertical="center" textRotation="0" wrapText="false" indent="0" shrinkToFit="false"/>
      <protection locked="true" hidden="false"/>
    </xf>
    <xf numFmtId="185" fontId="35" fillId="0" borderId="21" xfId="58" applyFont="true" applyBorder="true" applyAlignment="true" applyProtection="true">
      <alignment horizontal="left" vertical="center" textRotation="0" wrapText="false" indent="0" shrinkToFit="false"/>
      <protection locked="true" hidden="false"/>
    </xf>
    <xf numFmtId="174" fontId="36" fillId="0" borderId="20" xfId="58" applyFont="true" applyBorder="true" applyAlignment="true" applyProtection="true">
      <alignment horizontal="left" vertical="center" textRotation="0" wrapText="true" indent="0" shrinkToFit="false"/>
      <protection locked="true" hidden="false"/>
    </xf>
    <xf numFmtId="164" fontId="36" fillId="0" borderId="20" xfId="58" applyFont="true" applyBorder="true" applyAlignment="true" applyProtection="true">
      <alignment horizontal="left" vertical="center" textRotation="0" wrapText="true" indent="0" shrinkToFit="false"/>
      <protection locked="true" hidden="false"/>
    </xf>
    <xf numFmtId="164" fontId="36" fillId="0" borderId="20" xfId="58" applyFont="true" applyBorder="true" applyAlignment="true" applyProtection="true">
      <alignment horizontal="center" vertical="center" textRotation="0" wrapText="true" indent="0" shrinkToFit="false"/>
      <protection locked="true" hidden="false"/>
    </xf>
    <xf numFmtId="184" fontId="36" fillId="0" borderId="20" xfId="58"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81" fontId="26" fillId="0" borderId="20" xfId="58" applyFont="true" applyBorder="true" applyAlignment="true" applyProtection="true">
      <alignment horizontal="right" vertical="center" textRotation="0" wrapText="false" indent="0" shrinkToFit="false"/>
      <protection locked="true" hidden="false"/>
    </xf>
    <xf numFmtId="181" fontId="35" fillId="0" borderId="20" xfId="58" applyFont="true" applyBorder="true" applyAlignment="true" applyProtection="true">
      <alignment horizontal="left" vertical="center" textRotation="0" wrapText="false" indent="0" shrinkToFit="false"/>
      <protection locked="true" hidden="false"/>
    </xf>
    <xf numFmtId="181" fontId="35" fillId="0" borderId="21" xfId="58"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81" fontId="0" fillId="0" borderId="20" xfId="58" applyFont="true" applyBorder="true" applyAlignment="true" applyProtection="true">
      <alignment horizontal="right" vertical="center" textRotation="0" wrapText="false" indent="0" shrinkToFit="false"/>
      <protection locked="true" hidden="false"/>
    </xf>
    <xf numFmtId="181" fontId="31" fillId="0" borderId="20" xfId="58" applyFont="true" applyBorder="true" applyAlignment="true" applyProtection="true">
      <alignment horizontal="left" vertical="center" textRotation="0" wrapText="false" indent="0" shrinkToFit="false"/>
      <protection locked="true" hidden="false"/>
    </xf>
    <xf numFmtId="181" fontId="31" fillId="0" borderId="21" xfId="58"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true" hidden="false"/>
    </xf>
    <xf numFmtId="164" fontId="0" fillId="0" borderId="20" xfId="58" applyFont="true" applyBorder="true" applyAlignment="true" applyProtection="true">
      <alignment horizontal="left" vertical="center" textRotation="0" wrapText="true" indent="0" shrinkToFit="false"/>
      <protection locked="true" hidden="false"/>
    </xf>
    <xf numFmtId="164" fontId="32" fillId="0" borderId="22" xfId="58" applyFont="true" applyBorder="true" applyAlignment="true" applyProtection="true">
      <alignment horizontal="center" vertical="center" textRotation="0" wrapText="false" indent="0" shrinkToFit="false"/>
      <protection locked="true" hidden="false"/>
    </xf>
    <xf numFmtId="184" fontId="25" fillId="0" borderId="20" xfId="58" applyFont="true" applyBorder="true" applyAlignment="true" applyProtection="true">
      <alignment horizontal="right" vertical="center" textRotation="0" wrapText="false" indent="0" shrinkToFit="false"/>
      <protection locked="true" hidden="false"/>
    </xf>
    <xf numFmtId="164" fontId="0" fillId="0" borderId="22" xfId="58" applyFont="true" applyBorder="true" applyAlignment="true" applyProtection="true">
      <alignment horizontal="center" vertical="center" textRotation="0" wrapText="false" indent="0" shrinkToFit="false"/>
      <protection locked="true" hidden="false"/>
    </xf>
    <xf numFmtId="164" fontId="36" fillId="0" borderId="20" xfId="0" applyFont="true" applyBorder="true" applyAlignment="true" applyProtection="true">
      <alignment horizontal="left"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84" fontId="27" fillId="0" borderId="20" xfId="0" applyFont="true" applyBorder="true" applyAlignment="true" applyProtection="true">
      <alignment horizontal="general" vertical="center" textRotation="0" wrapText="false" indent="0" shrinkToFit="false"/>
      <protection locked="true" hidden="false"/>
    </xf>
    <xf numFmtId="184" fontId="26" fillId="0" borderId="20" xfId="0" applyFont="true" applyBorder="true" applyAlignment="true" applyProtection="true">
      <alignment horizontal="general" vertical="center" textRotation="0" wrapText="false" indent="0" shrinkToFit="false"/>
      <protection locked="true" hidden="false"/>
    </xf>
    <xf numFmtId="181" fontId="26" fillId="0" borderId="20" xfId="0" applyFont="true" applyBorder="true" applyAlignment="true" applyProtection="true">
      <alignment horizontal="right" vertical="center" textRotation="0" wrapText="false" indent="0" shrinkToFit="false"/>
      <protection locked="true" hidden="false"/>
    </xf>
    <xf numFmtId="164" fontId="31" fillId="0" borderId="20" xfId="58"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58" applyFont="true" applyBorder="true" applyAlignment="true" applyProtection="true">
      <alignment horizontal="center" vertical="center" textRotation="0" wrapText="true" indent="0" shrinkToFit="false"/>
      <protection locked="true" hidden="false"/>
    </xf>
    <xf numFmtId="184" fontId="37" fillId="0" borderId="20" xfId="58" applyFont="true" applyBorder="true" applyAlignment="true" applyProtection="true">
      <alignment horizontal="right" vertical="center" textRotation="0" wrapText="false" indent="0" shrinkToFit="false"/>
      <protection locked="true" hidden="false"/>
    </xf>
    <xf numFmtId="186" fontId="27" fillId="0" borderId="22" xfId="58"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0" fillId="7" borderId="0" xfId="58"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81" fontId="25" fillId="0" borderId="20" xfId="58" applyFont="true" applyBorder="true" applyAlignment="true" applyProtection="true">
      <alignment horizontal="right" vertical="center" textRotation="0" wrapText="false" indent="0" shrinkToFit="false"/>
      <protection locked="true" hidden="false"/>
    </xf>
    <xf numFmtId="181" fontId="33" fillId="0" borderId="21" xfId="58" applyFont="true" applyBorder="true" applyAlignment="true" applyProtection="true">
      <alignment horizontal="left" vertical="center" textRotation="0" wrapText="false" indent="0" shrinkToFit="false"/>
      <protection locked="true" hidden="false"/>
    </xf>
    <xf numFmtId="174" fontId="0" fillId="0" borderId="20" xfId="58" applyFont="true" applyBorder="true" applyAlignment="true" applyProtection="true">
      <alignment horizontal="left" vertical="center" textRotation="0" wrapText="true" indent="0" shrinkToFit="false"/>
      <protection locked="true" hidden="false"/>
    </xf>
    <xf numFmtId="164" fontId="33" fillId="0" borderId="20" xfId="58" applyFont="true" applyBorder="true" applyAlignment="true" applyProtection="true">
      <alignment horizontal="left" vertical="center" textRotation="0" wrapText="true" indent="0" shrinkToFit="false"/>
      <protection locked="true" hidden="false"/>
    </xf>
    <xf numFmtId="164" fontId="33" fillId="0" borderId="20" xfId="58" applyFont="true" applyBorder="true" applyAlignment="true" applyProtection="true">
      <alignment horizontal="center" vertical="center" textRotation="0" wrapText="true" indent="0" shrinkToFit="false"/>
      <protection locked="true" hidden="false"/>
    </xf>
    <xf numFmtId="184" fontId="33" fillId="0" borderId="20" xfId="58" applyFont="true" applyBorder="true" applyAlignment="true" applyProtection="true">
      <alignment horizontal="right" vertical="center" textRotation="0" wrapText="false" indent="0" shrinkToFit="false"/>
      <protection locked="true" hidden="false"/>
    </xf>
    <xf numFmtId="181" fontId="26" fillId="0" borderId="20" xfId="58" applyFont="true" applyBorder="true" applyAlignment="true" applyProtection="true">
      <alignment horizontal="left" vertical="center" textRotation="0" wrapText="false" indent="0" shrinkToFit="false"/>
      <protection locked="true" hidden="false"/>
    </xf>
    <xf numFmtId="164" fontId="34" fillId="0" borderId="20" xfId="58" applyFont="true" applyBorder="true" applyAlignment="true" applyProtection="true">
      <alignment horizontal="left" vertical="center" textRotation="0" wrapText="true" indent="0" shrinkToFit="false"/>
      <protection locked="true" hidden="false"/>
    </xf>
    <xf numFmtId="164" fontId="34" fillId="0" borderId="20" xfId="58" applyFont="true" applyBorder="true" applyAlignment="true" applyProtection="true">
      <alignment horizontal="center" vertical="center" textRotation="0" wrapText="true" indent="0" shrinkToFit="false"/>
      <protection locked="true" hidden="false"/>
    </xf>
    <xf numFmtId="184" fontId="34" fillId="0" borderId="20" xfId="58" applyFont="true" applyBorder="true" applyAlignment="true" applyProtection="true">
      <alignment horizontal="right" vertical="center" textRotation="0" wrapText="false" indent="0" shrinkToFit="false"/>
      <protection locked="true" hidden="false"/>
    </xf>
    <xf numFmtId="181" fontId="34" fillId="0" borderId="20" xfId="58" applyFont="true" applyBorder="true" applyAlignment="true" applyProtection="true">
      <alignment horizontal="right" vertical="center" textRotation="0" wrapText="false" indent="0" shrinkToFit="false"/>
      <protection locked="true" hidden="false"/>
    </xf>
    <xf numFmtId="181" fontId="34" fillId="0" borderId="20" xfId="58" applyFont="true" applyBorder="true" applyAlignment="true" applyProtection="true">
      <alignment horizontal="left" vertical="center" textRotation="0" wrapText="false" indent="0" shrinkToFit="false"/>
      <protection locked="true" hidden="false"/>
    </xf>
    <xf numFmtId="181" fontId="34" fillId="0" borderId="21" xfId="58" applyFont="true" applyBorder="true" applyAlignment="true" applyProtection="true">
      <alignment horizontal="left" vertical="center" textRotation="0" wrapText="false" indent="0" shrinkToFit="false"/>
      <protection locked="true" hidden="false"/>
    </xf>
    <xf numFmtId="164" fontId="33" fillId="0" borderId="0" xfId="58" applyFont="true" applyBorder="false" applyAlignment="true" applyProtection="true">
      <alignment horizontal="left" vertical="center" textRotation="0" wrapText="false" indent="0" shrinkToFit="false"/>
      <protection locked="true" hidden="false"/>
    </xf>
    <xf numFmtId="184" fontId="26" fillId="5" borderId="20" xfId="58"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tru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36" fillId="0" borderId="20" xfId="0" applyFont="true" applyBorder="tru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84" fontId="0" fillId="0" borderId="20" xfId="0" applyFont="true" applyBorder="true" applyAlignment="true" applyProtection="true">
      <alignment horizontal="general" vertical="center" textRotation="0" wrapText="false" indent="0" shrinkToFit="false"/>
      <protection locked="true" hidden="false"/>
    </xf>
    <xf numFmtId="184" fontId="36" fillId="0" borderId="20" xfId="0" applyFont="true" applyBorder="true" applyAlignment="true" applyProtection="true">
      <alignment horizontal="general" vertical="center" textRotation="0" wrapText="false" indent="0" shrinkToFit="false"/>
      <protection locked="true" hidden="false"/>
    </xf>
    <xf numFmtId="184" fontId="0" fillId="0" borderId="20" xfId="0" applyFont="false" applyBorder="true" applyAlignment="true" applyProtection="true">
      <alignment horizontal="general" vertical="center" textRotation="0" wrapText="false" indent="0" shrinkToFit="false"/>
      <protection locked="true" hidden="false"/>
    </xf>
    <xf numFmtId="164" fontId="0" fillId="8" borderId="20" xfId="0" applyFont="false" applyBorder="true" applyAlignment="true" applyProtection="true">
      <alignment horizontal="left" vertical="bottom" textRotation="0" wrapText="true" indent="0" shrinkToFit="false"/>
      <protection locked="true" hidden="false"/>
    </xf>
    <xf numFmtId="164" fontId="0" fillId="8" borderId="20" xfId="0" applyFont="true" applyBorder="true" applyAlignment="true" applyProtection="true">
      <alignment horizontal="general" vertical="bottom" textRotation="0" wrapText="true" indent="0" shrinkToFit="false"/>
      <protection locked="true" hidden="false"/>
    </xf>
    <xf numFmtId="164" fontId="26" fillId="8" borderId="20" xfId="0" applyFont="true" applyBorder="true" applyAlignment="true" applyProtection="true">
      <alignment horizontal="center" vertical="center" textRotation="0" wrapText="false" indent="0" shrinkToFit="false"/>
      <protection locked="true" hidden="false"/>
    </xf>
    <xf numFmtId="184" fontId="0" fillId="8" borderId="20" xfId="0" applyFont="false" applyBorder="true" applyAlignment="true" applyProtection="true">
      <alignment horizontal="general" vertical="center" textRotation="0" wrapText="false" indent="0" shrinkToFit="false"/>
      <protection locked="true" hidden="false"/>
    </xf>
    <xf numFmtId="184" fontId="26" fillId="0" borderId="20" xfId="0" applyFont="true" applyBorder="true" applyAlignment="true" applyProtection="true">
      <alignment horizontal="general" vertical="center" textRotation="0" wrapText="false" indent="0" shrinkToFit="false"/>
      <protection locked="true" hidden="false"/>
    </xf>
    <xf numFmtId="181" fontId="26" fillId="0" borderId="20" xfId="0" applyFont="true" applyBorder="true" applyAlignment="true" applyProtection="true">
      <alignment horizontal="right" vertical="center" textRotation="0" wrapText="false" indent="0" shrinkToFit="false"/>
      <protection locked="true" hidden="false"/>
    </xf>
    <xf numFmtId="181" fontId="26" fillId="0" borderId="20" xfId="58" applyFont="true" applyBorder="true" applyAlignment="true" applyProtection="true">
      <alignment horizontal="right" vertical="center" textRotation="0" wrapText="false" indent="0" shrinkToFit="false"/>
      <protection locked="true" hidden="false"/>
    </xf>
    <xf numFmtId="181" fontId="35" fillId="0" borderId="20" xfId="58" applyFont="true" applyBorder="true" applyAlignment="true" applyProtection="true">
      <alignment horizontal="left" vertical="center" textRotation="0" wrapText="false" indent="0" shrinkToFit="false"/>
      <protection locked="true" hidden="false"/>
    </xf>
    <xf numFmtId="181" fontId="35" fillId="0" borderId="21" xfId="58"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36" fillId="8" borderId="20" xfId="0" applyFont="true" applyBorder="true" applyAlignment="true" applyProtection="true">
      <alignment horizontal="left" vertical="center" textRotation="0" wrapText="false" indent="0" shrinkToFit="false"/>
      <protection locked="true" hidden="false"/>
    </xf>
    <xf numFmtId="164" fontId="36" fillId="8" borderId="20" xfId="0" applyFont="true" applyBorder="true" applyAlignment="true" applyProtection="true">
      <alignment horizontal="general" vertical="center" textRotation="0" wrapText="true" indent="0" shrinkToFit="false"/>
      <protection locked="true" hidden="false"/>
    </xf>
    <xf numFmtId="184" fontId="36" fillId="8" borderId="20"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left" vertical="bottom"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6" fillId="8" borderId="20"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20" xfId="58" applyFont="true" applyBorder="true" applyAlignment="true" applyProtection="false">
      <alignment horizontal="left"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84" fontId="36" fillId="0" borderId="20" xfId="0" applyFont="true" applyBorder="true" applyAlignment="true" applyProtection="false">
      <alignment horizontal="general" vertical="center" textRotation="0" wrapText="false" indent="0" shrinkToFit="false"/>
      <protection locked="true" hidden="false"/>
    </xf>
    <xf numFmtId="164" fontId="0" fillId="0" borderId="0" xfId="58" applyFont="true" applyBorder="fals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81" fontId="0" fillId="0" borderId="20" xfId="0" applyFont="true" applyBorder="true" applyAlignment="true" applyProtection="true">
      <alignment horizontal="right" vertical="center" textRotation="0" wrapText="false" indent="0" shrinkToFit="false"/>
      <protection locked="true" hidden="false"/>
    </xf>
    <xf numFmtId="184" fontId="32" fillId="0" borderId="20" xfId="58" applyFont="true" applyBorder="true" applyAlignment="true" applyProtection="true">
      <alignment horizontal="right" vertical="center" textRotation="0" wrapText="false" indent="0" shrinkToFit="false"/>
      <protection locked="true" hidden="false"/>
    </xf>
    <xf numFmtId="164" fontId="27" fillId="0" borderId="20" xfId="58" applyFont="true" applyBorder="true" applyAlignment="true" applyProtection="true">
      <alignment horizontal="left" vertical="center" textRotation="0" wrapText="true" indent="0" shrinkToFit="false"/>
      <protection locked="true" hidden="false"/>
    </xf>
    <xf numFmtId="164" fontId="27" fillId="0" borderId="20" xfId="58" applyFont="true" applyBorder="true" applyAlignment="true" applyProtection="true">
      <alignment horizontal="center" vertical="center" textRotation="0" wrapText="true" indent="0" shrinkToFit="false"/>
      <protection locked="true" hidden="false"/>
    </xf>
    <xf numFmtId="184" fontId="27" fillId="0" borderId="20" xfId="58" applyFont="true" applyBorder="true" applyAlignment="true" applyProtection="true">
      <alignment horizontal="right" vertical="center" textRotation="0" wrapText="false" indent="0" shrinkToFit="false"/>
      <protection locked="true" hidden="false"/>
    </xf>
    <xf numFmtId="181" fontId="27" fillId="0" borderId="20" xfId="58" applyFont="true" applyBorder="true" applyAlignment="true" applyProtection="true">
      <alignment horizontal="right" vertical="center" textRotation="0" wrapText="false" indent="0" shrinkToFit="false"/>
      <protection locked="true" hidden="false"/>
    </xf>
    <xf numFmtId="181" fontId="39" fillId="0" borderId="20" xfId="58" applyFont="true" applyBorder="true" applyAlignment="true" applyProtection="true">
      <alignment horizontal="left" vertical="center" textRotation="0" wrapText="false" indent="0" shrinkToFit="false"/>
      <protection locked="true" hidden="false"/>
    </xf>
    <xf numFmtId="181" fontId="39" fillId="0" borderId="21" xfId="58" applyFont="true" applyBorder="true" applyAlignment="true" applyProtection="true">
      <alignment horizontal="left" vertical="center" textRotation="0" wrapText="false" indent="0" shrinkToFit="false"/>
      <protection locked="true" hidden="false"/>
    </xf>
    <xf numFmtId="164" fontId="27" fillId="0" borderId="0" xfId="58"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84" fontId="0" fillId="0" borderId="20" xfId="0" applyFont="false" applyBorder="true" applyAlignment="true" applyProtection="true">
      <alignment horizontal="right"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true" hidden="false"/>
    </xf>
    <xf numFmtId="184" fontId="36" fillId="0" borderId="20" xfId="0" applyFont="true" applyBorder="true" applyAlignment="true" applyProtection="true">
      <alignment horizontal="right" vertical="center" textRotation="0" wrapText="true" indent="0" shrinkToFit="false"/>
      <protection locked="true" hidden="false"/>
    </xf>
    <xf numFmtId="184" fontId="0" fillId="0" borderId="20" xfId="0" applyFont="true" applyBorder="true" applyAlignment="true" applyProtection="true">
      <alignment horizontal="general" vertical="center" textRotation="0" wrapText="true" indent="0" shrinkToFit="false"/>
      <protection locked="true" hidden="false"/>
    </xf>
    <xf numFmtId="164" fontId="0" fillId="8" borderId="20" xfId="0" applyFont="true" applyBorder="true" applyAlignment="true" applyProtection="true">
      <alignment horizontal="general" vertical="center" textRotation="0" wrapText="true" indent="0" shrinkToFit="false"/>
      <protection locked="true" hidden="false"/>
    </xf>
    <xf numFmtId="185" fontId="26" fillId="0" borderId="20" xfId="0" applyFont="true" applyBorder="true" applyAlignment="true" applyProtection="true">
      <alignment horizontal="right" vertical="center" textRotation="0" wrapText="false" indent="0" shrinkToFit="false"/>
      <protection locked="true" hidden="false"/>
    </xf>
    <xf numFmtId="164" fontId="37" fillId="0" borderId="20" xfId="58" applyFont="true" applyBorder="true" applyAlignment="true" applyProtection="true">
      <alignment horizontal="left" vertical="center" textRotation="0" wrapText="true" indent="0" shrinkToFit="false"/>
      <protection locked="true" hidden="false"/>
    </xf>
    <xf numFmtId="164" fontId="36" fillId="0" borderId="20" xfId="58" applyFont="true" applyBorder="true" applyAlignment="true" applyProtection="true">
      <alignment horizontal="center" vertical="center" textRotation="0" wrapText="true" indent="0" shrinkToFit="false"/>
      <protection locked="true" hidden="false"/>
    </xf>
    <xf numFmtId="184" fontId="36" fillId="0" borderId="20" xfId="58" applyFont="true" applyBorder="true" applyAlignment="true" applyProtection="true">
      <alignment horizontal="right" vertical="center" textRotation="0" wrapText="false" indent="0" shrinkToFit="false"/>
      <protection locked="true" hidden="false"/>
    </xf>
    <xf numFmtId="181" fontId="36" fillId="0" borderId="20" xfId="58" applyFont="true" applyBorder="true" applyAlignment="true" applyProtection="true">
      <alignment horizontal="right" vertical="center" textRotation="0" wrapText="false" indent="0" shrinkToFit="false"/>
      <protection locked="true" hidden="false"/>
    </xf>
    <xf numFmtId="181" fontId="36" fillId="0" borderId="20" xfId="58" applyFont="true" applyBorder="true" applyAlignment="true" applyProtection="true">
      <alignment horizontal="left" vertical="center" textRotation="0" wrapText="false" indent="0" shrinkToFit="false"/>
      <protection locked="true" hidden="false"/>
    </xf>
    <xf numFmtId="181" fontId="36" fillId="0" borderId="21" xfId="58" applyFont="true" applyBorder="true" applyAlignment="true" applyProtection="true">
      <alignment horizontal="left" vertical="center" textRotation="0" wrapText="false" indent="0" shrinkToFit="false"/>
      <protection locked="true" hidden="false"/>
    </xf>
    <xf numFmtId="164" fontId="36" fillId="0" borderId="0" xfId="58" applyFont="true" applyBorder="false" applyAlignment="true" applyProtection="true">
      <alignment horizontal="left" vertical="center" textRotation="0" wrapText="false" indent="0" shrinkToFit="false"/>
      <protection locked="true" hidden="false"/>
    </xf>
    <xf numFmtId="164" fontId="36" fillId="0" borderId="20" xfId="58" applyFont="true" applyBorder="true" applyAlignment="true" applyProtection="true">
      <alignment horizontal="left" vertical="center" textRotation="0" wrapText="false" indent="0" shrinkToFit="false"/>
      <protection locked="true" hidden="false"/>
    </xf>
    <xf numFmtId="164" fontId="35" fillId="0" borderId="20" xfId="58" applyFont="true" applyBorder="true" applyAlignment="true" applyProtection="true">
      <alignment horizontal="center" vertical="center" textRotation="0" wrapText="true" indent="0" shrinkToFit="false"/>
      <protection locked="true" hidden="false"/>
    </xf>
    <xf numFmtId="164" fontId="25" fillId="0" borderId="22" xfId="58" applyFont="true" applyBorder="true" applyAlignment="true" applyProtection="true">
      <alignment horizontal="center" vertical="center" textRotation="0" wrapText="true" indent="0" shrinkToFit="false"/>
      <protection locked="true" hidden="false"/>
    </xf>
    <xf numFmtId="181" fontId="25" fillId="0" borderId="20" xfId="58" applyFont="true" applyBorder="true" applyAlignment="true" applyProtection="true">
      <alignment horizontal="right" vertical="center" textRotation="0" wrapText="true" indent="0" shrinkToFit="false"/>
      <protection locked="true" hidden="false"/>
    </xf>
    <xf numFmtId="181" fontId="33" fillId="0" borderId="20" xfId="58" applyFont="true" applyBorder="true" applyAlignment="true" applyProtection="true">
      <alignment horizontal="left" vertical="center" textRotation="0" wrapText="true" indent="0" shrinkToFit="false"/>
      <protection locked="true" hidden="false"/>
    </xf>
    <xf numFmtId="181" fontId="33" fillId="0" borderId="21" xfId="58" applyFont="true" applyBorder="true" applyAlignment="true" applyProtection="true">
      <alignment horizontal="left" vertical="center" textRotation="0" wrapText="true" indent="0" shrinkToFit="false"/>
      <protection locked="true" hidden="false"/>
    </xf>
    <xf numFmtId="164" fontId="0" fillId="0" borderId="22" xfId="58"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87" fontId="26" fillId="0" borderId="20"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84" fontId="0" fillId="8" borderId="20"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left"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84" fontId="0" fillId="0" borderId="20" xfId="0" applyFont="fals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84" fontId="36" fillId="0" borderId="2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true" indent="0" shrinkToFit="false"/>
      <protection locked="true" hidden="false"/>
    </xf>
    <xf numFmtId="184" fontId="37" fillId="0" borderId="20" xfId="0" applyFont="true" applyBorder="true" applyAlignment="true" applyProtection="true">
      <alignment horizontal="general" vertical="center" textRotation="0" wrapText="false" indent="0" shrinkToFit="false"/>
      <protection locked="true" hidden="false"/>
    </xf>
    <xf numFmtId="181" fontId="0" fillId="0" borderId="20" xfId="58" applyFont="true" applyBorder="true" applyAlignment="true" applyProtection="true">
      <alignment horizontal="general" vertical="center" textRotation="0" wrapText="false" indent="0" shrinkToFit="false"/>
      <protection locked="true" hidden="false"/>
    </xf>
    <xf numFmtId="181" fontId="26" fillId="0" borderId="20" xfId="58" applyFont="true" applyBorder="true" applyAlignment="true" applyProtection="true">
      <alignment horizontal="general" vertical="center" textRotation="0" wrapText="false" indent="0" shrinkToFit="false"/>
      <protection locked="true" hidden="false"/>
    </xf>
    <xf numFmtId="164" fontId="31" fillId="0" borderId="0" xfId="58" applyFont="true" applyBorder="false" applyAlignment="true" applyProtection="true">
      <alignment horizontal="left" vertical="center" textRotation="0" wrapText="false" indent="0" shrinkToFit="false"/>
      <protection locked="true" hidden="false"/>
    </xf>
    <xf numFmtId="164" fontId="26" fillId="8" borderId="20" xfId="58" applyFont="true" applyBorder="true" applyAlignment="true" applyProtection="true">
      <alignment horizontal="left" vertical="center" textRotation="0" wrapText="true" indent="0" shrinkToFit="false"/>
      <protection locked="true" hidden="false"/>
    </xf>
    <xf numFmtId="164" fontId="0" fillId="8" borderId="20" xfId="58" applyFont="true" applyBorder="true" applyAlignment="true" applyProtection="true">
      <alignment horizontal="center" vertical="center" textRotation="0" wrapText="true" indent="0" shrinkToFit="false"/>
      <protection locked="true" hidden="false"/>
    </xf>
    <xf numFmtId="184" fontId="0" fillId="8" borderId="20" xfId="58" applyFont="true" applyBorder="true" applyAlignment="true" applyProtection="true">
      <alignment horizontal="right" vertical="center" textRotation="0" wrapText="false" indent="0" shrinkToFit="false"/>
      <protection locked="true" hidden="false"/>
    </xf>
    <xf numFmtId="181" fontId="0" fillId="8" borderId="20" xfId="58" applyFont="true" applyBorder="true" applyAlignment="true" applyProtection="true">
      <alignment horizontal="general" vertical="center" textRotation="0" wrapText="false" indent="0" shrinkToFit="false"/>
      <protection locked="true" hidden="false"/>
    </xf>
    <xf numFmtId="181" fontId="31" fillId="8" borderId="20" xfId="58" applyFont="true" applyBorder="true" applyAlignment="true" applyProtection="true">
      <alignment horizontal="left" vertical="center" textRotation="0" wrapText="false" indent="0" shrinkToFit="false"/>
      <protection locked="true" hidden="false"/>
    </xf>
    <xf numFmtId="181" fontId="31" fillId="8" borderId="21" xfId="58"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64" fontId="43" fillId="0" borderId="20" xfId="0" applyFont="true" applyBorder="true" applyAlignment="true" applyProtection="true">
      <alignment horizontal="general" vertical="top" textRotation="0" wrapText="true" indent="0" shrinkToFit="false"/>
      <protection locked="true" hidden="false"/>
    </xf>
    <xf numFmtId="184" fontId="27" fillId="0" borderId="20" xfId="0" applyFont="true" applyBorder="true" applyAlignment="true" applyProtection="true">
      <alignment horizontal="general" vertical="top" textRotation="0" wrapText="false" indent="0" shrinkToFit="false"/>
      <protection locked="true" hidden="false"/>
    </xf>
    <xf numFmtId="164" fontId="35" fillId="0" borderId="20" xfId="58" applyFont="true" applyBorder="true" applyAlignment="true" applyProtection="true">
      <alignment horizontal="left" vertical="center" textRotation="0" wrapText="tru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5" fillId="0" borderId="20" xfId="0" applyFont="true" applyBorder="true" applyAlignment="true" applyProtection="true">
      <alignment horizontal="left" vertical="center" textRotation="0" wrapText="true" indent="0" shrinkToFit="false"/>
      <protection locked="true" hidden="false"/>
    </xf>
    <xf numFmtId="164" fontId="34" fillId="0" borderId="20" xfId="0" applyFont="true" applyBorder="true" applyAlignment="true" applyProtection="true">
      <alignment horizontal="general" vertical="center" textRotation="0" wrapText="true" indent="0" shrinkToFit="false"/>
      <protection locked="true" hidden="false"/>
    </xf>
    <xf numFmtId="184" fontId="26" fillId="0" borderId="20" xfId="0" applyFont="true" applyBorder="true" applyAlignment="true" applyProtection="true">
      <alignment horizontal="right" vertical="center"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81" fontId="26" fillId="0" borderId="21" xfId="58"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84" fontId="33" fillId="0" borderId="20"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left" vertical="bottom" textRotation="0" wrapText="true" indent="0" shrinkToFit="false"/>
      <protection locked="true" hidden="false"/>
    </xf>
    <xf numFmtId="164" fontId="36" fillId="0" borderId="20" xfId="0" applyFont="true" applyBorder="true" applyAlignment="true" applyProtection="true">
      <alignment horizontal="general" vertical="bottom" textRotation="0" wrapText="true" indent="0" shrinkToFit="false"/>
      <protection locked="true" hidden="false"/>
    </xf>
    <xf numFmtId="181" fontId="37" fillId="0" borderId="20" xfId="0" applyFont="true" applyBorder="true" applyAlignment="true" applyProtection="true">
      <alignment horizontal="right" vertical="center" textRotation="0" wrapText="false" indent="0" shrinkToFit="false"/>
      <protection locked="true" hidden="false"/>
    </xf>
    <xf numFmtId="181" fontId="37" fillId="0" borderId="20" xfId="58" applyFont="true" applyBorder="true" applyAlignment="true" applyProtection="true">
      <alignment horizontal="right" vertical="center" textRotation="0" wrapText="false" indent="0" shrinkToFit="false"/>
      <protection locked="true" hidden="false"/>
    </xf>
    <xf numFmtId="164" fontId="37" fillId="0" borderId="0" xfId="58" applyFont="true" applyBorder="false" applyAlignment="true" applyProtection="true">
      <alignment horizontal="left" vertical="center" textRotation="0" wrapText="false" indent="0" shrinkToFit="false"/>
      <protection locked="true" hidden="false"/>
    </xf>
    <xf numFmtId="164" fontId="25" fillId="0" borderId="47" xfId="58" applyFont="true" applyBorder="true" applyAlignment="true" applyProtection="true">
      <alignment horizontal="center" vertical="center" textRotation="0" wrapText="false" indent="0" shrinkToFit="false"/>
      <protection locked="true" hidden="false"/>
    </xf>
    <xf numFmtId="164" fontId="32" fillId="0" borderId="48" xfId="58" applyFont="true" applyBorder="true" applyAlignment="true" applyProtection="true">
      <alignment horizontal="left" vertical="center" textRotation="0" wrapText="true" indent="0" shrinkToFit="false"/>
      <protection locked="true" hidden="false"/>
    </xf>
    <xf numFmtId="164" fontId="25" fillId="0" borderId="48" xfId="58" applyFont="true" applyBorder="true" applyAlignment="true" applyProtection="true">
      <alignment horizontal="left" vertical="center" textRotation="0" wrapText="true" indent="0" shrinkToFit="false"/>
      <protection locked="true" hidden="false"/>
    </xf>
    <xf numFmtId="164" fontId="0" fillId="0" borderId="48" xfId="58" applyFont="true" applyBorder="true" applyAlignment="true" applyProtection="true">
      <alignment horizontal="center" vertical="center" textRotation="0" wrapText="true" indent="0" shrinkToFit="false"/>
      <protection locked="true" hidden="false"/>
    </xf>
    <xf numFmtId="184" fontId="26" fillId="0" borderId="48" xfId="58" applyFont="true" applyBorder="true" applyAlignment="true" applyProtection="true">
      <alignment horizontal="right" vertical="center" textRotation="0" wrapText="false" indent="0" shrinkToFit="false"/>
      <protection locked="true" hidden="false"/>
    </xf>
    <xf numFmtId="184" fontId="0" fillId="0" borderId="48" xfId="58" applyFont="true" applyBorder="true" applyAlignment="true" applyProtection="true">
      <alignment horizontal="right" vertical="center" textRotation="0" wrapText="false" indent="0" shrinkToFit="false"/>
      <protection locked="true" hidden="false"/>
    </xf>
    <xf numFmtId="184" fontId="25" fillId="0" borderId="48" xfId="58" applyFont="true" applyBorder="true" applyAlignment="true" applyProtection="true">
      <alignment horizontal="right" vertical="center" textRotation="0" wrapText="false" indent="0" shrinkToFit="false"/>
      <protection locked="true" hidden="false"/>
    </xf>
    <xf numFmtId="181" fontId="0" fillId="0" borderId="48" xfId="58" applyFont="true" applyBorder="true" applyAlignment="true" applyProtection="true">
      <alignment horizontal="right" vertical="center" textRotation="0" wrapText="false" indent="0" shrinkToFit="false"/>
      <protection locked="true" hidden="false"/>
    </xf>
    <xf numFmtId="181" fontId="35" fillId="0" borderId="48" xfId="58" applyFont="true" applyBorder="true" applyAlignment="true" applyProtection="true">
      <alignment horizontal="left" vertical="center" textRotation="0" wrapText="false" indent="0" shrinkToFit="false"/>
      <protection locked="true" hidden="false"/>
    </xf>
    <xf numFmtId="181" fontId="33" fillId="0" borderId="49" xfId="58" applyFont="true" applyBorder="true" applyAlignment="true" applyProtection="true">
      <alignment horizontal="left" vertical="center" textRotation="0" wrapText="false" indent="0" shrinkToFit="false"/>
      <protection locked="true" hidden="false"/>
    </xf>
    <xf numFmtId="164" fontId="26" fillId="6" borderId="0" xfId="58" applyFont="true" applyBorder="false" applyAlignment="true" applyProtection="true">
      <alignment horizontal="left" vertical="center" textRotation="0" wrapText="true" indent="0" shrinkToFit="false"/>
      <protection locked="true" hidden="false"/>
    </xf>
    <xf numFmtId="181" fontId="0" fillId="6" borderId="0" xfId="58" applyFont="true" applyBorder="false" applyAlignment="true" applyProtection="true">
      <alignment horizontal="right" vertical="center" textRotation="0" wrapText="false" indent="0" shrinkToFit="false"/>
      <protection locked="true" hidden="false"/>
    </xf>
    <xf numFmtId="181" fontId="31" fillId="6" borderId="0" xfId="58" applyFont="true" applyBorder="false" applyAlignment="true" applyProtection="true">
      <alignment horizontal="left" vertical="center" textRotation="0" wrapText="false" indent="0" shrinkToFit="false"/>
      <protection locked="true" hidden="false"/>
    </xf>
    <xf numFmtId="181" fontId="31" fillId="0" borderId="0" xfId="58" applyFont="true" applyBorder="false" applyAlignment="true" applyProtection="true">
      <alignment horizontal="left" vertical="center" textRotation="0" wrapText="false" indent="0" shrinkToFit="false"/>
      <protection locked="true" hidden="false"/>
    </xf>
    <xf numFmtId="184" fontId="26" fillId="6" borderId="0" xfId="58" applyFont="true" applyBorder="false" applyAlignment="true" applyProtection="true">
      <alignment horizontal="right" vertical="center" textRotation="0" wrapText="false" indent="0" shrinkToFit="false"/>
      <protection locked="true" hidden="false"/>
    </xf>
    <xf numFmtId="164" fontId="0" fillId="0" borderId="0" xfId="58" applyFont="true" applyBorder="false" applyAlignment="true" applyProtection="true">
      <alignment horizontal="center" vertical="center" textRotation="0" wrapText="false" indent="0" shrinkToFit="false"/>
      <protection locked="true" hidden="false"/>
    </xf>
    <xf numFmtId="164" fontId="0" fillId="0" borderId="0" xfId="58" applyFont="true" applyBorder="false" applyAlignment="true" applyProtection="true">
      <alignment horizontal="center" vertical="center" textRotation="0" wrapText="true" indent="0" shrinkToFit="false"/>
      <protection locked="true" hidden="false"/>
    </xf>
    <xf numFmtId="184" fontId="0" fillId="0" borderId="0" xfId="58"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32" fillId="0" borderId="44" xfId="0" applyFont="true" applyBorder="true" applyAlignment="true" applyProtection="true">
      <alignment horizontal="center" vertical="center" textRotation="0" wrapText="false" indent="0" shrinkToFit="false"/>
      <protection locked="true" hidden="false"/>
    </xf>
    <xf numFmtId="174" fontId="32" fillId="0" borderId="45" xfId="0" applyFont="true" applyBorder="true" applyAlignment="true" applyProtection="true">
      <alignment horizontal="left" vertical="center" textRotation="0" wrapText="false" indent="0" shrinkToFit="false"/>
      <protection locked="true" hidden="false"/>
    </xf>
    <xf numFmtId="174" fontId="32" fillId="0" borderId="45" xfId="0" applyFont="true" applyBorder="true" applyAlignment="true" applyProtection="true">
      <alignment horizontal="center" vertical="center" textRotation="0" wrapText="false" indent="0" shrinkToFit="false"/>
      <protection locked="true" hidden="false"/>
    </xf>
    <xf numFmtId="174" fontId="32" fillId="0" borderId="20" xfId="0" applyFont="true" applyBorder="true" applyAlignment="true" applyProtection="true">
      <alignment horizontal="center" vertical="center" textRotation="0" wrapText="false" indent="0" shrinkToFit="false"/>
      <protection locked="true" hidden="false"/>
    </xf>
    <xf numFmtId="174" fontId="32" fillId="0" borderId="4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26" fillId="0" borderId="22" xfId="0" applyFont="true" applyBorder="true" applyAlignment="true" applyProtection="true">
      <alignment horizontal="center" vertical="center" textRotation="0" wrapText="false" indent="0" shrinkToFit="false"/>
      <protection locked="true" hidden="false"/>
    </xf>
    <xf numFmtId="174" fontId="26" fillId="0" borderId="20" xfId="0" applyFont="true" applyBorder="true" applyAlignment="true" applyProtection="true">
      <alignment horizontal="left" vertical="center" textRotation="0" wrapText="false" indent="0" shrinkToFit="false"/>
      <protection locked="true" hidden="false"/>
    </xf>
    <xf numFmtId="174" fontId="47" fillId="0" borderId="20" xfId="0" applyFont="true" applyBorder="true" applyAlignment="true" applyProtection="true">
      <alignment horizontal="left" vertical="center" textRotation="0" wrapText="false" indent="0" shrinkToFit="false"/>
      <protection locked="true" hidden="false"/>
    </xf>
    <xf numFmtId="174" fontId="26" fillId="0" borderId="20" xfId="0" applyFont="true" applyBorder="true" applyAlignment="true" applyProtection="true">
      <alignment horizontal="center" vertical="center" textRotation="0" wrapText="false" indent="0" shrinkToFit="false"/>
      <protection locked="true" hidden="false"/>
    </xf>
    <xf numFmtId="174" fontId="32" fillId="0" borderId="21" xfId="0" applyFont="true" applyBorder="true" applyAlignment="true" applyProtection="true">
      <alignment horizontal="center" vertical="center" textRotation="0" wrapText="false" indent="0" shrinkToFit="false"/>
      <protection locked="true" hidden="false"/>
    </xf>
    <xf numFmtId="174" fontId="32" fillId="0" borderId="20" xfId="0" applyFont="true" applyBorder="true" applyAlignment="true" applyProtection="true">
      <alignment horizontal="left" vertical="center" textRotation="0" wrapText="false" indent="0" shrinkToFit="false"/>
      <protection locked="true" hidden="false"/>
    </xf>
    <xf numFmtId="184" fontId="0" fillId="0" borderId="20" xfId="58"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74" fontId="48" fillId="3" borderId="22" xfId="0" applyFont="true" applyBorder="true" applyAlignment="true" applyProtection="true">
      <alignment horizontal="center" vertical="center" textRotation="0" wrapText="false" indent="0" shrinkToFit="false"/>
      <protection locked="true" hidden="false"/>
    </xf>
    <xf numFmtId="174" fontId="49" fillId="3" borderId="20" xfId="0" applyFont="true" applyBorder="true" applyAlignment="true" applyProtection="true">
      <alignment horizontal="left" vertical="center" textRotation="0" wrapText="false" indent="0" shrinkToFit="false"/>
      <protection locked="true" hidden="false"/>
    </xf>
    <xf numFmtId="174" fontId="48" fillId="3" borderId="20" xfId="0" applyFont="true" applyBorder="true" applyAlignment="true" applyProtection="true">
      <alignment horizontal="center" vertical="center" textRotation="0" wrapText="false" indent="0" shrinkToFit="false"/>
      <protection locked="true" hidden="false"/>
    </xf>
    <xf numFmtId="174" fontId="48" fillId="3" borderId="20" xfId="0" applyFont="true" applyBorder="true" applyAlignment="true" applyProtection="true">
      <alignment horizontal="left" vertical="center" textRotation="0" wrapText="false" indent="0" shrinkToFit="false"/>
      <protection locked="true" hidden="false"/>
    </xf>
    <xf numFmtId="184" fontId="49" fillId="3" borderId="20" xfId="0" applyFont="true" applyBorder="true" applyAlignment="true" applyProtection="true">
      <alignment horizontal="right" vertical="center" textRotation="0" wrapText="false" indent="0" shrinkToFit="false"/>
      <protection locked="true" hidden="false"/>
    </xf>
    <xf numFmtId="174" fontId="49" fillId="3" borderId="20" xfId="0" applyFont="true" applyBorder="true" applyAlignment="true" applyProtection="true">
      <alignment horizontal="right" vertical="center" textRotation="0" wrapText="false" indent="0" shrinkToFit="false"/>
      <protection locked="true" hidden="false"/>
    </xf>
    <xf numFmtId="184" fontId="49" fillId="3" borderId="21" xfId="0" applyFont="true" applyBorder="true" applyAlignment="true" applyProtection="true">
      <alignment horizontal="right"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74" fontId="48" fillId="0" borderId="22" xfId="0" applyFont="true" applyBorder="true" applyAlignment="true" applyProtection="true">
      <alignment horizontal="center" vertical="center" textRotation="0" wrapText="false" indent="0" shrinkToFit="false"/>
      <protection locked="true" hidden="false"/>
    </xf>
    <xf numFmtId="174" fontId="48" fillId="0" borderId="20" xfId="0" applyFont="true" applyBorder="true" applyAlignment="true" applyProtection="true">
      <alignment horizontal="left" vertical="center" textRotation="0" wrapText="false" indent="0" shrinkToFit="false"/>
      <protection locked="true" hidden="false"/>
    </xf>
    <xf numFmtId="174" fontId="48" fillId="0" borderId="20" xfId="0" applyFont="true" applyBorder="true" applyAlignment="true" applyProtection="true">
      <alignment horizontal="center" vertical="center" textRotation="0" wrapText="false" indent="0" shrinkToFit="false"/>
      <protection locked="true" hidden="false"/>
    </xf>
    <xf numFmtId="184" fontId="48" fillId="0" borderId="20" xfId="0" applyFont="true" applyBorder="true" applyAlignment="true" applyProtection="true">
      <alignment horizontal="right" vertical="center" textRotation="0" wrapText="false" indent="0" shrinkToFit="false"/>
      <protection locked="true" hidden="false"/>
    </xf>
    <xf numFmtId="184" fontId="48" fillId="5" borderId="20" xfId="0" applyFont="true" applyBorder="true" applyAlignment="true" applyProtection="true">
      <alignment horizontal="right" vertical="center" textRotation="0" wrapText="false" indent="0" shrinkToFit="false"/>
      <protection locked="false" hidden="false"/>
    </xf>
    <xf numFmtId="184" fontId="48" fillId="0" borderId="21"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74" fontId="50" fillId="0" borderId="20" xfId="0" applyFont="true" applyBorder="true" applyAlignment="true" applyProtection="true">
      <alignment horizontal="right" vertical="top" textRotation="0" wrapText="false" indent="0" shrinkToFit="false"/>
      <protection locked="true" hidden="false"/>
    </xf>
    <xf numFmtId="164" fontId="51" fillId="0" borderId="20" xfId="0" applyFont="true" applyBorder="true" applyAlignment="true" applyProtection="true">
      <alignment horizontal="left" vertical="top" textRotation="0" wrapText="true" indent="0" shrinkToFit="false"/>
      <protection locked="true" hidden="false"/>
    </xf>
    <xf numFmtId="174" fontId="48" fillId="0" borderId="20" xfId="0" applyFont="true" applyBorder="true" applyAlignment="true" applyProtection="true">
      <alignment horizontal="left" vertical="center" textRotation="0" wrapText="true" indent="0" shrinkToFit="false"/>
      <protection locked="true" hidden="false"/>
    </xf>
    <xf numFmtId="174" fontId="49" fillId="3" borderId="20" xfId="0" applyFont="true" applyBorder="true" applyAlignment="true" applyProtection="true">
      <alignment horizontal="left" vertical="center" textRotation="0" wrapText="true" indent="0" shrinkToFit="false"/>
      <protection locked="true" hidden="false"/>
    </xf>
    <xf numFmtId="174" fontId="48" fillId="0" borderId="20" xfId="0" applyFont="true" applyBorder="true" applyAlignment="true" applyProtection="true">
      <alignment horizontal="left" vertical="top" textRotation="0" wrapText="true" indent="0" shrinkToFit="false"/>
      <protection locked="true" hidden="false"/>
    </xf>
    <xf numFmtId="174" fontId="52" fillId="0" borderId="22" xfId="0" applyFont="true" applyBorder="true" applyAlignment="true" applyProtection="true">
      <alignment horizontal="center" vertical="center" textRotation="0" wrapText="false" indent="0" shrinkToFit="false"/>
      <protection locked="true" hidden="false"/>
    </xf>
    <xf numFmtId="174" fontId="52" fillId="0" borderId="20" xfId="0" applyFont="true" applyBorder="true" applyAlignment="true" applyProtection="true">
      <alignment horizontal="left" vertical="center" textRotation="0" wrapText="false" indent="0" shrinkToFit="false"/>
      <protection locked="true" hidden="false"/>
    </xf>
    <xf numFmtId="174" fontId="52" fillId="0" borderId="20" xfId="0" applyFont="true" applyBorder="true" applyAlignment="true" applyProtection="true">
      <alignment horizontal="center" vertical="center" textRotation="0" wrapText="false" indent="0" shrinkToFit="false"/>
      <protection locked="true" hidden="false"/>
    </xf>
    <xf numFmtId="184" fontId="52" fillId="0" borderId="20" xfId="0"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true">
      <alignment horizontal="right" vertical="center" textRotation="0" wrapText="false" indent="0" shrinkToFit="false"/>
      <protection locked="true" hidden="false"/>
    </xf>
    <xf numFmtId="184" fontId="25" fillId="0" borderId="20" xfId="0" applyFont="true" applyBorder="true" applyAlignment="true" applyProtection="true">
      <alignment horizontal="right" vertical="center" textRotation="0" wrapText="false" indent="0" shrinkToFit="false"/>
      <protection locked="true" hidden="false"/>
    </xf>
    <xf numFmtId="184" fontId="52" fillId="0" borderId="21" xfId="0" applyFont="true" applyBorder="true" applyAlignment="true" applyProtection="true">
      <alignment horizontal="right" vertical="center" textRotation="0" wrapText="false" indent="0" shrinkToFit="false"/>
      <protection locked="true" hidden="false"/>
    </xf>
    <xf numFmtId="174" fontId="0" fillId="0" borderId="22" xfId="0" applyFont="false" applyBorder="true" applyAlignment="true" applyProtection="true">
      <alignment horizontal="center" vertical="center" textRotation="0" wrapText="false" indent="0" shrinkToFit="false"/>
      <protection locked="true" hidden="false"/>
    </xf>
    <xf numFmtId="174" fontId="25" fillId="0" borderId="20" xfId="0" applyFont="true" applyBorder="true" applyAlignment="true" applyProtection="true">
      <alignment horizontal="left" vertical="center" textRotation="0" wrapText="false" indent="0" shrinkToFit="false"/>
      <protection locked="true" hidden="false"/>
    </xf>
    <xf numFmtId="174" fontId="0" fillId="0" borderId="20" xfId="0" applyFont="true" applyBorder="true" applyAlignment="true" applyProtection="true">
      <alignment horizontal="center" vertical="center" textRotation="0" wrapText="false" indent="0" shrinkToFit="false"/>
      <protection locked="true" hidden="false"/>
    </xf>
    <xf numFmtId="174" fontId="0" fillId="0" borderId="20" xfId="0" applyFont="true" applyBorder="true" applyAlignment="true" applyProtection="true">
      <alignment horizontal="left" vertical="center" textRotation="0" wrapText="false" indent="0" shrinkToFit="false"/>
      <protection locked="true" hidden="false"/>
    </xf>
    <xf numFmtId="174" fontId="25" fillId="0" borderId="20" xfId="0" applyFont="true" applyBorder="true" applyAlignment="true" applyProtection="true">
      <alignment horizontal="right" vertical="center" textRotation="0" wrapText="false" indent="0" shrinkToFit="false"/>
      <protection locked="true" hidden="false"/>
    </xf>
    <xf numFmtId="164" fontId="0" fillId="0" borderId="20" xfId="58" applyFont="true" applyBorder="true" applyAlignment="true" applyProtection="true">
      <alignment horizontal="left" vertical="center" textRotation="0" wrapText="false" indent="0" shrinkToFit="false"/>
      <protection locked="true" hidden="false"/>
    </xf>
    <xf numFmtId="184" fontId="0" fillId="0" borderId="20" xfId="0" applyFont="true" applyBorder="true" applyAlignment="true" applyProtection="true">
      <alignment horizontal="center" vertical="center" textRotation="0" wrapText="false" indent="0" shrinkToFit="false"/>
      <protection locked="true" hidden="false"/>
    </xf>
    <xf numFmtId="187" fontId="0" fillId="0" borderId="20" xfId="0" applyFont="true" applyBorder="true" applyAlignment="true" applyProtection="true">
      <alignment horizontal="right" vertical="center" textRotation="0" wrapText="false" indent="0" shrinkToFit="false"/>
      <protection locked="true" hidden="false"/>
    </xf>
    <xf numFmtId="174" fontId="0" fillId="0" borderId="2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3" borderId="25" xfId="0" applyFont="true" applyBorder="true" applyAlignment="true" applyProtection="true">
      <alignment horizontal="center" vertical="center" textRotation="0" wrapText="false" indent="0" shrinkToFit="false"/>
      <protection locked="true" hidden="false"/>
    </xf>
    <xf numFmtId="164" fontId="26" fillId="3" borderId="26" xfId="0" applyFont="true" applyBorder="true" applyAlignment="true" applyProtection="true">
      <alignment horizontal="general" vertical="center" textRotation="0" wrapText="false" indent="0" shrinkToFit="false"/>
      <protection locked="true" hidden="false"/>
    </xf>
    <xf numFmtId="174" fontId="25" fillId="3" borderId="26" xfId="0" applyFont="true" applyBorder="true" applyAlignment="true" applyProtection="true">
      <alignment horizontal="left" vertical="center" textRotation="0" wrapText="false" indent="0" shrinkToFit="false"/>
      <protection locked="true" hidden="false"/>
    </xf>
    <xf numFmtId="164" fontId="26" fillId="3" borderId="26" xfId="0" applyFont="true" applyBorder="true" applyAlignment="true" applyProtection="true">
      <alignment horizontal="center" vertical="center" textRotation="0" wrapText="false" indent="0" shrinkToFit="false"/>
      <protection locked="true" hidden="false"/>
    </xf>
    <xf numFmtId="184" fontId="32" fillId="3" borderId="26" xfId="0" applyFont="true" applyBorder="true" applyAlignment="true" applyProtection="true">
      <alignment horizontal="right" vertical="center" textRotation="0" wrapText="false" indent="0" shrinkToFit="false"/>
      <protection locked="true" hidden="false"/>
    </xf>
    <xf numFmtId="164" fontId="26" fillId="3" borderId="27" xfId="0" applyFont="true" applyBorder="true" applyAlignment="true" applyProtection="true">
      <alignment horizontal="general" vertical="center" textRotation="0" wrapText="false" indent="0" shrinkToFit="false"/>
      <protection locked="true" hidden="false"/>
    </xf>
    <xf numFmtId="164" fontId="26" fillId="0" borderId="0" xfId="58" applyFont="true" applyBorder="false" applyAlignment="true" applyProtection="true">
      <alignment horizontal="left" vertical="center" textRotation="0" wrapText="true" indent="0" shrinkToFit="false"/>
      <protection locked="true" hidden="false"/>
    </xf>
    <xf numFmtId="184" fontId="0" fillId="0" borderId="0" xfId="58" applyFont="true" applyBorder="false" applyAlignment="true" applyProtection="true">
      <alignment horizontal="left" vertical="center" textRotation="0" wrapText="false" indent="0" shrinkToFit="false"/>
      <protection locked="true" hidden="false"/>
    </xf>
    <xf numFmtId="184" fontId="0" fillId="0" borderId="0" xfId="58" applyFont="true" applyBorder="false" applyAlignment="true" applyProtection="true">
      <alignment horizontal="left" vertical="center" textRotation="0" wrapText="true" indent="0" shrinkToFit="false"/>
      <protection locked="true" hidden="false"/>
    </xf>
    <xf numFmtId="184" fontId="0" fillId="0" borderId="0" xfId="58" applyFont="true" applyBorder="fals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4" fontId="53"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84" fontId="32" fillId="0" borderId="20" xfId="0" applyFont="true" applyBorder="true" applyAlignment="true" applyProtection="true">
      <alignment horizontal="right"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74" fontId="25" fillId="0" borderId="20" xfId="0" applyFont="true" applyBorder="true" applyAlignment="true" applyProtection="true">
      <alignment horizontal="center" vertical="center" textRotation="0" wrapText="false" indent="0" shrinkToFit="false"/>
      <protection locked="true" hidden="false"/>
    </xf>
    <xf numFmtId="174" fontId="25" fillId="0" borderId="21" xfId="0" applyFont="true" applyBorder="true" applyAlignment="true" applyProtection="tru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true" hidden="false"/>
    </xf>
    <xf numFmtId="164" fontId="0" fillId="3" borderId="26" xfId="0" applyFont="true" applyBorder="true" applyAlignment="true" applyProtection="true">
      <alignment horizontal="general" vertical="center" textRotation="0" wrapText="false" indent="0" shrinkToFit="false"/>
      <protection locked="true" hidden="false"/>
    </xf>
    <xf numFmtId="164" fontId="25" fillId="3" borderId="26" xfId="0" applyFont="true" applyBorder="true" applyAlignment="tru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true" hidden="false"/>
    </xf>
    <xf numFmtId="187" fontId="0" fillId="3" borderId="26" xfId="0" applyFont="true" applyBorder="true" applyAlignment="true" applyProtection="true">
      <alignment horizontal="general" vertical="center" textRotation="0" wrapText="false" indent="0" shrinkToFit="false"/>
      <protection locked="true" hidden="false"/>
    </xf>
    <xf numFmtId="184" fontId="25" fillId="3" borderId="26" xfId="0" applyFont="true" applyBorder="true" applyAlignment="true" applyProtection="true">
      <alignment horizontal="general" vertical="center" textRotation="0" wrapText="false" indent="0" shrinkToFit="false"/>
      <protection locked="true" hidden="false"/>
    </xf>
    <xf numFmtId="181" fontId="0" fillId="3" borderId="26" xfId="0" applyFont="true" applyBorder="true" applyAlignment="true" applyProtection="true">
      <alignment horizontal="general" vertical="center" textRotation="0" wrapText="false" indent="0" shrinkToFit="false"/>
      <protection locked="true" hidden="false"/>
    </xf>
    <xf numFmtId="164" fontId="0" fillId="3" borderId="27"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87" fontId="0" fillId="0" borderId="0" xfId="58" applyFont="true" applyBorder="false" applyAlignment="true" applyProtection="true">
      <alignment horizontal="right" vertical="center" textRotation="0" wrapText="false" indent="0" shrinkToFit="false"/>
      <protection locked="true" hidden="false"/>
    </xf>
    <xf numFmtId="181" fontId="0" fillId="0" borderId="0" xfId="58" applyFont="true" applyBorder="false" applyAlignment="true" applyProtection="true">
      <alignment horizontal="left" vertical="center" textRotation="0" wrapText="false" indent="0" shrinkToFit="false"/>
      <protection locked="true" hidden="false"/>
    </xf>
    <xf numFmtId="181" fontId="0" fillId="0" borderId="0" xfId="58" applyFont="true" applyBorder="false" applyAlignment="true" applyProtection="true">
      <alignment horizontal="right" vertical="center" textRotation="0" wrapText="false" indent="0" shrinkToFit="false"/>
      <protection locked="true" hidden="false"/>
    </xf>
    <xf numFmtId="181" fontId="0" fillId="0" borderId="0" xfId="58" applyFont="true" applyBorder="false" applyAlignment="true" applyProtection="true">
      <alignment horizontal="left" vertical="center" textRotation="0" wrapText="tru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51" fillId="0" borderId="20" xfId="0" applyFont="true" applyBorder="true" applyAlignment="true" applyProtection="true">
      <alignment horizontal="left" vertical="center" textRotation="0" wrapText="true" indent="0" shrinkToFit="false"/>
      <protection locked="true" hidden="false"/>
    </xf>
    <xf numFmtId="164" fontId="51" fillId="0" borderId="20" xfId="0" applyFont="true" applyBorder="true" applyAlignment="true" applyProtection="true">
      <alignment horizontal="left" vertical="center" textRotation="0" wrapText="false" indent="0" shrinkToFit="false"/>
      <protection locked="true" hidden="false"/>
    </xf>
    <xf numFmtId="174" fontId="48" fillId="7" borderId="20" xfId="0" applyFont="true" applyBorder="true" applyAlignment="true" applyProtection="true">
      <alignment horizontal="left" vertical="center" textRotation="0" wrapText="true" indent="0" shrinkToFit="false"/>
      <protection locked="true" hidden="false"/>
    </xf>
    <xf numFmtId="174" fontId="0" fillId="0" borderId="22" xfId="0" applyFont="true" applyBorder="true" applyAlignment="true" applyProtection="true">
      <alignment horizontal="center" vertical="center" textRotation="0" wrapText="false" indent="0" shrinkToFit="false"/>
      <protection locked="true" hidden="false"/>
    </xf>
    <xf numFmtId="187" fontId="0" fillId="0" borderId="20" xfId="0" applyFont="true" applyBorder="true" applyAlignment="true" applyProtection="true">
      <alignment horizontal="left" vertical="center" textRotation="0" wrapText="false" indent="0" shrinkToFit="false"/>
      <protection locked="true" hidden="false"/>
    </xf>
    <xf numFmtId="181" fontId="25" fillId="0" borderId="20" xfId="0" applyFont="true" applyBorder="true" applyAlignment="true" applyProtection="true">
      <alignment horizontal="right" vertical="center" textRotation="0" wrapText="false" indent="0" shrinkToFit="false"/>
      <protection locked="true" hidden="false"/>
    </xf>
    <xf numFmtId="174" fontId="25" fillId="0" borderId="21" xfId="0" applyFont="true" applyBorder="true" applyAlignment="true" applyProtection="true">
      <alignment horizontal="right" vertical="center" textRotation="0" wrapText="false" indent="0" shrinkToFit="false"/>
      <protection locked="true" hidden="false"/>
    </xf>
    <xf numFmtId="164" fontId="0" fillId="3" borderId="47" xfId="0" applyFont="true" applyBorder="true" applyAlignment="true" applyProtection="true">
      <alignment horizontal="center" vertical="center" textRotation="0" wrapText="false" indent="0" shrinkToFit="false"/>
      <protection locked="true" hidden="false"/>
    </xf>
    <xf numFmtId="164" fontId="0" fillId="3" borderId="48" xfId="0" applyFont="true" applyBorder="true" applyAlignment="true" applyProtection="true">
      <alignment horizontal="general" vertical="center" textRotation="0" wrapText="false" indent="0" shrinkToFit="false"/>
      <protection locked="true" hidden="false"/>
    </xf>
    <xf numFmtId="164" fontId="25" fillId="3" borderId="48" xfId="0" applyFont="true" applyBorder="true" applyAlignment="true" applyProtection="true">
      <alignment horizontal="general" vertical="center" textRotation="0" wrapText="false" indent="0" shrinkToFit="false"/>
      <protection locked="true" hidden="false"/>
    </xf>
    <xf numFmtId="164" fontId="0" fillId="3" borderId="48" xfId="0" applyFont="true" applyBorder="true" applyAlignment="true" applyProtection="true">
      <alignment horizontal="center" vertical="center" textRotation="0" wrapText="false" indent="0" shrinkToFit="false"/>
      <protection locked="true" hidden="false"/>
    </xf>
    <xf numFmtId="187" fontId="0" fillId="3" borderId="48" xfId="0" applyFont="true" applyBorder="true" applyAlignment="true" applyProtection="true">
      <alignment horizontal="general" vertical="center" textRotation="0" wrapText="false" indent="0" shrinkToFit="false"/>
      <protection locked="true" hidden="false"/>
    </xf>
    <xf numFmtId="174" fontId="25" fillId="3" borderId="48" xfId="0" applyFont="true" applyBorder="true" applyAlignment="true" applyProtection="true">
      <alignment horizontal="left" vertical="center" textRotation="0" wrapText="false" indent="0" shrinkToFit="false"/>
      <protection locked="true" hidden="false"/>
    </xf>
    <xf numFmtId="184" fontId="25" fillId="3" borderId="48" xfId="0" applyFont="true" applyBorder="true" applyAlignment="true" applyProtection="true">
      <alignment horizontal="general" vertical="center" textRotation="0" wrapText="false" indent="0" shrinkToFit="false"/>
      <protection locked="true" hidden="false"/>
    </xf>
    <xf numFmtId="181" fontId="0" fillId="3" borderId="48" xfId="0" applyFont="true" applyBorder="true" applyAlignment="true" applyProtection="true">
      <alignment horizontal="general" vertical="center" textRotation="0" wrapText="false" indent="0" shrinkToFit="false"/>
      <protection locked="true" hidden="false"/>
    </xf>
    <xf numFmtId="164" fontId="0" fillId="3" borderId="49" xfId="0" applyFont="true" applyBorder="true" applyAlignment="true" applyProtection="true">
      <alignment horizontal="general" vertical="center" textRotation="0" wrapText="false" indent="0" shrinkToFit="false"/>
      <protection locked="true" hidden="false"/>
    </xf>
    <xf numFmtId="164" fontId="54" fillId="0" borderId="0" xfId="58" applyFont="true" applyBorder="false" applyAlignment="true" applyProtection="true">
      <alignment horizontal="center" vertical="center" textRotation="0" wrapText="false" indent="0" shrinkToFit="false"/>
      <protection locked="true" hidden="false"/>
    </xf>
    <xf numFmtId="164" fontId="54" fillId="0" borderId="0" xfId="58" applyFont="true" applyBorder="false" applyAlignment="true" applyProtection="true">
      <alignment horizontal="left" vertical="center" textRotation="0" wrapText="true" indent="0" shrinkToFit="false"/>
      <protection locked="true" hidden="false"/>
    </xf>
    <xf numFmtId="164" fontId="54" fillId="0" borderId="0" xfId="58" applyFont="true" applyBorder="false" applyAlignment="true" applyProtection="true">
      <alignment horizontal="center" vertical="center" textRotation="0" wrapText="true" indent="0" shrinkToFit="false"/>
      <protection locked="true" hidden="false"/>
    </xf>
    <xf numFmtId="184" fontId="54" fillId="0" borderId="0" xfId="58" applyFont="true" applyBorder="false" applyAlignment="true" applyProtection="true">
      <alignment horizontal="center" vertical="center" textRotation="0" wrapText="false" indent="0" shrinkToFit="false"/>
      <protection locked="true" hidden="false"/>
    </xf>
    <xf numFmtId="184" fontId="54" fillId="7" borderId="0" xfId="58" applyFont="true" applyBorder="false" applyAlignment="true" applyProtection="true">
      <alignment horizontal="center" vertical="top" textRotation="0" wrapText="true" indent="0" shrinkToFit="false"/>
      <protection locked="true" hidden="false"/>
    </xf>
    <xf numFmtId="184" fontId="54" fillId="0" borderId="0" xfId="58" applyFont="true" applyBorder="false" applyAlignment="true" applyProtection="true">
      <alignment horizontal="center" vertical="center" textRotation="0" wrapText="true" indent="0" shrinkToFit="false"/>
      <protection locked="true" hidden="false"/>
    </xf>
    <xf numFmtId="164" fontId="54" fillId="0" borderId="0" xfId="58" applyFont="true" applyBorder="false" applyAlignment="true" applyProtection="true">
      <alignment horizontal="left" vertical="center" textRotation="0" wrapText="false" indent="0" shrinkToFit="false"/>
      <protection locked="true" hidden="false"/>
    </xf>
    <xf numFmtId="174" fontId="55" fillId="3" borderId="44" xfId="0" applyFont="true" applyBorder="true" applyAlignment="true" applyProtection="true">
      <alignment horizontal="center" vertical="bottom" textRotation="0" wrapText="false" indent="0" shrinkToFit="false"/>
      <protection locked="true" hidden="false"/>
    </xf>
    <xf numFmtId="174" fontId="55" fillId="9" borderId="45" xfId="0" applyFont="true" applyBorder="true" applyAlignment="true" applyProtection="true">
      <alignment horizontal="center" vertical="bottom" textRotation="0" wrapText="false" indent="0" shrinkToFit="false"/>
      <protection locked="true" hidden="false"/>
    </xf>
    <xf numFmtId="174" fontId="55" fillId="3" borderId="45" xfId="0" applyFont="true" applyBorder="true" applyAlignment="false" applyProtection="true">
      <alignment horizontal="general" vertical="bottom" textRotation="0" wrapText="false" indent="0" shrinkToFit="false"/>
      <protection locked="true" hidden="false"/>
    </xf>
    <xf numFmtId="174" fontId="55" fillId="9" borderId="50" xfId="0" applyFont="true" applyBorder="true" applyAlignment="true" applyProtection="true">
      <alignment horizontal="center" vertical="bottom" textRotation="0" wrapText="false" indent="0" shrinkToFit="false"/>
      <protection locked="true" hidden="false"/>
    </xf>
    <xf numFmtId="184" fontId="55" fillId="9" borderId="50" xfId="0" applyFont="true" applyBorder="true" applyAlignment="true" applyProtection="true">
      <alignment horizontal="center" vertical="bottom" textRotation="0" wrapText="false" indent="0" shrinkToFit="false"/>
      <protection locked="true" hidden="false"/>
    </xf>
    <xf numFmtId="184" fontId="55" fillId="9" borderId="46"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4" fontId="55" fillId="0" borderId="22" xfId="0" applyFont="true" applyBorder="true" applyAlignment="true" applyProtection="true">
      <alignment horizontal="center" vertical="bottom" textRotation="0" wrapText="false" indent="0" shrinkToFit="false"/>
      <protection locked="true" hidden="false"/>
    </xf>
    <xf numFmtId="174" fontId="55" fillId="0" borderId="20" xfId="0" applyFont="true" applyBorder="true" applyAlignment="true" applyProtection="true">
      <alignment horizontal="center" vertical="bottom" textRotation="0" wrapText="false" indent="0" shrinkToFit="false"/>
      <protection locked="true" hidden="false"/>
    </xf>
    <xf numFmtId="174" fontId="55" fillId="0" borderId="20" xfId="0" applyFont="true" applyBorder="true" applyAlignment="false" applyProtection="true">
      <alignment horizontal="general" vertical="bottom" textRotation="0" wrapText="false" indent="0" shrinkToFit="false"/>
      <protection locked="true" hidden="false"/>
    </xf>
    <xf numFmtId="184" fontId="55" fillId="0" borderId="20" xfId="0" applyFont="true" applyBorder="true" applyAlignment="true" applyProtection="true">
      <alignment horizontal="general" vertical="top" textRotation="0" wrapText="false" indent="0" shrinkToFit="false"/>
      <protection locked="true" hidden="false"/>
    </xf>
    <xf numFmtId="184" fontId="55" fillId="0" borderId="21"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4" fontId="54" fillId="0" borderId="22" xfId="0" applyFont="true" applyBorder="true" applyAlignment="true" applyProtection="true">
      <alignment horizontal="center" vertical="bottom" textRotation="0" wrapText="false" indent="0" shrinkToFit="false"/>
      <protection locked="true" hidden="false"/>
    </xf>
    <xf numFmtId="174" fontId="54" fillId="0" borderId="20" xfId="0" applyFont="true" applyBorder="true" applyAlignment="false" applyProtection="true">
      <alignment horizontal="general" vertical="bottom" textRotation="0" wrapText="false" indent="0" shrinkToFit="false"/>
      <protection locked="true" hidden="false"/>
    </xf>
    <xf numFmtId="174" fontId="56" fillId="0" borderId="20"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true" applyProtection="true">
      <alignment horizontal="center" vertical="bottom" textRotation="0" wrapText="false" indent="0" shrinkToFit="false"/>
      <protection locked="true" hidden="false"/>
    </xf>
    <xf numFmtId="184" fontId="54" fillId="0" borderId="20" xfId="0" applyFont="true" applyBorder="true" applyAlignment="true" applyProtection="true">
      <alignment horizontal="general" vertical="top" textRotation="0" wrapText="false" indent="0" shrinkToFit="false"/>
      <protection locked="true" hidden="false"/>
    </xf>
    <xf numFmtId="184" fontId="54" fillId="0" borderId="21" xfId="0" applyFont="true" applyBorder="true" applyAlignment="false" applyProtection="true">
      <alignment horizontal="general" vertical="bottom" textRotation="0" wrapText="false" indent="0" shrinkToFit="false"/>
      <protection locked="true" hidden="false"/>
    </xf>
    <xf numFmtId="174" fontId="55" fillId="3" borderId="22" xfId="0" applyFont="true" applyBorder="true" applyAlignment="true" applyProtection="true">
      <alignment horizontal="center" vertical="bottom" textRotation="0" wrapText="false" indent="0" shrinkToFit="false"/>
      <protection locked="true" hidden="false"/>
    </xf>
    <xf numFmtId="174" fontId="55" fillId="3" borderId="20" xfId="0" applyFont="true" applyBorder="true" applyAlignment="false" applyProtection="true">
      <alignment horizontal="general" vertical="bottom" textRotation="0" wrapText="false" indent="0" shrinkToFit="false"/>
      <protection locked="true" hidden="false"/>
    </xf>
    <xf numFmtId="174" fontId="55" fillId="3" borderId="20" xfId="0" applyFont="true" applyBorder="true" applyAlignment="true" applyProtection="true">
      <alignment horizontal="center" vertical="bottom" textRotation="0" wrapText="false" indent="0" shrinkToFit="false"/>
      <protection locked="true" hidden="false"/>
    </xf>
    <xf numFmtId="174" fontId="54" fillId="3" borderId="20" xfId="0" applyFont="true" applyBorder="true" applyAlignment="true" applyProtection="true">
      <alignment horizontal="center" vertical="bottom" textRotation="0" wrapText="false" indent="0" shrinkToFit="false"/>
      <protection locked="true" hidden="false"/>
    </xf>
    <xf numFmtId="184" fontId="54" fillId="9" borderId="20" xfId="0" applyFont="true" applyBorder="true" applyAlignment="true" applyProtection="true">
      <alignment horizontal="general" vertical="top" textRotation="0" wrapText="false" indent="0" shrinkToFit="false"/>
      <protection locked="true" hidden="false"/>
    </xf>
    <xf numFmtId="184" fontId="54" fillId="3" borderId="21"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true" applyProtection="true">
      <alignment horizontal="left" vertical="bottom" textRotation="0" wrapText="false" indent="0" shrinkToFit="false"/>
      <protection locked="true" hidden="false"/>
    </xf>
    <xf numFmtId="174" fontId="54" fillId="0" borderId="51" xfId="0" applyFont="true" applyBorder="true" applyAlignment="true" applyProtection="true">
      <alignment horizontal="center" vertical="bottom" textRotation="0" wrapText="false" indent="0" shrinkToFit="false"/>
      <protection locked="true" hidden="false"/>
    </xf>
    <xf numFmtId="180" fontId="54" fillId="0" borderId="20" xfId="0" applyFont="true" applyBorder="true" applyAlignment="true" applyProtection="true">
      <alignment horizontal="center" vertical="bottom" textRotation="0" wrapText="false" indent="0" shrinkToFit="false"/>
      <protection locked="true" hidden="false"/>
    </xf>
    <xf numFmtId="184" fontId="54" fillId="5" borderId="51" xfId="0" applyFont="true" applyBorder="true" applyAlignment="true" applyProtection="true">
      <alignment horizontal="general" vertical="top" textRotation="0" wrapText="false" indent="0" shrinkToFit="false"/>
      <protection locked="false" hidden="false"/>
    </xf>
    <xf numFmtId="184" fontId="54" fillId="0" borderId="21"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true" applyProtection="true">
      <alignment horizontal="left" vertical="bottom" textRotation="0" wrapText="false" indent="0" shrinkToFit="false"/>
      <protection locked="true" hidden="false"/>
    </xf>
    <xf numFmtId="174" fontId="54" fillId="0" borderId="20" xfId="0" applyFont="true" applyBorder="true" applyAlignment="true" applyProtection="true">
      <alignment horizontal="center" vertical="bottom" textRotation="0" wrapText="false" indent="0" shrinkToFit="false"/>
      <protection locked="true" hidden="false"/>
    </xf>
    <xf numFmtId="184" fontId="54" fillId="0" borderId="20" xfId="0" applyFont="true" applyBorder="true" applyAlignment="true" applyProtection="true">
      <alignment horizontal="general" vertical="top"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74" fontId="55" fillId="3" borderId="20" xfId="0" applyFont="true" applyBorder="true" applyAlignment="true" applyProtection="true">
      <alignment horizontal="left" vertical="bottom" textRotation="0" wrapText="false" indent="0" shrinkToFit="false"/>
      <protection locked="true" hidden="false"/>
    </xf>
    <xf numFmtId="174" fontId="54" fillId="0" borderId="20" xfId="0" applyFont="true" applyBorder="true" applyAlignment="true" applyProtection="true">
      <alignment horizontal="general" vertical="top" textRotation="0" wrapText="false" indent="0" shrinkToFit="false"/>
      <protection locked="true" hidden="false"/>
    </xf>
    <xf numFmtId="184" fontId="55" fillId="3" borderId="20" xfId="0" applyFont="true" applyBorder="true" applyAlignment="true" applyProtection="true">
      <alignment horizontal="general" vertical="top"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left" vertical="bottom" textRotation="0" wrapText="false" indent="0" shrinkToFit="false"/>
      <protection locked="true" hidden="false"/>
    </xf>
    <xf numFmtId="174" fontId="55" fillId="0" borderId="20" xfId="0" applyFont="true" applyBorder="true" applyAlignment="true" applyProtection="true">
      <alignment horizontal="left" vertical="bottom" textRotation="0" wrapText="false" indent="0" shrinkToFit="false"/>
      <protection locked="true" hidden="false"/>
    </xf>
    <xf numFmtId="174" fontId="54" fillId="0" borderId="22" xfId="0" applyFont="true" applyBorder="true" applyAlignment="true" applyProtection="true">
      <alignment horizontal="center" vertical="top" textRotation="0" wrapText="false" indent="0" shrinkToFit="false"/>
      <protection locked="true" hidden="false"/>
    </xf>
    <xf numFmtId="174" fontId="54" fillId="0" borderId="20" xfId="0" applyFont="true" applyBorder="true" applyAlignment="true" applyProtection="true">
      <alignment horizontal="general" vertical="top" textRotation="0" wrapText="false" indent="0" shrinkToFit="false"/>
      <protection locked="true" hidden="false"/>
    </xf>
    <xf numFmtId="164" fontId="54" fillId="0" borderId="20" xfId="0" applyFont="true" applyBorder="true" applyAlignment="true" applyProtection="true">
      <alignment horizontal="general" vertical="top" textRotation="0" wrapText="true" indent="0" shrinkToFit="false"/>
      <protection locked="true" hidden="false"/>
    </xf>
    <xf numFmtId="174" fontId="54" fillId="0" borderId="20" xfId="0" applyFont="true" applyBorder="true" applyAlignment="true" applyProtection="true">
      <alignment horizontal="left" vertical="top" textRotation="0" wrapText="false" indent="0" shrinkToFit="false"/>
      <protection locked="true" hidden="false"/>
    </xf>
    <xf numFmtId="174" fontId="54" fillId="0" borderId="20" xfId="0" applyFont="true" applyBorder="true" applyAlignment="true" applyProtection="true">
      <alignment horizontal="center" vertical="top" textRotation="0" wrapText="false" indent="0" shrinkToFit="false"/>
      <protection locked="true" hidden="false"/>
    </xf>
    <xf numFmtId="174" fontId="54" fillId="0" borderId="51" xfId="0" applyFont="true" applyBorder="true" applyAlignment="true" applyProtection="true">
      <alignment horizontal="center" vertical="top" textRotation="0" wrapText="false" indent="0" shrinkToFit="false"/>
      <protection locked="true" hidden="false"/>
    </xf>
    <xf numFmtId="180" fontId="54" fillId="0" borderId="20" xfId="0" applyFont="true" applyBorder="true" applyAlignment="true" applyProtection="true">
      <alignment horizontal="center" vertical="top" textRotation="0" wrapText="false" indent="0" shrinkToFit="false"/>
      <protection locked="true" hidden="false"/>
    </xf>
    <xf numFmtId="184" fontId="54" fillId="0" borderId="21" xfId="0" applyFont="true" applyBorder="true" applyAlignment="true" applyProtection="true">
      <alignment horizontal="general" vertical="top" textRotation="0" wrapText="false" indent="0" shrinkToFit="false"/>
      <protection locked="true" hidden="false"/>
    </xf>
    <xf numFmtId="174" fontId="54" fillId="0" borderId="22" xfId="0" applyFont="true" applyBorder="true" applyAlignment="true" applyProtection="true">
      <alignment horizontal="center" vertical="bottom" textRotation="0" wrapText="false" indent="0" shrinkToFit="false"/>
      <protection locked="true" hidden="false"/>
    </xf>
    <xf numFmtId="174" fontId="54" fillId="0" borderId="51" xfId="0" applyFont="true" applyBorder="true" applyAlignment="true" applyProtection="true">
      <alignment horizontal="center" vertical="bottom" textRotation="0" wrapText="false" indent="0" shrinkToFit="false"/>
      <protection locked="true" hidden="false"/>
    </xf>
    <xf numFmtId="174" fontId="54" fillId="3" borderId="22" xfId="0" applyFont="true" applyBorder="true" applyAlignment="true" applyProtection="true">
      <alignment horizontal="center" vertical="bottom" textRotation="0" wrapText="false" indent="0" shrinkToFit="false"/>
      <protection locked="true" hidden="false"/>
    </xf>
    <xf numFmtId="174" fontId="54" fillId="3" borderId="20" xfId="0" applyFont="true" applyBorder="true" applyAlignment="false" applyProtection="true">
      <alignment horizontal="general" vertical="bottom" textRotation="0" wrapText="false" indent="0" shrinkToFit="false"/>
      <protection locked="true" hidden="false"/>
    </xf>
    <xf numFmtId="180" fontId="54" fillId="0" borderId="22" xfId="0" applyFont="true" applyBorder="true" applyAlignment="true" applyProtection="true">
      <alignment horizontal="center" vertical="bottom" textRotation="0" wrapText="false" indent="0" shrinkToFit="false"/>
      <protection locked="true" hidden="false"/>
    </xf>
    <xf numFmtId="180" fontId="54" fillId="0" borderId="20" xfId="0" applyFont="true" applyBorder="true" applyAlignment="true" applyProtection="true">
      <alignment horizontal="left" vertical="bottom" textRotation="0" wrapText="false" indent="0" shrinkToFit="false"/>
      <protection locked="true" hidden="false"/>
    </xf>
    <xf numFmtId="180" fontId="54" fillId="0" borderId="51" xfId="0" applyFont="true" applyBorder="true" applyAlignment="true" applyProtection="true">
      <alignment horizontal="center" vertical="bottom" textRotation="0" wrapText="false" indent="0" shrinkToFit="false"/>
      <protection locked="true" hidden="false"/>
    </xf>
    <xf numFmtId="180" fontId="54" fillId="0" borderId="20" xfId="0" applyFont="true" applyBorder="true" applyAlignment="true" applyProtection="true">
      <alignment horizontal="center" vertical="bottom" textRotation="0" wrapText="false" indent="0" shrinkToFit="false"/>
      <protection locked="true" hidden="false"/>
    </xf>
    <xf numFmtId="164" fontId="54" fillId="0" borderId="20" xfId="0" applyFont="true" applyBorder="true" applyAlignment="true" applyProtection="true">
      <alignment horizontal="general" vertical="top" textRotation="0" wrapText="false" indent="0" shrinkToFit="false"/>
      <protection locked="true" hidden="false"/>
    </xf>
    <xf numFmtId="164" fontId="54" fillId="0" borderId="20" xfId="0" applyFont="true" applyBorder="true" applyAlignment="true" applyProtection="true">
      <alignment horizontal="general" vertical="top" textRotation="0" wrapText="true" indent="0" shrinkToFit="false"/>
      <protection locked="true" hidden="false"/>
    </xf>
    <xf numFmtId="180" fontId="54" fillId="0" borderId="51" xfId="0" applyFont="true" applyBorder="true" applyAlignment="true" applyProtection="true">
      <alignment horizontal="center" vertical="top" textRotation="0" wrapText="false" indent="0" shrinkToFit="false"/>
      <protection locked="true" hidden="false"/>
    </xf>
    <xf numFmtId="180" fontId="54" fillId="0" borderId="20" xfId="0" applyFont="true" applyBorder="true" applyAlignment="true" applyProtection="true">
      <alignment horizontal="center" vertical="top" textRotation="0" wrapText="fals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84" fontId="55" fillId="0" borderId="21" xfId="0" applyFont="true" applyBorder="true" applyAlignment="true" applyProtection="true">
      <alignment horizontal="right" vertical="bottom" textRotation="0" wrapText="false" indent="0" shrinkToFit="false"/>
      <protection locked="true" hidden="false"/>
    </xf>
    <xf numFmtId="184" fontId="55" fillId="0" borderId="21" xfId="0" applyFont="true" applyBorder="true" applyAlignment="true" applyProtection="true">
      <alignment horizontal="right" vertical="bottom" textRotation="0" wrapText="false" indent="0" shrinkToFit="false"/>
      <protection locked="true" hidden="false"/>
    </xf>
    <xf numFmtId="180" fontId="54" fillId="0" borderId="22" xfId="0" applyFont="true" applyBorder="true" applyAlignment="true" applyProtection="true">
      <alignment horizontal="center" vertical="bottom" textRotation="0" wrapText="false" indent="0" shrinkToFit="false"/>
      <protection locked="true" hidden="false"/>
    </xf>
    <xf numFmtId="164" fontId="55" fillId="0" borderId="20" xfId="0" applyFont="true" applyBorder="true" applyAlignment="false" applyProtection="true">
      <alignment horizontal="general" vertical="bottom" textRotation="0" wrapText="false" indent="0" shrinkToFit="false"/>
      <protection locked="true" hidden="false"/>
    </xf>
    <xf numFmtId="174" fontId="55" fillId="0" borderId="22" xfId="0" applyFont="true" applyBorder="true" applyAlignment="true" applyProtection="true">
      <alignment horizontal="left" vertical="bottom" textRotation="0" wrapText="false" indent="0" shrinkToFit="false"/>
      <protection locked="true" hidden="false"/>
    </xf>
    <xf numFmtId="174" fontId="54" fillId="0" borderId="20" xfId="0" applyFont="true" applyBorder="true" applyAlignment="true" applyProtection="true">
      <alignment horizontal="right" vertical="top" textRotation="0" wrapText="false" indent="0" shrinkToFit="false"/>
      <protection locked="true" hidden="false"/>
    </xf>
    <xf numFmtId="174" fontId="54" fillId="0" borderId="20" xfId="0" applyFont="true" applyBorder="true" applyAlignment="true" applyProtection="true">
      <alignment horizontal="general" vertical="top" textRotation="0" wrapText="true" indent="0" shrinkToFit="false"/>
      <protection locked="true" hidden="false"/>
    </xf>
    <xf numFmtId="174" fontId="55" fillId="0" borderId="47" xfId="0" applyFont="true" applyBorder="true" applyAlignment="true" applyProtection="true">
      <alignment horizontal="center" vertical="bottom" textRotation="0" wrapText="false" indent="0" shrinkToFit="false"/>
      <protection locked="true" hidden="false"/>
    </xf>
    <xf numFmtId="174" fontId="54" fillId="0" borderId="48" xfId="0" applyFont="true" applyBorder="true" applyAlignment="true" applyProtection="true">
      <alignment horizontal="right" vertical="top" textRotation="0" wrapText="false" indent="0" shrinkToFit="false"/>
      <protection locked="true" hidden="false"/>
    </xf>
    <xf numFmtId="174" fontId="54" fillId="0" borderId="48" xfId="0" applyFont="true" applyBorder="true" applyAlignment="true" applyProtection="true">
      <alignment horizontal="general" vertical="top" textRotation="0" wrapText="false" indent="0" shrinkToFit="false"/>
      <protection locked="true" hidden="false"/>
    </xf>
    <xf numFmtId="184" fontId="54" fillId="0" borderId="49" xfId="0" applyFont="true" applyBorder="true" applyAlignment="false" applyProtection="true">
      <alignment horizontal="general" vertical="bottom" textRotation="0" wrapText="false" indent="0" shrinkToFit="false"/>
      <protection locked="true" hidden="false"/>
    </xf>
    <xf numFmtId="184" fontId="54" fillId="0" borderId="0" xfId="58" applyFont="true" applyBorder="false" applyAlignment="true" applyProtection="true">
      <alignment horizontal="right" vertical="center" textRotation="0" wrapText="false" indent="0" shrinkToFit="false"/>
      <protection locked="true" hidden="false"/>
    </xf>
    <xf numFmtId="164" fontId="54" fillId="0" borderId="44" xfId="0" applyFont="true" applyBorder="true" applyAlignment="true" applyProtection="true">
      <alignment horizontal="center" vertical="bottom" textRotation="0" wrapText="false" indent="0" shrinkToFit="false"/>
      <protection locked="true" hidden="false"/>
    </xf>
    <xf numFmtId="164" fontId="57" fillId="0" borderId="45" xfId="0" applyFont="true" applyBorder="true" applyAlignment="false" applyProtection="true">
      <alignment horizontal="general" vertical="bottom" textRotation="0" wrapText="false" indent="0" shrinkToFit="false"/>
      <protection locked="true" hidden="false"/>
    </xf>
    <xf numFmtId="164" fontId="54" fillId="0" borderId="45" xfId="0" applyFont="true" applyBorder="true" applyAlignment="true" applyProtection="true">
      <alignment horizontal="center" vertical="bottom" textRotation="0" wrapText="false" indent="0" shrinkToFit="false"/>
      <protection locked="true" hidden="false"/>
    </xf>
    <xf numFmtId="184" fontId="54" fillId="0" borderId="45" xfId="0" applyFont="true" applyBorder="true" applyAlignment="true" applyProtection="true">
      <alignment horizontal="center" vertical="bottom" textRotation="0" wrapText="false" indent="0" shrinkToFit="false"/>
      <protection locked="true" hidden="false"/>
    </xf>
    <xf numFmtId="164" fontId="54" fillId="0" borderId="45" xfId="0" applyFont="true" applyBorder="true" applyAlignment="true" applyProtection="true">
      <alignment horizontal="center" vertical="center" textRotation="0" wrapText="false" indent="0" shrinkToFit="false"/>
      <protection locked="true" hidden="false"/>
    </xf>
    <xf numFmtId="164" fontId="54" fillId="0" borderId="4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center" vertical="center" textRotation="0" wrapText="false" indent="0" shrinkToFit="false"/>
      <protection locked="true" hidden="false"/>
    </xf>
    <xf numFmtId="164" fontId="54" fillId="0" borderId="20" xfId="0" applyFont="true" applyBorder="true" applyAlignment="true" applyProtection="true">
      <alignment horizontal="center" vertical="center" textRotation="0" wrapText="false" indent="0" shrinkToFit="false"/>
      <protection locked="true" hidden="false"/>
    </xf>
    <xf numFmtId="184" fontId="54" fillId="0" borderId="20" xfId="0" applyFont="true" applyBorder="true" applyAlignment="true" applyProtection="true">
      <alignment horizontal="center" vertical="center" textRotation="0" wrapText="false" indent="0" shrinkToFit="false"/>
      <protection locked="true" hidden="false"/>
    </xf>
    <xf numFmtId="164" fontId="54" fillId="0" borderId="21"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5" fillId="3" borderId="22" xfId="0" applyFont="true" applyBorder="true" applyAlignment="true" applyProtection="true">
      <alignment horizontal="center" vertical="bottom" textRotation="0" wrapText="false" indent="0" shrinkToFit="false"/>
      <protection locked="true" hidden="false"/>
    </xf>
    <xf numFmtId="164" fontId="58" fillId="3" borderId="20" xfId="0" applyFont="true" applyBorder="true" applyAlignment="false" applyProtection="true">
      <alignment horizontal="general" vertical="bottom" textRotation="0" wrapText="false" indent="0" shrinkToFit="false"/>
      <protection locked="true" hidden="false"/>
    </xf>
    <xf numFmtId="164" fontId="58" fillId="3" borderId="20" xfId="0" applyFont="true" applyBorder="true" applyAlignment="true" applyProtection="true">
      <alignment horizontal="center" vertical="bottom" textRotation="0" wrapText="false" indent="0" shrinkToFit="false"/>
      <protection locked="true" hidden="false"/>
    </xf>
    <xf numFmtId="184" fontId="58" fillId="3" borderId="20" xfId="0" applyFont="true" applyBorder="true" applyAlignment="true" applyProtection="true">
      <alignment horizontal="center" vertical="bottom" textRotation="0" wrapText="false" indent="0" shrinkToFit="false"/>
      <protection locked="true" hidden="false"/>
    </xf>
    <xf numFmtId="164" fontId="58" fillId="3" borderId="21" xfId="0" applyFont="true" applyBorder="true" applyAlignment="false" applyProtection="true">
      <alignment horizontal="general" vertical="bottom" textRotation="0" wrapText="false" indent="0" shrinkToFit="false"/>
      <protection locked="true" hidden="false"/>
    </xf>
    <xf numFmtId="164" fontId="59" fillId="3" borderId="0" xfId="0" applyFont="true" applyBorder="true" applyAlignment="false" applyProtection="true">
      <alignment horizontal="general"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64" fontId="60" fillId="0" borderId="20" xfId="0" applyFont="true" applyBorder="true" applyAlignment="true" applyProtection="true">
      <alignment horizontal="general" vertical="bottom" textRotation="0" wrapText="tru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84" fontId="54" fillId="0" borderId="20" xfId="0" applyFont="true" applyBorder="true" applyAlignment="true" applyProtection="true">
      <alignment horizontal="center" vertical="bottom" textRotation="0" wrapText="false" indent="0" shrinkToFit="false"/>
      <protection locked="true" hidden="false"/>
    </xf>
    <xf numFmtId="164" fontId="58" fillId="0" borderId="20" xfId="0" applyFont="tru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88" fontId="54" fillId="0" borderId="22" xfId="0" applyFont="true" applyBorder="true" applyAlignment="true" applyProtection="true">
      <alignment horizontal="center" vertical="bottom" textRotation="0" wrapText="false" indent="0" shrinkToFit="false"/>
      <protection locked="true" hidden="false"/>
    </xf>
    <xf numFmtId="164" fontId="58" fillId="0" borderId="20" xfId="0" applyFont="true" applyBorder="true" applyAlignment="true" applyProtection="true">
      <alignment horizontal="left" vertical="bottom" textRotation="0" wrapText="tru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84" fontId="54" fillId="5" borderId="20" xfId="0" applyFont="true" applyBorder="true" applyAlignment="false" applyProtection="true">
      <alignment horizontal="general" vertical="bottom" textRotation="0" wrapText="false" indent="0" shrinkToFit="false"/>
      <protection locked="false" hidden="false"/>
    </xf>
    <xf numFmtId="184" fontId="54" fillId="0" borderId="20" xfId="0" applyFont="true" applyBorder="true" applyAlignment="false" applyProtection="true">
      <alignment horizontal="general" vertical="bottom" textRotation="0" wrapText="false" indent="0" shrinkToFit="false"/>
      <protection locked="true" hidden="false"/>
    </xf>
    <xf numFmtId="184" fontId="55" fillId="0" borderId="2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88" fontId="61" fillId="0" borderId="22" xfId="0" applyFont="true" applyBorder="true" applyAlignment="true" applyProtection="true">
      <alignment horizontal="center" vertical="bottom" textRotation="0" wrapText="false" indent="0" shrinkToFit="false"/>
      <protection locked="true" hidden="false"/>
    </xf>
    <xf numFmtId="164" fontId="55" fillId="0" borderId="22" xfId="0" applyFont="true" applyBorder="true" applyAlignment="true" applyProtection="true">
      <alignment horizontal="center" vertical="bottom" textRotation="0" wrapText="false" indent="0" shrinkToFit="false"/>
      <protection locked="true" hidden="false"/>
    </xf>
    <xf numFmtId="184" fontId="62" fillId="0" borderId="20" xfId="0" applyFont="true" applyBorder="true" applyAlignment="false" applyProtection="true">
      <alignment horizontal="general" vertical="bottom" textRotation="0" wrapText="false" indent="0" shrinkToFit="false"/>
      <protection locked="true" hidden="false"/>
    </xf>
    <xf numFmtId="184" fontId="62" fillId="0" borderId="21"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21" xfId="0" applyFont="true" applyBorder="true" applyAlignment="false" applyProtection="true">
      <alignment horizontal="general" vertical="bottom" textRotation="0" wrapText="false" indent="0" shrinkToFit="false"/>
      <protection locked="true" hidden="false"/>
    </xf>
    <xf numFmtId="164" fontId="55" fillId="3" borderId="20" xfId="0" applyFont="true" applyBorder="true" applyAlignment="false" applyProtection="true">
      <alignment horizontal="general" vertical="bottom" textRotation="0" wrapText="false" indent="0" shrinkToFit="false"/>
      <protection locked="true" hidden="false"/>
    </xf>
    <xf numFmtId="164" fontId="55" fillId="3" borderId="20" xfId="0" applyFont="true" applyBorder="true" applyAlignment="true" applyProtection="true">
      <alignment horizontal="center" vertical="bottom" textRotation="0" wrapText="false" indent="0" shrinkToFit="false"/>
      <protection locked="true" hidden="false"/>
    </xf>
    <xf numFmtId="184" fontId="55" fillId="3" borderId="20" xfId="0" applyFont="true" applyBorder="true" applyAlignment="true" applyProtection="true">
      <alignment horizontal="center" vertical="bottom" textRotation="0" wrapText="false" indent="0" shrinkToFit="false"/>
      <protection locked="true" hidden="false"/>
    </xf>
    <xf numFmtId="164" fontId="55" fillId="3" borderId="21" xfId="0" applyFont="true" applyBorder="true" applyAlignment="false" applyProtection="true">
      <alignment horizontal="general" vertical="bottom" textRotation="0" wrapText="false" indent="0" shrinkToFit="false"/>
      <protection locked="true" hidden="false"/>
    </xf>
    <xf numFmtId="164" fontId="54" fillId="3" borderId="0" xfId="0" applyFont="true" applyBorder="true" applyAlignment="false" applyProtection="true">
      <alignment horizontal="general" vertical="bottom" textRotation="0" wrapText="false" indent="0" shrinkToFit="false"/>
      <protection locked="true" hidden="false"/>
    </xf>
    <xf numFmtId="164" fontId="55" fillId="0" borderId="20" xfId="0" applyFont="true" applyBorder="true" applyAlignment="true" applyProtection="true">
      <alignment horizontal="general" vertical="bottom" textRotation="0" wrapText="true" indent="0" shrinkToFit="false"/>
      <protection locked="true" hidden="false"/>
    </xf>
    <xf numFmtId="164" fontId="59" fillId="0" borderId="20" xfId="0" applyFont="true" applyBorder="true" applyAlignment="false" applyProtection="true">
      <alignment horizontal="general" vertical="bottom" textRotation="0" wrapText="false" indent="0" shrinkToFit="false"/>
      <protection locked="true" hidden="false"/>
    </xf>
    <xf numFmtId="164" fontId="59" fillId="0" borderId="21" xfId="0" applyFont="true" applyBorder="true" applyAlignment="fals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center" vertical="bottom" textRotation="0" wrapText="false" indent="0" shrinkToFit="false"/>
      <protection locked="true" hidden="false"/>
    </xf>
    <xf numFmtId="164" fontId="54" fillId="0" borderId="20" xfId="0" applyFont="true" applyBorder="true" applyAlignment="true" applyProtection="true">
      <alignment horizontal="general" vertical="bottom" textRotation="0" wrapText="true" indent="0" shrinkToFit="false"/>
      <protection locked="true" hidden="false"/>
    </xf>
    <xf numFmtId="184" fontId="54" fillId="0" borderId="20" xfId="0" applyFont="true" applyBorder="true" applyAlignment="false" applyProtection="true">
      <alignment horizontal="general" vertical="bottom" textRotation="0" wrapText="false" indent="0" shrinkToFit="false"/>
      <protection locked="true" hidden="false"/>
    </xf>
    <xf numFmtId="184" fontId="55" fillId="0" borderId="21" xfId="0" applyFont="true" applyBorder="true" applyAlignment="false" applyProtection="true">
      <alignment horizontal="general" vertical="bottom" textRotation="0" wrapText="false" indent="0" shrinkToFit="false"/>
      <protection locked="true" hidden="false"/>
    </xf>
    <xf numFmtId="164" fontId="55" fillId="0" borderId="22" xfId="0" applyFont="true" applyBorder="true" applyAlignment="true" applyProtection="true">
      <alignment horizontal="center" vertical="bottom" textRotation="0" wrapText="false" indent="0" shrinkToFit="false"/>
      <protection locked="true" hidden="false"/>
    </xf>
    <xf numFmtId="164" fontId="55" fillId="0" borderId="20" xfId="0" applyFont="true" applyBorder="true" applyAlignment="false" applyProtection="true">
      <alignment horizontal="general" vertical="bottom" textRotation="0" wrapText="false" indent="0" shrinkToFit="false"/>
      <protection locked="true" hidden="false"/>
    </xf>
    <xf numFmtId="164" fontId="61" fillId="0" borderId="20" xfId="0" applyFont="true" applyBorder="true" applyAlignment="fals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center" vertical="bottom" textRotation="0" wrapText="false" indent="0" shrinkToFit="false"/>
      <protection locked="true" hidden="false"/>
    </xf>
    <xf numFmtId="164" fontId="54" fillId="0" borderId="20" xfId="0" applyFont="true" applyBorder="true" applyAlignment="true" applyProtection="true">
      <alignment horizontal="left" vertical="top" textRotation="0" wrapText="true" indent="0" shrinkToFit="false"/>
      <protection locked="true" hidden="false"/>
    </xf>
    <xf numFmtId="164" fontId="61" fillId="0" borderId="20" xfId="0" applyFont="true" applyBorder="true" applyAlignment="false" applyProtection="true">
      <alignment horizontal="general" vertical="bottom" textRotation="0" wrapText="false" indent="0" shrinkToFit="false"/>
      <protection locked="true" hidden="false"/>
    </xf>
    <xf numFmtId="184" fontId="62" fillId="0" borderId="20" xfId="0" applyFont="true" applyBorder="true" applyAlignment="false" applyProtection="true">
      <alignment horizontal="general" vertical="bottom" textRotation="0" wrapText="false" indent="0" shrinkToFit="false"/>
      <protection locked="true" hidden="false"/>
    </xf>
    <xf numFmtId="184" fontId="62" fillId="0" borderId="21" xfId="0" applyFont="true" applyBorder="true" applyAlignment="false" applyProtection="true">
      <alignment horizontal="general" vertical="bottom" textRotation="0" wrapText="false" indent="0" shrinkToFit="false"/>
      <protection locked="true" hidden="false"/>
    </xf>
    <xf numFmtId="164" fontId="54" fillId="0" borderId="21" xfId="0" applyFont="true" applyBorder="true" applyAlignment="false" applyProtection="true">
      <alignment horizontal="general" vertical="bottom" textRotation="0" wrapText="false" indent="0" shrinkToFit="false"/>
      <protection locked="true" hidden="false"/>
    </xf>
    <xf numFmtId="164" fontId="55" fillId="3" borderId="20" xfId="0" applyFont="true" applyBorder="true" applyAlignment="true" applyProtection="true">
      <alignment horizontal="general" vertical="bottom" textRotation="0" wrapText="true" indent="0" shrinkToFit="false"/>
      <protection locked="true" hidden="false"/>
    </xf>
    <xf numFmtId="164" fontId="54" fillId="3" borderId="20" xfId="0" applyFont="true" applyBorder="true" applyAlignment="true" applyProtection="true">
      <alignment horizontal="center" vertical="bottom" textRotation="0" wrapText="false" indent="0" shrinkToFit="false"/>
      <protection locked="true" hidden="false"/>
    </xf>
    <xf numFmtId="184" fontId="54" fillId="3" borderId="20" xfId="0" applyFont="true" applyBorder="true" applyAlignment="true" applyProtection="true">
      <alignment horizontal="center" vertical="bottom" textRotation="0" wrapText="false" indent="0" shrinkToFit="false"/>
      <protection locked="true" hidden="false"/>
    </xf>
    <xf numFmtId="184" fontId="54" fillId="3" borderId="20" xfId="0" applyFont="true" applyBorder="true" applyAlignment="false" applyProtection="true">
      <alignment horizontal="general" vertical="bottom" textRotation="0" wrapText="false" indent="0" shrinkToFit="false"/>
      <protection locked="true" hidden="false"/>
    </xf>
    <xf numFmtId="184" fontId="55" fillId="3" borderId="21" xfId="0" applyFont="true" applyBorder="true" applyAlignment="false" applyProtection="true">
      <alignment horizontal="general" vertical="bottom" textRotation="0" wrapText="false" indent="0" shrinkToFit="false"/>
      <protection locked="true" hidden="false"/>
    </xf>
    <xf numFmtId="164" fontId="54" fillId="3" borderId="20" xfId="0" applyFont="true" applyBorder="true" applyAlignment="false" applyProtection="true">
      <alignment horizontal="general" vertical="bottom" textRotation="0" wrapText="false" indent="0" shrinkToFit="false"/>
      <protection locked="true" hidden="false"/>
    </xf>
    <xf numFmtId="164" fontId="54" fillId="3" borderId="21" xfId="0" applyFont="true" applyBorder="true" applyAlignment="false" applyProtection="true">
      <alignment horizontal="general" vertical="bottom" textRotation="0" wrapText="false" indent="0" shrinkToFit="false"/>
      <protection locked="true" hidden="false"/>
    </xf>
    <xf numFmtId="164" fontId="54" fillId="0" borderId="47" xfId="0" applyFont="true" applyBorder="true" applyAlignment="true" applyProtection="true">
      <alignment horizontal="center" vertical="center" textRotation="0" wrapText="false" indent="0" shrinkToFit="false"/>
      <protection locked="true" hidden="false"/>
    </xf>
    <xf numFmtId="164" fontId="54" fillId="0" borderId="48" xfId="0" applyFont="true" applyBorder="true" applyAlignment="true" applyProtection="true">
      <alignment horizontal="left" vertical="top" textRotation="0" wrapText="true" indent="0" shrinkToFit="false"/>
      <protection locked="true" hidden="false"/>
    </xf>
    <xf numFmtId="164" fontId="54" fillId="0" borderId="48" xfId="0" applyFont="true" applyBorder="true" applyAlignment="true" applyProtection="true">
      <alignment horizontal="center" vertical="bottom" textRotation="0" wrapText="false" indent="0" shrinkToFit="false"/>
      <protection locked="true" hidden="false"/>
    </xf>
    <xf numFmtId="184" fontId="54" fillId="0" borderId="48" xfId="0" applyFont="true" applyBorder="true" applyAlignment="true" applyProtection="true">
      <alignment horizontal="center" vertical="bottom" textRotation="0" wrapText="false" indent="0" shrinkToFit="false"/>
      <protection locked="true" hidden="false"/>
    </xf>
    <xf numFmtId="164" fontId="54" fillId="0" borderId="48" xfId="0" applyFont="true" applyBorder="true" applyAlignment="false" applyProtection="true">
      <alignment horizontal="general" vertical="bottom" textRotation="0" wrapText="false" indent="0" shrinkToFit="false"/>
      <protection locked="true" hidden="false"/>
    </xf>
    <xf numFmtId="164" fontId="54" fillId="0" borderId="49" xfId="0" applyFont="true" applyBorder="true" applyAlignment="false" applyProtection="true">
      <alignment horizontal="general" vertical="bottom" textRotation="0" wrapText="false" indent="0" shrinkToFit="false"/>
      <protection locked="true" hidden="false"/>
    </xf>
    <xf numFmtId="174" fontId="25" fillId="0" borderId="44" xfId="60" applyFont="true" applyBorder="true" applyAlignment="true" applyProtection="true">
      <alignment horizontal="center" vertical="center" textRotation="0" wrapText="false" indent="0" shrinkToFit="false"/>
      <protection locked="true" hidden="false"/>
    </xf>
    <xf numFmtId="174" fontId="25" fillId="0" borderId="45" xfId="60" applyFont="true" applyBorder="true" applyAlignment="true" applyProtection="true">
      <alignment horizontal="center" vertical="center" textRotation="0" wrapText="false" indent="0" shrinkToFit="false"/>
      <protection locked="true" hidden="false"/>
    </xf>
    <xf numFmtId="174" fontId="25" fillId="0" borderId="45" xfId="60" applyFont="true" applyBorder="true" applyAlignment="true" applyProtection="true">
      <alignment horizontal="center" vertical="center" textRotation="0" wrapText="true" indent="0" shrinkToFit="false"/>
      <protection locked="true" hidden="false"/>
    </xf>
    <xf numFmtId="184" fontId="25" fillId="0" borderId="45" xfId="60" applyFont="true" applyBorder="true" applyAlignment="true" applyProtection="true">
      <alignment horizontal="right" vertical="center" textRotation="0" wrapText="true" indent="0" shrinkToFit="false"/>
      <protection locked="true" hidden="false"/>
    </xf>
    <xf numFmtId="184" fontId="25" fillId="0" borderId="45" xfId="60" applyFont="true" applyBorder="true" applyAlignment="true" applyProtection="true">
      <alignment horizontal="center" vertical="center" textRotation="0" wrapText="true" indent="0" shrinkToFit="false"/>
      <protection locked="true" hidden="false"/>
    </xf>
    <xf numFmtId="184" fontId="25" fillId="0" borderId="46" xfId="60" applyFont="true" applyBorder="true" applyAlignment="true" applyProtection="true">
      <alignment horizontal="center" vertical="center" textRotation="0" wrapText="true" indent="0" shrinkToFit="false"/>
      <protection locked="true" hidden="false"/>
    </xf>
    <xf numFmtId="164" fontId="25" fillId="0" borderId="0" xfId="58" applyFont="true" applyBorder="false" applyAlignment="true" applyProtection="true">
      <alignment horizontal="left" vertical="center" textRotation="0" wrapText="false" indent="0" shrinkToFit="false"/>
      <protection locked="true" hidden="false"/>
    </xf>
    <xf numFmtId="184" fontId="25" fillId="0" borderId="21" xfId="58" applyFont="true" applyBorder="true" applyAlignment="true" applyProtection="true">
      <alignment horizontal="right" vertical="center" textRotation="0" wrapText="false" indent="0" shrinkToFit="false"/>
      <protection locked="true" hidden="false"/>
    </xf>
    <xf numFmtId="164" fontId="25" fillId="8" borderId="22" xfId="60" applyFont="true" applyBorder="true" applyAlignment="true" applyProtection="true">
      <alignment horizontal="center" vertical="center" textRotation="0" wrapText="true" indent="0" shrinkToFit="false"/>
      <protection locked="true" hidden="false"/>
    </xf>
    <xf numFmtId="174" fontId="25" fillId="8" borderId="20" xfId="60" applyFont="true" applyBorder="true" applyAlignment="true" applyProtection="true">
      <alignment horizontal="center" vertical="center" textRotation="0" wrapText="true" indent="0" shrinkToFit="false"/>
      <protection locked="true" hidden="false"/>
    </xf>
    <xf numFmtId="174" fontId="25" fillId="8" borderId="20" xfId="60" applyFont="true" applyBorder="true" applyAlignment="true" applyProtection="true">
      <alignment horizontal="general" vertical="center" textRotation="0" wrapText="true" indent="0" shrinkToFit="false"/>
      <protection locked="true" hidden="false"/>
    </xf>
    <xf numFmtId="184" fontId="0" fillId="0" borderId="20" xfId="60" applyFont="true" applyBorder="true" applyAlignment="true" applyProtection="true">
      <alignment horizontal="right" vertical="center" textRotation="0" wrapText="true" indent="0" shrinkToFit="false"/>
      <protection locked="true" hidden="false"/>
    </xf>
    <xf numFmtId="184" fontId="0" fillId="8" borderId="20" xfId="60" applyFont="true" applyBorder="true" applyAlignment="true" applyProtection="true">
      <alignment horizontal="general" vertical="center" textRotation="0" wrapText="true" indent="0" shrinkToFit="false"/>
      <protection locked="true" hidden="false"/>
    </xf>
    <xf numFmtId="184" fontId="25" fillId="8" borderId="21" xfId="6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5" fillId="0" borderId="22" xfId="60" applyFont="true" applyBorder="true" applyAlignment="true" applyProtection="true">
      <alignment horizontal="center" vertical="center" textRotation="0" wrapText="false" indent="0" shrinkToFit="false"/>
      <protection locked="true" hidden="false"/>
    </xf>
    <xf numFmtId="174" fontId="25" fillId="0" borderId="20" xfId="60" applyFont="true" applyBorder="true" applyAlignment="true" applyProtection="true">
      <alignment horizontal="center" vertical="center" textRotation="0" wrapText="false" indent="0" shrinkToFit="false"/>
      <protection locked="true" hidden="false"/>
    </xf>
    <xf numFmtId="174" fontId="0" fillId="0" borderId="20" xfId="60" applyFont="true" applyBorder="true" applyAlignment="true" applyProtection="true">
      <alignment horizontal="general" vertical="center" textRotation="0" wrapText="true" indent="0" shrinkToFit="false"/>
      <protection locked="true" hidden="false"/>
    </xf>
    <xf numFmtId="174" fontId="0" fillId="0" borderId="20" xfId="60" applyFont="true" applyBorder="true" applyAlignment="true" applyProtection="true">
      <alignment horizontal="center" vertical="center" textRotation="0" wrapText="false" indent="0" shrinkToFit="false"/>
      <protection locked="true" hidden="false"/>
    </xf>
    <xf numFmtId="184" fontId="0" fillId="0" borderId="20" xfId="60" applyFont="true" applyBorder="true" applyAlignment="true" applyProtection="true">
      <alignment horizontal="right" vertical="center" textRotation="0" wrapText="false" indent="0" shrinkToFit="false"/>
      <protection locked="true" hidden="false"/>
    </xf>
    <xf numFmtId="184" fontId="0" fillId="0" borderId="21" xfId="60" applyFont="true" applyBorder="true" applyAlignment="true" applyProtection="true">
      <alignment horizontal="general" vertical="center" textRotation="0" wrapText="false" indent="0" shrinkToFit="false"/>
      <protection locked="true" hidden="false"/>
    </xf>
    <xf numFmtId="164" fontId="25" fillId="0" borderId="22" xfId="60" applyFont="true" applyBorder="true" applyAlignment="true" applyProtection="true">
      <alignment horizontal="center" vertical="center" textRotation="0" wrapText="true" indent="0" shrinkToFit="false"/>
      <protection locked="true" hidden="false"/>
    </xf>
    <xf numFmtId="174" fontId="25" fillId="0" borderId="20" xfId="60" applyFont="true" applyBorder="true" applyAlignment="true" applyProtection="true">
      <alignment horizontal="center" vertical="center" textRotation="0" wrapText="true" indent="0" shrinkToFit="false"/>
      <protection locked="true" hidden="false"/>
    </xf>
    <xf numFmtId="174" fontId="0" fillId="0" borderId="20" xfId="60" applyFont="true" applyBorder="true" applyAlignment="true" applyProtection="true">
      <alignment horizontal="center" vertical="center" textRotation="0" wrapText="true" indent="0" shrinkToFit="false"/>
      <protection locked="true" hidden="false"/>
    </xf>
    <xf numFmtId="184" fontId="0" fillId="5" borderId="20" xfId="60" applyFont="true" applyBorder="true" applyAlignment="true" applyProtection="true">
      <alignment horizontal="general" vertical="center" textRotation="0" wrapText="true" indent="0" shrinkToFit="false"/>
      <protection locked="false" hidden="false"/>
    </xf>
    <xf numFmtId="184" fontId="0"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84" fontId="0" fillId="0" borderId="2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84" fontId="0" fillId="0" borderId="20" xfId="0" applyFont="true" applyBorder="true" applyAlignment="true" applyProtection="true">
      <alignment horizontal="right" vertical="center" textRotation="0" wrapText="true" indent="0" shrinkToFit="false"/>
      <protection locked="true" hidden="false"/>
    </xf>
    <xf numFmtId="184" fontId="0" fillId="0" borderId="21" xfId="0" applyFont="true" applyBorder="true" applyAlignment="true" applyProtection="true">
      <alignment horizontal="general" vertical="center" textRotation="0" wrapText="true" indent="0" shrinkToFit="false"/>
      <protection locked="true" hidden="false"/>
    </xf>
    <xf numFmtId="189" fontId="0" fillId="8" borderId="22" xfId="0" applyFont="true" applyBorder="true" applyAlignment="true" applyProtection="true">
      <alignment horizontal="center" vertical="center" textRotation="0" wrapText="true" indent="0" shrinkToFit="false"/>
      <protection locked="true" hidden="false"/>
    </xf>
    <xf numFmtId="189" fontId="0" fillId="8" borderId="20" xfId="0" applyFont="true" applyBorder="true" applyAlignment="true" applyProtection="true">
      <alignment horizontal="center" vertical="center" textRotation="0" wrapText="true" indent="0" shrinkToFit="false"/>
      <protection locked="true" hidden="false"/>
    </xf>
    <xf numFmtId="174" fontId="0" fillId="8" borderId="20" xfId="60" applyFont="true" applyBorder="true" applyAlignment="true" applyProtection="true">
      <alignment horizontal="general" vertical="center" textRotation="0" wrapText="true" indent="0" shrinkToFit="false"/>
      <protection locked="true" hidden="false"/>
    </xf>
    <xf numFmtId="190" fontId="0" fillId="8" borderId="20" xfId="69" applyFont="true" applyBorder="true" applyAlignment="true" applyProtection="true">
      <alignment horizontal="center" vertical="center" textRotation="0" wrapText="true" indent="0" shrinkToFit="false"/>
      <protection locked="true" hidden="false"/>
    </xf>
    <xf numFmtId="184" fontId="0" fillId="0" borderId="20" xfId="69" applyFont="true" applyBorder="true" applyAlignment="true" applyProtection="true">
      <alignment horizontal="right" vertical="center" textRotation="0" wrapText="true" indent="0" shrinkToFit="false"/>
      <protection locked="true" hidden="false"/>
    </xf>
    <xf numFmtId="184" fontId="0" fillId="8" borderId="20" xfId="62" applyFont="true" applyBorder="true" applyAlignment="true" applyProtection="true">
      <alignment horizontal="general" vertical="center" textRotation="0" wrapText="true" indent="0" shrinkToFit="false"/>
      <protection locked="true" hidden="false"/>
    </xf>
    <xf numFmtId="184" fontId="0" fillId="8" borderId="21" xfId="62" applyFont="true" applyBorder="true" applyAlignment="true" applyProtection="true">
      <alignment horizontal="general" vertical="center" textRotation="0" wrapText="true" indent="0" shrinkToFit="false"/>
      <protection locked="true" hidden="false"/>
    </xf>
    <xf numFmtId="184" fontId="0" fillId="0" borderId="21" xfId="62" applyFont="true" applyBorder="true" applyAlignment="true" applyProtection="true">
      <alignment horizontal="general" vertical="center" textRotation="0" wrapText="true" indent="0" shrinkToFit="false"/>
      <protection locked="true" hidden="false"/>
    </xf>
    <xf numFmtId="174" fontId="25" fillId="3" borderId="22" xfId="0" applyFont="true" applyBorder="true" applyAlignment="true" applyProtection="true">
      <alignment horizontal="center" vertical="center" textRotation="0" wrapText="true" indent="0" shrinkToFit="false"/>
      <protection locked="true" hidden="false"/>
    </xf>
    <xf numFmtId="164" fontId="25" fillId="3" borderId="20" xfId="0" applyFont="true" applyBorder="true" applyAlignment="true" applyProtection="true">
      <alignment horizontal="center" vertical="center" textRotation="0" wrapText="true" indent="0" shrinkToFit="false"/>
      <protection locked="true" hidden="false"/>
    </xf>
    <xf numFmtId="182" fontId="25" fillId="3" borderId="20" xfId="60" applyFont="true" applyBorder="true" applyAlignment="true" applyProtection="true">
      <alignment horizontal="general" vertical="center" textRotation="0" wrapText="true" indent="0" shrinkToFit="false"/>
      <protection locked="true" hidden="false"/>
    </xf>
    <xf numFmtId="184" fontId="25" fillId="3" borderId="20" xfId="60" applyFont="true" applyBorder="true" applyAlignment="true" applyProtection="true">
      <alignment horizontal="right" vertical="center" textRotation="0" wrapText="true" indent="0" shrinkToFit="false"/>
      <protection locked="true" hidden="false"/>
    </xf>
    <xf numFmtId="184" fontId="25" fillId="3" borderId="20" xfId="60" applyFont="true" applyBorder="true" applyAlignment="true" applyProtection="true">
      <alignment horizontal="general" vertical="center" textRotation="0" wrapText="true" indent="0" shrinkToFit="false"/>
      <protection locked="true" hidden="false"/>
    </xf>
    <xf numFmtId="184" fontId="25" fillId="3" borderId="21" xfId="60" applyFont="true" applyBorder="true" applyAlignment="true" applyProtection="true">
      <alignment horizontal="general" vertical="center" textRotation="0" wrapText="true" indent="0" shrinkToFit="false"/>
      <protection locked="true" hidden="false"/>
    </xf>
    <xf numFmtId="164" fontId="25" fillId="3" borderId="0" xfId="0" applyFont="true" applyBorder="false" applyAlignment="true" applyProtection="true">
      <alignment horizontal="general" vertical="center" textRotation="0" wrapText="true" indent="0" shrinkToFit="false"/>
      <protection locked="true" hidden="false"/>
    </xf>
    <xf numFmtId="174" fontId="25" fillId="0" borderId="22"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84" fontId="25" fillId="0" borderId="20" xfId="0" applyFont="true" applyBorder="true" applyAlignment="true" applyProtection="true">
      <alignment horizontal="right" vertical="center" textRotation="0" wrapText="true" indent="0" shrinkToFit="false"/>
      <protection locked="true" hidden="false"/>
    </xf>
    <xf numFmtId="184" fontId="25" fillId="0" borderId="20" xfId="0" applyFont="true" applyBorder="true" applyAlignment="true" applyProtection="true">
      <alignment horizontal="general" vertical="center" textRotation="0" wrapText="true" indent="0" shrinkToFit="false"/>
      <protection locked="true" hidden="false"/>
    </xf>
    <xf numFmtId="184" fontId="25" fillId="0" borderId="2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74" fontId="0" fillId="0" borderId="22" xfId="0" applyFont="true" applyBorder="true" applyAlignment="true" applyProtection="true">
      <alignment horizontal="center" vertical="center" textRotation="0" wrapText="true" indent="0" shrinkToFit="false"/>
      <protection locked="true" hidden="false"/>
    </xf>
    <xf numFmtId="184" fontId="0" fillId="0" borderId="20" xfId="0" applyFont="true" applyBorder="true" applyAlignment="true" applyProtection="true">
      <alignment horizontal="right" vertical="center" textRotation="0" wrapText="true" indent="0" shrinkToFit="false"/>
      <protection locked="true" hidden="false"/>
    </xf>
    <xf numFmtId="164" fontId="0" fillId="0" borderId="20" xfId="20" applyFont="true" applyBorder="true" applyAlignment="true" applyProtection="true">
      <alignment horizontal="general" vertical="center" textRotation="0" wrapText="true" indent="0" shrinkToFit="tru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true" indent="0" shrinkToFit="false"/>
      <protection locked="true" hidden="false"/>
    </xf>
    <xf numFmtId="174" fontId="0" fillId="0" borderId="22" xfId="0" applyFont="true" applyBorder="true" applyAlignment="true" applyProtection="true">
      <alignment horizontal="center" vertical="center" textRotation="0" wrapText="true" indent="0" shrinkToFit="false"/>
      <protection locked="true" hidden="false"/>
    </xf>
    <xf numFmtId="184" fontId="27" fillId="0" borderId="20" xfId="0" applyFont="true" applyBorder="true" applyAlignment="true" applyProtection="true">
      <alignment horizontal="right" vertical="center" textRotation="0" wrapText="true" indent="0" shrinkToFit="false"/>
      <protection locked="true" hidden="false"/>
    </xf>
    <xf numFmtId="184" fontId="0" fillId="0" borderId="20" xfId="0" applyFont="true" applyBorder="true" applyAlignment="true" applyProtection="true">
      <alignment horizontal="center" vertical="center" textRotation="0" wrapText="false" indent="0" shrinkToFit="false"/>
      <protection locked="true" hidden="false"/>
    </xf>
    <xf numFmtId="184" fontId="0" fillId="0" borderId="20" xfId="33" applyFont="true" applyBorder="true" applyAlignment="true" applyProtection="true">
      <alignment horizontal="general" vertical="center" textRotation="0" wrapText="false" indent="0" shrinkToFit="false"/>
      <protection locked="true" hidden="false"/>
    </xf>
    <xf numFmtId="184" fontId="0" fillId="0" borderId="21" xfId="0" applyFont="true" applyBorder="true" applyAlignment="true" applyProtection="true">
      <alignment horizontal="general" vertical="center" textRotation="0" wrapText="false" indent="0" shrinkToFit="false"/>
      <protection locked="true" hidden="false"/>
    </xf>
    <xf numFmtId="184" fontId="0" fillId="8" borderId="20"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84" fontId="26" fillId="0" borderId="20" xfId="0" applyFont="true" applyBorder="true" applyAlignment="true" applyProtection="true">
      <alignment horizontal="right" vertical="center" textRotation="0" wrapText="true" indent="0" shrinkToFit="false"/>
      <protection locked="true" hidden="false"/>
    </xf>
    <xf numFmtId="164" fontId="26" fillId="0" borderId="20" xfId="0" applyFont="true" applyBorder="true" applyAlignment="true" applyProtection="true">
      <alignment horizontal="general" vertical="bottom" textRotation="0" wrapText="true" indent="0" shrinkToFit="false"/>
      <protection locked="true" hidden="false"/>
    </xf>
    <xf numFmtId="191" fontId="0" fillId="0" borderId="20" xfId="0" applyFont="true" applyBorder="true" applyAlignment="true" applyProtection="true">
      <alignment horizontal="center" vertical="center" textRotation="0" wrapText="true" indent="0" shrinkToFit="false"/>
      <protection locked="true" hidden="false"/>
    </xf>
    <xf numFmtId="174" fontId="0" fillId="0" borderId="2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89" fontId="0" fillId="0" borderId="20" xfId="0" applyFont="true" applyBorder="true" applyAlignment="true" applyProtection="true">
      <alignment horizontal="center" vertical="center" textRotation="0" wrapText="false" indent="0" shrinkToFit="true"/>
      <protection locked="true" hidden="false"/>
    </xf>
    <xf numFmtId="164" fontId="0" fillId="0" borderId="20" xfId="57" applyFont="true" applyBorder="true" applyAlignment="true" applyProtection="true">
      <alignment horizontal="justify" vertical="center" textRotation="0" wrapText="true" indent="0" shrinkToFit="false"/>
      <protection locked="true" hidden="false"/>
    </xf>
    <xf numFmtId="174" fontId="0" fillId="0" borderId="20" xfId="0" applyFont="true" applyBorder="true" applyAlignment="true" applyProtection="true">
      <alignment horizontal="center" vertical="top" textRotation="0" wrapText="false" indent="0" shrinkToFit="false"/>
      <protection locked="true" hidden="false"/>
    </xf>
    <xf numFmtId="184" fontId="0" fillId="0" borderId="20" xfId="74" applyFont="true" applyBorder="true" applyAlignment="true" applyProtection="true">
      <alignment horizontal="right"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26" fillId="0" borderId="20" xfId="0" applyFont="true" applyBorder="true" applyAlignment="true" applyProtection="true">
      <alignment horizontal="left" vertical="top" textRotation="0" wrapText="true" indent="0" shrinkToFit="false"/>
      <protection locked="true" hidden="false"/>
    </xf>
    <xf numFmtId="174" fontId="26" fillId="0" borderId="20" xfId="0" applyFont="true" applyBorder="true" applyAlignment="true" applyProtection="true">
      <alignment horizontal="center" vertical="top" textRotation="0" wrapText="false" indent="0" shrinkToFit="false"/>
      <protection locked="true" hidden="false"/>
    </xf>
    <xf numFmtId="164" fontId="26" fillId="0" borderId="20" xfId="48" applyFont="true" applyBorder="true" applyAlignment="true" applyProtection="true">
      <alignment horizontal="center" vertical="center" textRotation="0" wrapText="true" indent="0" shrinkToFit="false"/>
      <protection locked="true" hidden="false"/>
    </xf>
    <xf numFmtId="184" fontId="0" fillId="0" borderId="21" xfId="53" applyFont="true" applyBorder="true" applyAlignment="true" applyProtection="true">
      <alignment horizontal="right" vertical="center" textRotation="0" wrapText="false" indent="0" shrinkToFit="false"/>
      <protection locked="true" hidden="false"/>
    </xf>
    <xf numFmtId="164" fontId="0" fillId="0" borderId="20" xfId="69" applyFont="true" applyBorder="true" applyAlignment="true" applyProtection="true">
      <alignment horizontal="left" vertical="bottom" textRotation="0" wrapText="true" indent="0" shrinkToFit="false"/>
      <protection locked="true" hidden="false"/>
    </xf>
    <xf numFmtId="164" fontId="25" fillId="3" borderId="22"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82" fontId="25" fillId="0" borderId="20" xfId="60" applyFont="true" applyBorder="true" applyAlignment="true" applyProtection="true">
      <alignment horizontal="general" vertical="center" textRotation="0" wrapText="true" indent="0" shrinkToFit="false"/>
      <protection locked="true" hidden="false"/>
    </xf>
    <xf numFmtId="184" fontId="25" fillId="0" borderId="20" xfId="60" applyFont="true" applyBorder="true" applyAlignment="true" applyProtection="true">
      <alignment horizontal="right" vertical="center" textRotation="0" wrapText="true" indent="0" shrinkToFit="false"/>
      <protection locked="true" hidden="false"/>
    </xf>
    <xf numFmtId="184" fontId="25" fillId="0" borderId="20" xfId="60" applyFont="true" applyBorder="true" applyAlignment="true" applyProtection="true">
      <alignment horizontal="general" vertical="center" textRotation="0" wrapText="true" indent="0" shrinkToFit="false"/>
      <protection locked="true" hidden="false"/>
    </xf>
    <xf numFmtId="184" fontId="25" fillId="0" borderId="21" xfId="6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4" fontId="0" fillId="0" borderId="47" xfId="0" applyFont="true" applyBorder="true" applyAlignment="true" applyProtection="true">
      <alignment horizontal="center" vertical="center" textRotation="0" wrapText="true" indent="0" shrinkToFit="false"/>
      <protection locked="true" hidden="false"/>
    </xf>
    <xf numFmtId="189" fontId="0" fillId="0" borderId="48" xfId="0" applyFont="true" applyBorder="true" applyAlignment="true" applyProtection="true">
      <alignment horizontal="center" vertical="center" textRotation="0" wrapText="false" indent="0" shrinkToFit="true"/>
      <protection locked="true" hidden="false"/>
    </xf>
    <xf numFmtId="164" fontId="26" fillId="0" borderId="48" xfId="0" applyFont="true" applyBorder="true" applyAlignment="true" applyProtection="true">
      <alignment horizontal="left" vertical="top" textRotation="0" wrapText="true" indent="0" shrinkToFit="false"/>
      <protection locked="true" hidden="false"/>
    </xf>
    <xf numFmtId="174" fontId="26" fillId="0" borderId="48" xfId="0" applyFont="true" applyBorder="true" applyAlignment="true" applyProtection="true">
      <alignment horizontal="center" vertical="top" textRotation="0" wrapText="false" indent="0" shrinkToFit="false"/>
      <protection locked="true" hidden="false"/>
    </xf>
    <xf numFmtId="184" fontId="0" fillId="0" borderId="48" xfId="0" applyFont="true" applyBorder="true" applyAlignment="true" applyProtection="true">
      <alignment horizontal="right" vertical="center" textRotation="0" wrapText="true" indent="0" shrinkToFit="false"/>
      <protection locked="true" hidden="false"/>
    </xf>
    <xf numFmtId="184" fontId="0" fillId="0" borderId="49" xfId="0" applyFont="true" applyBorder="true" applyAlignment="true" applyProtection="true">
      <alignment horizontal="general" vertical="center" textRotation="0" wrapText="false" indent="0" shrinkToFit="false"/>
      <protection locked="true" hidden="false"/>
    </xf>
    <xf numFmtId="174" fontId="0" fillId="0" borderId="0" xfId="0" applyFont="true" applyBorder="false" applyAlignment="true" applyProtection="true">
      <alignment horizontal="center" vertical="center" textRotation="0" wrapText="true" indent="0" shrinkToFit="false"/>
      <protection locked="true" hidden="false"/>
    </xf>
    <xf numFmtId="184" fontId="0" fillId="0" borderId="0" xfId="0" applyFont="true" applyBorder="false" applyAlignment="true" applyProtection="true">
      <alignment horizontal="right" vertical="center" textRotation="0" wrapText="true" indent="0" shrinkToFit="false"/>
      <protection locked="true" hidden="false"/>
    </xf>
    <xf numFmtId="184" fontId="0" fillId="0" borderId="0" xfId="0" applyFont="true" applyBorder="false" applyAlignment="true" applyProtection="true">
      <alignment horizontal="general" vertical="center" textRotation="0" wrapText="true" indent="0" shrinkToFit="false"/>
      <protection locked="true" hidden="false"/>
    </xf>
    <xf numFmtId="184" fontId="65" fillId="0" borderId="0" xfId="20" applyFont="true" applyBorder="true" applyAlignment="true" applyProtection="true">
      <alignment horizontal="general" vertical="center" textRotation="0" wrapText="true" indent="0" shrinkToFit="false"/>
      <protection locked="true" hidden="false"/>
    </xf>
    <xf numFmtId="184" fontId="26" fillId="0" borderId="0" xfId="58" applyFont="true" applyBorder="false" applyAlignment="true" applyProtection="true">
      <alignment horizontal="right" vertical="center" textRotation="0" wrapText="false" indent="0" shrinkToFit="false"/>
      <protection locked="true" hidden="false"/>
    </xf>
    <xf numFmtId="164" fontId="0" fillId="0" borderId="44" xfId="58" applyFont="true" applyBorder="true" applyAlignment="true" applyProtection="true">
      <alignment horizontal="left" vertical="center" textRotation="0" wrapText="false" indent="0" shrinkToFit="false"/>
      <protection locked="true" hidden="false"/>
    </xf>
    <xf numFmtId="174" fontId="25" fillId="0" borderId="46" xfId="0" applyFont="true" applyBorder="true" applyAlignment="true" applyProtection="true">
      <alignment horizontal="left" vertical="top" textRotation="0" wrapText="true" indent="0" shrinkToFit="false"/>
      <protection locked="true" hidden="false"/>
    </xf>
    <xf numFmtId="192" fontId="25" fillId="0" borderId="22" xfId="17" applyFont="true" applyBorder="true" applyAlignment="true" applyProtection="true">
      <alignment horizontal="center" vertical="center" textRotation="0" wrapText="false" indent="0" shrinkToFit="false"/>
      <protection locked="true" hidden="false"/>
    </xf>
    <xf numFmtId="174" fontId="25"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4" fontId="0" fillId="0" borderId="20" xfId="0" applyFont="true" applyBorder="true" applyAlignment="false" applyProtection="true">
      <alignment horizontal="general" vertical="bottom" textRotation="0" wrapText="false" indent="0" shrinkToFit="false"/>
      <protection locked="true" hidden="false"/>
    </xf>
    <xf numFmtId="184" fontId="0" fillId="0" borderId="20" xfId="0" applyFont="true" applyBorder="true" applyAlignment="false" applyProtection="true">
      <alignment horizontal="general" vertical="bottom" textRotation="0" wrapText="false" indent="0" shrinkToFit="false"/>
      <protection locked="true" hidden="false"/>
    </xf>
    <xf numFmtId="184" fontId="0"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87"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84" fontId="25" fillId="0" borderId="20" xfId="0" applyFont="true" applyBorder="true" applyAlignment="true" applyProtection="true">
      <alignment horizontal="center" vertical="center" textRotation="0" wrapText="true" indent="0" shrinkToFit="false"/>
      <protection locked="true" hidden="false"/>
    </xf>
    <xf numFmtId="184" fontId="25" fillId="0" borderId="21" xfId="0" applyFont="true" applyBorder="true" applyAlignment="true" applyProtection="true">
      <alignment horizontal="center" vertical="center" textRotation="0" wrapText="true" indent="0" shrinkToFit="false"/>
      <protection locked="true" hidden="false"/>
    </xf>
    <xf numFmtId="174" fontId="67" fillId="0" borderId="20" xfId="0" applyFont="true" applyBorder="true" applyAlignment="true" applyProtection="true">
      <alignment horizontal="left" vertical="center" textRotation="0" wrapText="false" indent="0" shrinkToFit="false"/>
      <protection locked="true" hidden="false"/>
    </xf>
    <xf numFmtId="184" fontId="0" fillId="0" borderId="21" xfId="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4" fontId="0" fillId="0" borderId="20" xfId="0" applyFont="true" applyBorder="true" applyAlignment="true" applyProtection="true">
      <alignment horizontal="left" vertical="center" textRotation="0" wrapText="true" indent="0" shrinkToFit="false"/>
      <protection locked="true" hidden="false"/>
    </xf>
    <xf numFmtId="174" fontId="0" fillId="0" borderId="20" xfId="0" applyFont="true" applyBorder="true" applyAlignment="true" applyProtection="true">
      <alignment horizontal="center" vertical="center" textRotation="0" wrapText="true" indent="0" shrinkToFit="false"/>
      <protection locked="true" hidden="false"/>
    </xf>
    <xf numFmtId="174" fontId="0" fillId="0" borderId="20" xfId="63" applyFont="true" applyBorder="true" applyAlignment="true" applyProtection="true">
      <alignment horizontal="center" vertical="center" textRotation="0" wrapText="false" indent="0" shrinkToFit="false"/>
      <protection locked="true" hidden="false"/>
    </xf>
    <xf numFmtId="193" fontId="0" fillId="0" borderId="20" xfId="63" applyFont="true" applyBorder="true" applyAlignment="true" applyProtection="true">
      <alignment horizontal="center" vertical="center" textRotation="0" wrapText="false" indent="0" shrinkToFit="false"/>
      <protection locked="true" hidden="false"/>
    </xf>
    <xf numFmtId="184" fontId="0" fillId="5" borderId="2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84" fontId="0" fillId="0" borderId="20" xfId="0" applyFont="true" applyBorder="true" applyAlignment="true" applyProtection="true">
      <alignment horizontal="center" vertical="center" textRotation="0" wrapText="true" indent="0" shrinkToFit="false"/>
      <protection locked="true" hidden="false"/>
    </xf>
    <xf numFmtId="187" fontId="0" fillId="0" borderId="20" xfId="63" applyFont="true" applyBorder="true" applyAlignment="true" applyProtection="true">
      <alignment horizontal="left" vertical="center" textRotation="0" wrapText="true" indent="0" shrinkToFit="false"/>
      <protection locked="true" hidden="false"/>
    </xf>
    <xf numFmtId="174" fontId="0" fillId="0" borderId="20" xfId="0" applyFont="true" applyBorder="true" applyAlignment="true" applyProtection="true">
      <alignment horizontal="left" vertical="bottom" textRotation="0" wrapText="false" indent="0" shrinkToFit="false"/>
      <protection locked="true" hidden="false"/>
    </xf>
    <xf numFmtId="187" fontId="67" fillId="0" borderId="20" xfId="0" applyFont="true" applyBorder="true" applyAlignment="true" applyProtection="true">
      <alignment horizontal="center" vertical="top" textRotation="0" wrapText="true" indent="0" shrinkToFit="false"/>
      <protection locked="true" hidden="false"/>
    </xf>
    <xf numFmtId="174" fontId="25"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87" fontId="25" fillId="0" borderId="20" xfId="0" applyFont="true" applyBorder="true" applyAlignment="true" applyProtection="true">
      <alignment horizontal="left" vertical="top" textRotation="0" wrapText="true" indent="0" shrinkToFit="false"/>
      <protection locked="true" hidden="false"/>
    </xf>
    <xf numFmtId="193" fontId="0" fillId="0" borderId="20" xfId="63" applyFont="true" applyBorder="true" applyAlignment="true" applyProtection="true">
      <alignment horizontal="right"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true" indent="0" shrinkToFit="false"/>
      <protection locked="true" hidden="false"/>
    </xf>
    <xf numFmtId="184" fontId="25" fillId="0" borderId="49" xfId="0" applyFont="true" applyBorder="true" applyAlignment="true" applyProtection="true">
      <alignment horizontal="right" vertical="center" textRotation="0" wrapText="false" indent="0" shrinkToFit="false"/>
      <protection locked="true" hidden="false"/>
    </xf>
    <xf numFmtId="184" fontId="0" fillId="0" borderId="0" xfId="58" applyFont="true" applyBorder="false" applyAlignment="true" applyProtection="true">
      <alignment horizontal="right" vertical="center" textRotation="0" wrapText="true" indent="0" shrinkToFit="false"/>
      <protection locked="true" hidden="false"/>
    </xf>
    <xf numFmtId="164" fontId="22" fillId="0" borderId="1" xfId="58" applyFont="true" applyBorder="true" applyAlignment="true" applyProtection="true">
      <alignment horizontal="left" vertical="center" textRotation="0" wrapText="false" indent="0" shrinkToFit="false"/>
      <protection locked="true" hidden="false"/>
    </xf>
    <xf numFmtId="164" fontId="25" fillId="8" borderId="1" xfId="0" applyFont="true" applyBorder="true" applyAlignment="true" applyProtection="true">
      <alignment horizontal="left" vertical="top" textRotation="0" wrapText="tru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5" fillId="8" borderId="17" xfId="0" applyFont="true" applyBorder="true" applyAlignment="true" applyProtection="true">
      <alignment horizontal="center" vertical="bottom" textRotation="0" wrapText="false" indent="0" shrinkToFit="false"/>
      <protection locked="true" hidden="false"/>
    </xf>
    <xf numFmtId="164" fontId="25" fillId="8" borderId="17" xfId="0" applyFont="true" applyBorder="true" applyAlignment="true" applyProtection="true">
      <alignment horizontal="center" vertical="center" textRotation="0" wrapText="false" indent="0" shrinkToFit="false"/>
      <protection locked="true" hidden="false"/>
    </xf>
    <xf numFmtId="184" fontId="25" fillId="0" borderId="17" xfId="0" applyFont="true" applyBorder="true" applyAlignment="true" applyProtection="true">
      <alignment horizontal="center" vertical="bottom" textRotation="0" wrapText="false" indent="0" shrinkToFit="false"/>
      <protection locked="true" hidden="false"/>
    </xf>
    <xf numFmtId="184" fontId="25" fillId="0" borderId="17" xfId="0" applyFont="true" applyBorder="true" applyAlignment="true" applyProtection="true">
      <alignment horizontal="right" vertical="bottom" textRotation="0" wrapText="false" indent="0" shrinkToFit="false"/>
      <protection locked="true" hidden="false"/>
    </xf>
    <xf numFmtId="184" fontId="25" fillId="0" borderId="18"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8" borderId="20" xfId="0" applyFont="true" applyBorder="true" applyAlignment="false" applyProtection="true">
      <alignment horizontal="general" vertical="bottom" textRotation="0" wrapText="false" indent="0" shrinkToFit="false"/>
      <protection locked="true" hidden="false"/>
    </xf>
    <xf numFmtId="164" fontId="0" fillId="8" borderId="20" xfId="0" applyFont="true" applyBorder="true" applyAlignment="true" applyProtection="true">
      <alignment horizontal="center" vertical="center" textRotation="0" wrapText="false" indent="0" shrinkToFit="false"/>
      <protection locked="true" hidden="false"/>
    </xf>
    <xf numFmtId="184" fontId="0" fillId="0" borderId="20" xfId="0" applyFont="false" applyBorder="true" applyAlignment="false" applyProtection="true">
      <alignment horizontal="general" vertical="bottom" textRotation="0" wrapText="false" indent="0" shrinkToFit="false"/>
      <protection locked="true" hidden="false"/>
    </xf>
    <xf numFmtId="184" fontId="0" fillId="5" borderId="20" xfId="0" applyFont="false" applyBorder="true" applyAlignment="false" applyProtection="true">
      <alignment horizontal="general" vertical="bottom" textRotation="0" wrapText="false" indent="0" shrinkToFit="false"/>
      <protection locked="false" hidden="false"/>
    </xf>
    <xf numFmtId="184" fontId="0" fillId="0" borderId="21" xfId="0" applyFont="fals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84" fontId="0" fillId="0" borderId="20" xfId="0" applyFont="false" applyBorder="true" applyAlignment="false" applyProtection="true">
      <alignment horizontal="general" vertical="bottom" textRotation="0" wrapText="false" indent="0" shrinkToFit="false"/>
      <protection locked="true" hidden="false"/>
    </xf>
    <xf numFmtId="186" fontId="0" fillId="0" borderId="23"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84" fontId="0" fillId="0" borderId="52" xfId="0" applyFont="false" applyBorder="true" applyAlignment="false" applyProtection="true">
      <alignment horizontal="general" vertical="bottom" textRotation="0" wrapText="false" indent="0" shrinkToFit="false"/>
      <protection locked="true" hidden="false"/>
    </xf>
    <xf numFmtId="184" fontId="0" fillId="5" borderId="52" xfId="0" applyFont="false" applyBorder="true" applyAlignment="false" applyProtection="true">
      <alignment horizontal="general" vertical="bottom" textRotation="0" wrapText="false" indent="0" shrinkToFit="false"/>
      <protection locked="false" hidden="false"/>
    </xf>
    <xf numFmtId="184" fontId="0" fillId="0" borderId="53" xfId="0" applyFont="fals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84" fontId="25" fillId="0" borderId="26" xfId="0" applyFont="true" applyBorder="true" applyAlignment="true" applyProtection="true">
      <alignment horizontal="center" vertical="center" textRotation="0" wrapText="false" indent="0" shrinkToFit="false"/>
      <protection locked="true" hidden="false"/>
    </xf>
    <xf numFmtId="184" fontId="0" fillId="0" borderId="26" xfId="0" applyFont="true" applyBorder="true" applyAlignment="true" applyProtection="true">
      <alignment horizontal="general" vertical="center" textRotation="0" wrapText="false" indent="0" shrinkToFit="false"/>
      <protection locked="true" hidden="false"/>
    </xf>
    <xf numFmtId="184" fontId="25" fillId="0" borderId="27" xfId="0" applyFont="true" applyBorder="true" applyAlignment="true" applyProtection="true">
      <alignment horizontal="right" vertical="center" textRotation="0" wrapText="false" indent="0" shrinkToFit="false"/>
      <protection locked="true" hidden="false"/>
    </xf>
    <xf numFmtId="194" fontId="0" fillId="0" borderId="0" xfId="0" applyFont="true" applyBorder="false" applyAlignment="true" applyProtection="true">
      <alignment horizontal="general" vertical="center" textRotation="0" wrapText="false" indent="0" shrinkToFit="false"/>
      <protection locked="true" hidden="false"/>
    </xf>
    <xf numFmtId="184" fontId="26" fillId="0" borderId="0" xfId="58"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8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3" borderId="54" xfId="0" applyFont="true" applyBorder="true" applyAlignment="true" applyProtection="true">
      <alignment horizontal="center" vertical="center" textRotation="0" wrapText="true" indent="0" shrinkToFit="false"/>
      <protection locked="true" hidden="false"/>
    </xf>
    <xf numFmtId="164" fontId="25" fillId="3" borderId="55" xfId="0" applyFont="true" applyBorder="true" applyAlignment="true" applyProtection="true">
      <alignment horizontal="center" vertical="center" textRotation="0" wrapText="true" indent="0" shrinkToFit="false"/>
      <protection locked="true" hidden="false"/>
    </xf>
    <xf numFmtId="184" fontId="25" fillId="3" borderId="55" xfId="0" applyFont="true" applyBorder="true" applyAlignment="true" applyProtection="true">
      <alignment horizontal="center" vertical="center" textRotation="0" wrapText="true" indent="0" shrinkToFit="false"/>
      <protection locked="true" hidden="false"/>
    </xf>
    <xf numFmtId="184" fontId="25" fillId="3" borderId="5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8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9" borderId="57" xfId="0" applyFont="true" applyBorder="true" applyAlignment="true" applyProtection="true">
      <alignment horizontal="center" vertical="top" textRotation="0" wrapText="true" indent="0" shrinkToFit="false"/>
      <protection locked="true" hidden="false"/>
    </xf>
    <xf numFmtId="164" fontId="25" fillId="9" borderId="58" xfId="0" applyFont="true" applyBorder="true" applyAlignment="true" applyProtection="true">
      <alignment horizontal="left" vertical="center" textRotation="0" wrapText="false" indent="0" shrinkToFit="false"/>
      <protection locked="true" hidden="false"/>
    </xf>
    <xf numFmtId="164" fontId="25" fillId="9" borderId="58" xfId="0" applyFont="true" applyBorder="true" applyAlignment="true" applyProtection="true">
      <alignment horizontal="center" vertical="top" textRotation="0" wrapText="true" indent="0" shrinkToFit="false"/>
      <protection locked="true" hidden="false"/>
    </xf>
    <xf numFmtId="184" fontId="25" fillId="9" borderId="58" xfId="0" applyFont="true" applyBorder="true" applyAlignment="true" applyProtection="true">
      <alignment horizontal="center" vertical="top" textRotation="0" wrapText="true" indent="0" shrinkToFit="false"/>
      <protection locked="true" hidden="false"/>
    </xf>
    <xf numFmtId="164" fontId="25" fillId="9" borderId="59" xfId="0" applyFont="true" applyBorder="true" applyAlignment="true" applyProtection="true">
      <alignment horizontal="center" vertical="top" textRotation="0" wrapText="tru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70" fillId="0" borderId="51" xfId="0" applyFont="true" applyBorder="true" applyAlignment="true" applyProtection="true">
      <alignment horizontal="center" vertical="top" textRotation="0" wrapText="true" indent="0" shrinkToFit="false"/>
      <protection locked="true" hidden="false"/>
    </xf>
    <xf numFmtId="164" fontId="25" fillId="3" borderId="57" xfId="0" applyFont="true" applyBorder="true" applyAlignment="true" applyProtection="true">
      <alignment horizontal="general" vertical="center" textRotation="0" wrapText="false" indent="0" shrinkToFit="false"/>
      <protection locked="true" hidden="false"/>
    </xf>
    <xf numFmtId="164" fontId="70" fillId="9" borderId="60" xfId="0" applyFont="true" applyBorder="true" applyAlignment="true" applyProtection="true">
      <alignment horizontal="center" vertical="top" textRotation="0" wrapText="true" indent="0" shrinkToFit="false"/>
      <protection locked="true" hidden="false"/>
    </xf>
    <xf numFmtId="164" fontId="70" fillId="9" borderId="61" xfId="0" applyFont="true" applyBorder="true" applyAlignment="true" applyProtection="true">
      <alignment horizontal="center" vertical="top" textRotation="0" wrapText="true" indent="0" shrinkToFit="false"/>
      <protection locked="true" hidden="false"/>
    </xf>
    <xf numFmtId="164" fontId="70" fillId="0" borderId="24" xfId="0" applyFont="true" applyBorder="true" applyAlignment="true" applyProtection="true">
      <alignment horizontal="left" vertical="top" textRotation="0" wrapText="true" indent="0" shrinkToFit="false"/>
      <protection locked="true" hidden="false"/>
    </xf>
    <xf numFmtId="184" fontId="70" fillId="0" borderId="20" xfId="0" applyFont="true" applyBorder="true" applyAlignment="true" applyProtection="true">
      <alignment horizontal="right" vertical="top" textRotation="0" wrapText="true" indent="0" shrinkToFit="false"/>
      <protection locked="true" hidden="false"/>
    </xf>
    <xf numFmtId="164" fontId="70" fillId="0" borderId="20" xfId="0" applyFont="true" applyBorder="true" applyAlignment="true" applyProtection="true">
      <alignment horizontal="center" vertical="top" textRotation="0" wrapText="true" indent="0" shrinkToFit="false"/>
      <protection locked="true" hidden="false"/>
    </xf>
    <xf numFmtId="164" fontId="70" fillId="0" borderId="0" xfId="0" applyFont="true" applyBorder="false" applyAlignment="true" applyProtection="true">
      <alignment horizontal="general" vertical="center" textRotation="0" wrapText="true" indent="0" shrinkToFit="false"/>
      <protection locked="true" hidden="false"/>
    </xf>
    <xf numFmtId="164" fontId="55" fillId="3" borderId="57" xfId="0" applyFont="true" applyBorder="true" applyAlignment="true" applyProtection="true">
      <alignment horizontal="general" vertical="center" textRotation="0" wrapText="false" indent="0" shrinkToFit="false"/>
      <protection locked="true" hidden="false"/>
    </xf>
    <xf numFmtId="164" fontId="70" fillId="0" borderId="17" xfId="0" applyFont="true" applyBorder="true" applyAlignment="true" applyProtection="true">
      <alignment horizontal="left" vertical="top" textRotation="0" wrapText="true" indent="0" shrinkToFit="false"/>
      <protection locked="true" hidden="false"/>
    </xf>
    <xf numFmtId="164" fontId="70" fillId="0" borderId="17" xfId="0" applyFont="true" applyBorder="true" applyAlignment="true" applyProtection="true">
      <alignment horizontal="center" vertical="top" textRotation="0" wrapText="true" indent="0" shrinkToFit="false"/>
      <protection locked="true" hidden="false"/>
    </xf>
    <xf numFmtId="164" fontId="70" fillId="0" borderId="20" xfId="0" applyFont="true" applyBorder="true" applyAlignment="true" applyProtection="true">
      <alignment horizontal="left" vertical="top" textRotation="0" wrapText="true" indent="0" shrinkToFit="false"/>
      <protection locked="true" hidden="false"/>
    </xf>
    <xf numFmtId="184" fontId="70" fillId="5" borderId="20" xfId="0" applyFont="true" applyBorder="true" applyAlignment="true" applyProtection="true">
      <alignment horizontal="right" vertical="top" textRotation="0" wrapText="true" indent="0" shrinkToFit="false"/>
      <protection locked="false" hidden="false"/>
    </xf>
    <xf numFmtId="184" fontId="70" fillId="5" borderId="20" xfId="0" applyFont="true" applyBorder="true" applyAlignment="true" applyProtection="true">
      <alignment horizontal="center" vertical="top" textRotation="0" wrapText="true" indent="0" shrinkToFit="false"/>
      <protection locked="false" hidden="false"/>
    </xf>
    <xf numFmtId="164" fontId="70" fillId="0" borderId="0" xfId="0" applyFont="true" applyBorder="false" applyAlignment="true" applyProtection="true">
      <alignment horizontal="general" vertical="bottom" textRotation="0" wrapText="true" indent="0" shrinkToFit="false"/>
      <protection locked="true" hidden="false"/>
    </xf>
    <xf numFmtId="164" fontId="71" fillId="0" borderId="20" xfId="0" applyFont="true" applyBorder="true" applyAlignment="true" applyProtection="true">
      <alignment horizontal="center" vertical="top" textRotation="0" wrapText="true" indent="0" shrinkToFit="false"/>
      <protection locked="true" hidden="false"/>
    </xf>
    <xf numFmtId="164" fontId="70" fillId="0" borderId="52" xfId="0" applyFont="true" applyBorder="true" applyAlignment="true" applyProtection="true">
      <alignment horizontal="left" vertical="top" textRotation="0" wrapText="true" indent="0" shrinkToFit="false"/>
      <protection locked="true" hidden="false"/>
    </xf>
    <xf numFmtId="164" fontId="70" fillId="0" borderId="52" xfId="0" applyFont="true" applyBorder="true" applyAlignment="true" applyProtection="true">
      <alignment horizontal="center" vertical="top" textRotation="0" wrapText="true" indent="0" shrinkToFit="false"/>
      <protection locked="true" hidden="false"/>
    </xf>
    <xf numFmtId="164" fontId="55" fillId="9" borderId="57" xfId="0" applyFont="true" applyBorder="true" applyAlignment="true" applyProtection="true">
      <alignment horizontal="general" vertical="center" textRotation="0" wrapText="false" indent="0" shrinkToFit="false"/>
      <protection locked="true" hidden="false"/>
    </xf>
    <xf numFmtId="164" fontId="54" fillId="9" borderId="60" xfId="0" applyFont="true" applyBorder="true" applyAlignment="true" applyProtection="true">
      <alignment horizontal="center" vertical="top" textRotation="0" wrapText="true" indent="0" shrinkToFit="false"/>
      <protection locked="true" hidden="false"/>
    </xf>
    <xf numFmtId="164" fontId="54" fillId="9" borderId="61" xfId="0" applyFont="true" applyBorder="true" applyAlignment="true" applyProtection="true">
      <alignment horizontal="center" vertical="top" textRotation="0" wrapText="true" indent="0" shrinkToFit="false"/>
      <protection locked="true" hidden="false"/>
    </xf>
    <xf numFmtId="164" fontId="70" fillId="0" borderId="24" xfId="0" applyFont="true" applyBorder="true" applyAlignment="true" applyProtection="true">
      <alignment horizontal="left" vertical="top" textRotation="0" wrapText="true" indent="0" shrinkToFit="false"/>
      <protection locked="true" hidden="false"/>
    </xf>
    <xf numFmtId="164" fontId="70" fillId="0" borderId="20" xfId="0" applyFont="true" applyBorder="true" applyAlignment="true" applyProtection="true">
      <alignment horizontal="center" vertical="top" textRotation="0" wrapText="true" indent="0" shrinkToFit="false"/>
      <protection locked="true" hidden="false"/>
    </xf>
    <xf numFmtId="164" fontId="70" fillId="0" borderId="17" xfId="0" applyFont="true" applyBorder="true" applyAlignment="true" applyProtection="true">
      <alignment horizontal="left" vertical="top" textRotation="0" wrapText="true" indent="0" shrinkToFit="false"/>
      <protection locked="true" hidden="false"/>
    </xf>
    <xf numFmtId="164" fontId="70" fillId="0" borderId="17" xfId="0" applyFont="true" applyBorder="true" applyAlignment="true" applyProtection="true">
      <alignment horizontal="center" vertical="top" textRotation="0" wrapText="true" indent="0" shrinkToFit="false"/>
      <protection locked="true" hidden="false"/>
    </xf>
    <xf numFmtId="164" fontId="70" fillId="0" borderId="0" xfId="0" applyFont="true" applyBorder="false" applyAlignment="true" applyProtection="true">
      <alignment horizontal="general" vertical="bottom" textRotation="0" wrapText="true" indent="0" shrinkToFit="false"/>
      <protection locked="true" hidden="false"/>
    </xf>
    <xf numFmtId="164" fontId="72" fillId="0" borderId="20" xfId="0" applyFont="true" applyBorder="true" applyAlignment="true" applyProtection="true">
      <alignment horizontal="general" vertical="top" textRotation="0" wrapText="true" indent="0" shrinkToFit="false"/>
      <protection locked="true" hidden="false"/>
    </xf>
    <xf numFmtId="164" fontId="54" fillId="9" borderId="61" xfId="0" applyFont="true" applyBorder="true" applyAlignment="true" applyProtection="true">
      <alignment horizontal="center" vertical="center" textRotation="0" wrapText="true" indent="0" shrinkToFit="false"/>
      <protection locked="true" hidden="false"/>
    </xf>
    <xf numFmtId="164" fontId="71" fillId="0" borderId="20" xfId="0" applyFont="true" applyBorder="true" applyAlignment="true" applyProtection="true">
      <alignment horizontal="left" vertical="top" textRotation="0" wrapText="true" indent="0" shrinkToFit="false"/>
      <protection locked="true" hidden="false"/>
    </xf>
    <xf numFmtId="164" fontId="70" fillId="0" borderId="20" xfId="0" applyFont="true" applyBorder="true" applyAlignment="true" applyProtection="true">
      <alignment horizontal="left" vertical="top" textRotation="0" wrapText="true" indent="0" shrinkToFit="false"/>
      <protection locked="true" hidden="false"/>
    </xf>
    <xf numFmtId="164" fontId="75" fillId="0" borderId="20" xfId="0" applyFont="true" applyBorder="true" applyAlignment="true" applyProtection="true">
      <alignment horizontal="left" vertical="top" textRotation="0" wrapText="true" indent="0" shrinkToFit="false"/>
      <protection locked="true" hidden="false"/>
    </xf>
    <xf numFmtId="164" fontId="73" fillId="0" borderId="20" xfId="0" applyFont="true" applyBorder="true" applyAlignment="true" applyProtection="true">
      <alignment horizontal="left" vertical="top" textRotation="0" wrapText="true" indent="0" shrinkToFit="false"/>
      <protection locked="true" hidden="false"/>
    </xf>
    <xf numFmtId="164" fontId="73" fillId="0" borderId="20" xfId="0" applyFont="true" applyBorder="true" applyAlignment="true" applyProtection="true">
      <alignment horizontal="center" vertical="top" textRotation="0" wrapText="true" indent="0" shrinkToFit="false"/>
      <protection locked="true" hidden="false"/>
    </xf>
    <xf numFmtId="164" fontId="71" fillId="0" borderId="20" xfId="0" applyFont="true" applyBorder="true" applyAlignment="true" applyProtection="true">
      <alignment horizontal="general" vertical="top" textRotation="0" wrapText="true" indent="0" shrinkToFit="false"/>
      <protection locked="true" hidden="false"/>
    </xf>
    <xf numFmtId="164" fontId="72" fillId="0" borderId="20" xfId="0" applyFont="true" applyBorder="true" applyAlignment="true" applyProtection="true">
      <alignment horizontal="left" vertical="top" textRotation="0" wrapText="true" indent="0" shrinkToFit="false"/>
      <protection locked="true" hidden="false"/>
    </xf>
    <xf numFmtId="164" fontId="74" fillId="0" borderId="20" xfId="0" applyFont="true" applyBorder="true" applyAlignment="true" applyProtection="true">
      <alignment horizontal="left" vertical="top" textRotation="0" wrapText="true" indent="0" shrinkToFit="false"/>
      <protection locked="true" hidden="false"/>
    </xf>
    <xf numFmtId="164" fontId="76" fillId="0" borderId="20" xfId="0" applyFont="true" applyBorder="true" applyAlignment="true" applyProtection="true">
      <alignment horizontal="left" vertical="top" textRotation="0" wrapText="true" indent="0" shrinkToFit="false"/>
      <protection locked="true" hidden="false"/>
    </xf>
    <xf numFmtId="164" fontId="77" fillId="0" borderId="20" xfId="0" applyFont="true" applyBorder="true" applyAlignment="true" applyProtection="true">
      <alignment horizontal="general" vertical="top" textRotation="0" wrapText="true" indent="0" shrinkToFit="false"/>
      <protection locked="true" hidden="false"/>
    </xf>
    <xf numFmtId="164" fontId="73" fillId="0" borderId="20" xfId="0" applyFont="true" applyBorder="true" applyAlignment="true" applyProtection="true">
      <alignment horizontal="general" vertical="top" textRotation="0" wrapText="true" indent="0" shrinkToFit="false"/>
      <protection locked="true" hidden="false"/>
    </xf>
    <xf numFmtId="164" fontId="75" fillId="0" borderId="20" xfId="0" applyFont="true" applyBorder="true" applyAlignment="true" applyProtection="true">
      <alignment horizontal="general" vertical="top" textRotation="0" wrapText="true" indent="0" shrinkToFit="false"/>
      <protection locked="true" hidden="false"/>
    </xf>
    <xf numFmtId="164" fontId="78" fillId="0" borderId="20" xfId="0" applyFont="true" applyBorder="true" applyAlignment="true" applyProtection="true">
      <alignment horizontal="general" vertical="top" textRotation="0" wrapText="true" indent="0" shrinkToFit="false"/>
      <protection locked="true" hidden="false"/>
    </xf>
    <xf numFmtId="164" fontId="79" fillId="0" borderId="20" xfId="0" applyFont="true" applyBorder="true" applyAlignment="true" applyProtection="true">
      <alignment horizontal="general" vertical="top" textRotation="0" wrapText="true" indent="0" shrinkToFit="false"/>
      <protection locked="true" hidden="false"/>
    </xf>
    <xf numFmtId="164" fontId="78" fillId="0" borderId="20" xfId="0" applyFont="true" applyBorder="true" applyAlignment="true" applyProtection="true">
      <alignment horizontal="left" vertical="top" textRotation="0" wrapText="true" indent="0" shrinkToFit="false"/>
      <protection locked="true" hidden="false"/>
    </xf>
    <xf numFmtId="164" fontId="70" fillId="0" borderId="52" xfId="0" applyFont="true" applyBorder="true" applyAlignment="true" applyProtection="true">
      <alignment horizontal="left" vertical="top" textRotation="0" wrapText="true" indent="0" shrinkToFit="false"/>
      <protection locked="true" hidden="false"/>
    </xf>
    <xf numFmtId="164" fontId="70" fillId="0" borderId="52" xfId="0" applyFont="true" applyBorder="true" applyAlignment="true" applyProtection="true">
      <alignment horizontal="center" vertical="top" textRotation="0" wrapText="true" indent="0" shrinkToFit="false"/>
      <protection locked="true" hidden="false"/>
    </xf>
    <xf numFmtId="164" fontId="80" fillId="0" borderId="20" xfId="0" applyFont="true" applyBorder="true" applyAlignment="true" applyProtection="true">
      <alignment horizontal="left" vertical="top" textRotation="0" wrapText="true" indent="0" shrinkToFit="false"/>
      <protection locked="true" hidden="false"/>
    </xf>
    <xf numFmtId="164" fontId="72" fillId="0" borderId="24" xfId="0" applyFont="true" applyBorder="true" applyAlignment="true" applyProtection="true">
      <alignment horizontal="general" vertical="top" textRotation="0" wrapText="true" indent="0" shrinkToFit="false"/>
      <protection locked="true" hidden="false"/>
    </xf>
    <xf numFmtId="174" fontId="70" fillId="0" borderId="20" xfId="0" applyFont="true" applyBorder="true" applyAlignment="true" applyProtection="true">
      <alignment horizontal="center" vertical="top" textRotation="0" wrapText="true" indent="0" shrinkToFit="false"/>
      <protection locked="true" hidden="false"/>
    </xf>
    <xf numFmtId="164" fontId="75" fillId="0" borderId="52" xfId="0" applyFont="true" applyBorder="true" applyAlignment="true" applyProtection="true">
      <alignment horizontal="general" vertical="top" textRotation="0" wrapText="true" indent="0" shrinkToFit="false"/>
      <protection locked="true" hidden="false"/>
    </xf>
    <xf numFmtId="164" fontId="70" fillId="0" borderId="20" xfId="0"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true" applyProtection="true">
      <alignment horizontal="center" vertical="top" textRotation="0" wrapText="true" indent="0" shrinkToFit="false"/>
      <protection locked="true" hidden="false"/>
    </xf>
    <xf numFmtId="164" fontId="70" fillId="0" borderId="0" xfId="0" applyFont="true" applyBorder="false" applyAlignment="true" applyProtection="true">
      <alignment horizontal="left" vertical="top" textRotation="0" wrapText="tru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84" fontId="70" fillId="0" borderId="0" xfId="0" applyFont="true" applyBorder="false" applyAlignment="true" applyProtection="true">
      <alignment horizontal="general" vertical="top" textRotation="0" wrapText="true" indent="0" shrinkToFit="false"/>
      <protection locked="true" hidden="false"/>
    </xf>
    <xf numFmtId="164" fontId="70" fillId="3" borderId="57" xfId="0" applyFont="true" applyBorder="true" applyAlignment="true" applyProtection="true">
      <alignment horizontal="center" vertical="top" textRotation="0" wrapText="true" indent="0" shrinkToFit="false"/>
      <protection locked="true" hidden="false"/>
    </xf>
    <xf numFmtId="164" fontId="25" fillId="3" borderId="58" xfId="0" applyFont="true" applyBorder="true" applyAlignment="true" applyProtection="true">
      <alignment horizontal="left" vertical="center" textRotation="0" wrapText="false" indent="0" shrinkToFit="false"/>
      <protection locked="true" hidden="false"/>
    </xf>
    <xf numFmtId="164" fontId="70" fillId="3" borderId="58" xfId="0" applyFont="true" applyBorder="true" applyAlignment="true" applyProtection="true">
      <alignment horizontal="center" vertical="top" textRotation="0" wrapText="true" indent="0" shrinkToFit="false"/>
      <protection locked="true" hidden="false"/>
    </xf>
    <xf numFmtId="164" fontId="70" fillId="3" borderId="58" xfId="0" applyFont="true" applyBorder="true" applyAlignment="true" applyProtection="true">
      <alignment horizontal="left" vertical="top" textRotation="0" wrapText="true" indent="0" shrinkToFit="false"/>
      <protection locked="true" hidden="false"/>
    </xf>
    <xf numFmtId="184" fontId="70" fillId="3" borderId="58" xfId="0" applyFont="true" applyBorder="true" applyAlignment="true" applyProtection="true">
      <alignment horizontal="right" vertical="top" textRotation="0" wrapText="true" indent="0" shrinkToFit="false"/>
      <protection locked="true" hidden="false"/>
    </xf>
    <xf numFmtId="184" fontId="25" fillId="9" borderId="62" xfId="0" applyFont="true" applyBorder="true" applyAlignment="true" applyProtection="true">
      <alignment horizontal="center" vertical="center" textRotation="0" wrapText="true" indent="0" shrinkToFit="false"/>
      <protection locked="true" hidden="false"/>
    </xf>
    <xf numFmtId="195" fontId="25" fillId="9" borderId="59" xfId="0" applyFont="true" applyBorder="true" applyAlignment="true" applyProtection="true">
      <alignment horizontal="center" vertical="top"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PERSONAL" xfId="21"/>
    <cellStyle name="_PERSONAL_1" xfId="22"/>
    <cellStyle name="_S13_MAR_VYKAZ_OCENENY" xfId="23"/>
    <cellStyle name="_ZU ROMA oceněný_UT_DPS" xfId="24"/>
    <cellStyle name="Ceny" xfId="25"/>
    <cellStyle name="Comma [0]_laroux" xfId="26"/>
    <cellStyle name="Comma_laroux" xfId="27"/>
    <cellStyle name="Currency [0]_laroux" xfId="28"/>
    <cellStyle name="Currency_laroux" xfId="29"/>
    <cellStyle name="Dziesiętny [0]_laroux" xfId="30"/>
    <cellStyle name="Dziesiętny_laroux" xfId="31"/>
    <cellStyle name="kody" xfId="32"/>
    <cellStyle name="Měna 3" xfId="33"/>
    <cellStyle name="měny 2" xfId="34"/>
    <cellStyle name="měny 3" xfId="35"/>
    <cellStyle name="měny 4" xfId="36"/>
    <cellStyle name="měny 5" xfId="37"/>
    <cellStyle name="NADPIS 5" xfId="38"/>
    <cellStyle name="Nadpisy" xfId="39"/>
    <cellStyle name="Nadpisy-příslušenství" xfId="40"/>
    <cellStyle name="NAROW" xfId="41"/>
    <cellStyle name="Normal_C_Technologicka_cast" xfId="42"/>
    <cellStyle name="Normalny_laroux" xfId="43"/>
    <cellStyle name="normální 10" xfId="44"/>
    <cellStyle name="normální 11" xfId="45"/>
    <cellStyle name="normální 12" xfId="46"/>
    <cellStyle name="normální 13" xfId="47"/>
    <cellStyle name="normální 2" xfId="48"/>
    <cellStyle name="normální 2 2" xfId="49"/>
    <cellStyle name="normální 2_sta" xfId="50"/>
    <cellStyle name="normální 3" xfId="51"/>
    <cellStyle name="Normální 3 2" xfId="52"/>
    <cellStyle name="normální 4" xfId="53"/>
    <cellStyle name="normální 4 2" xfId="54"/>
    <cellStyle name="normální 5" xfId="55"/>
    <cellStyle name="normální 6" xfId="56"/>
    <cellStyle name="normální 7" xfId="57"/>
    <cellStyle name="normální 8" xfId="58"/>
    <cellStyle name="normální 9" xfId="59"/>
    <cellStyle name="normální_POL.XLS" xfId="60"/>
    <cellStyle name="normální_Rekapitulace" xfId="61"/>
    <cellStyle name="normální_RO42-3-P1,P3_T02" xfId="62"/>
    <cellStyle name="normální_VZT_KRNAP" xfId="63"/>
    <cellStyle name="normální_Zpevnene pl_02" xfId="64"/>
    <cellStyle name="Popis" xfId="65"/>
    <cellStyle name="Popis - 1" xfId="66"/>
    <cellStyle name="POPIS_laroux" xfId="67"/>
    <cellStyle name="Standard_aktuell" xfId="68"/>
    <cellStyle name="Styl 1" xfId="69"/>
    <cellStyle name="Walutowy [0]_laroux" xfId="70"/>
    <cellStyle name="Walutowy_laroux" xfId="71"/>
    <cellStyle name="čárky 2" xfId="72"/>
    <cellStyle name="čárky [0]_1" xfId="73"/>
    <cellStyle name="*unknown*" xfId="20" builtinId="8"/>
    <cellStyle name="Excel_BuiltIn_Špatně" xfId="74"/>
  </cellStyles>
  <dxfs count="2">
    <dxf>
      <font>
        <name val="Arial"/>
        <charset val="238"/>
        <family val="2"/>
        <color rgb="FFC0C0C0"/>
      </font>
    </dxf>
    <dxf>
      <font>
        <name val="Arial"/>
        <charset val="238"/>
        <family val="2"/>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aaaa/Rozpocty/Psenicka/Chamare/Odevzd&#225;no%202.%202.%2009/verze%20-%202009_02_02-&#269;istopis_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A_prace/Dokumenty/Rozpocty%202016/Sip/Zeleny%20pruh%20-%20plot/odevzdano/Users/Jirka/AppData/Local/Microsoft/Windows/Temporary%20Internet%20Files/Content.IE5/G56SXP4Z/specifikac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AA_prace/Dokumenty/Rozpocty%202016/Sip/Zeleny%20pruh%20-%20plot/odevzdano/Users/Jirka/AppData/Local/Microsoft/Windows/Temporary%20Internet%20Files/Content.IE5/Z1YQD2LJ/6%20VV_Petrska2_podlaha_100920%20pro%20Jirku%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AA_prace/Dokumenty/Rozpocty%202014/Khol/RD%20_%20Hostivice_R/RD%20_%20Hostivice_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aaaa/Rekapitula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sers/Jirka/AppData/Local/Microsoft/Windows/Temporary%20Internet%20Files/Content.IE5/G56SXP4Z/specifikac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Users/Jirka/AppData/Local/Microsoft/Windows/Temporary%20Internet%20Files/Content.IE5/Z1YQD2LJ/6%20VV_Petrska2_podlaha_100920%20pro%20Jirku%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AA_prace/Dokumenty/Rozpocty%202014/Kalinova/Bulovka%20-%20tomograf/profese/BULOVKA%20CT%20-%20VZT%20-%20DSP%20-%20rozpo&#269;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AA_prace/Dokumenty/Rozpocty%202016/Sip/Zeleny%20pruh%20-%20plot/odevzdano/!Aaaaa/Rozpocty/Psenicka/Chamare/Odevzd&#225;no%202.%202.%2009/verze%20-%202009_02_02-&#269;istopis_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A_prace/Dokumenty/Rozpocty%202021/VZORY/VZOR%20STAVEBNI%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AA_prace/Dokumenty/Rozpocty%202016/Sip/Zeleny%20pruh%20-%20plot/odevzdano/!Aaaaa/Rekapitul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sheetName val="Rekapitulace"/>
      <sheetName val="rozpocet"/>
      <sheetName val="ZTI"/>
      <sheetName val="út"/>
      <sheetName val="MAR"/>
      <sheetName val="SILNO"/>
      <sheetName val="SLABO"/>
      <sheetName val="VZT_CHLAD"/>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bÚ"/>
      <sheetName val="Strukt_ kabeláž"/>
      <sheetName val="STA"/>
      <sheetName val="Nouze_ PS"/>
      <sheetName val="ACS + DT"/>
      <sheetName val="stavební připravenost"/>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kladby_podlah"/>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i"/>
      <sheetName val="Rekapitulace"/>
      <sheetName val="stavební"/>
      <sheetName val="oploceni"/>
      <sheetName val="priloh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bÚ"/>
      <sheetName val="Strukt_ kabeláž"/>
      <sheetName val="STA"/>
      <sheetName val="Nouze_ PS"/>
      <sheetName val="ACS + DT"/>
      <sheetName val="stavební připravenos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kladby_podlah"/>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i"/>
      <sheetName val="Rekapitulace"/>
      <sheetName val="stavební"/>
      <sheetName val="zti"/>
      <sheetName val="silno"/>
      <sheetName val="vzt"/>
      <sheetName val="priloh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i"/>
      <sheetName val="Rekapitulace"/>
      <sheetName val="rozpocet"/>
      <sheetName val="ZTI"/>
      <sheetName val="út"/>
      <sheetName val="MAR"/>
      <sheetName val="SILNO"/>
      <sheetName val="SLABO"/>
      <sheetName val="VZT_CHLAD"/>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ryci"/>
      <sheetName val="Rekapitulace"/>
      <sheetName val="stavební"/>
      <sheetName val="Priloha"/>
      <sheetName val="zti"/>
      <sheetName val="vytápění"/>
      <sheetName val="elektro"/>
      <sheetName val="VZT"/>
      <sheetName val="zaloha"/>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H256"/>
  <sheetViews>
    <sheetView showFormulas="false" showGridLines="false" showRowColHeaders="true" showZeros="true" rightToLeft="false" tabSelected="true" showOutlineSymbols="true" defaultGridColor="false" view="pageBreakPreview" topLeftCell="A13" colorId="10" zoomScale="100" zoomScaleNormal="100" zoomScalePageLayoutView="100" workbookViewId="0">
      <selection pane="topLeft" activeCell="F37" activeCellId="0" sqref="F37"/>
    </sheetView>
  </sheetViews>
  <sheetFormatPr defaultColWidth="9.1015625" defaultRowHeight="13.2" zeroHeight="false" outlineLevelRow="0" outlineLevelCol="0"/>
  <cols>
    <col collapsed="false" customWidth="true" hidden="false" outlineLevel="0" max="1" min="1" style="1" width="5.32"/>
    <col collapsed="false" customWidth="true" hidden="false" outlineLevel="0" max="2" min="2" style="1" width="17.43"/>
    <col collapsed="false" customWidth="true" hidden="false" outlineLevel="0" max="3" min="3" style="1" width="8.87"/>
    <col collapsed="false" customWidth="false" hidden="false" outlineLevel="0" max="5" min="4" style="1" width="9.1"/>
    <col collapsed="false" customWidth="true" hidden="false" outlineLevel="0" max="6" min="6" style="2" width="6.1"/>
    <col collapsed="false" customWidth="false" hidden="false" outlineLevel="0" max="7" min="7" style="2" width="9.1"/>
    <col collapsed="false" customWidth="true" hidden="false" outlineLevel="0" max="8" min="8" style="3" width="16.66"/>
    <col collapsed="false" customWidth="false" hidden="false" outlineLevel="0" max="11" min="9" style="3" width="9.1"/>
    <col collapsed="false" customWidth="false" hidden="false" outlineLevel="0" max="257" min="12" style="1" width="9.1"/>
  </cols>
  <sheetData>
    <row r="3" customFormat="false" ht="13.2" hidden="false" customHeight="false" outlineLevel="0" collapsed="false">
      <c r="B3" s="4"/>
      <c r="C3" s="5"/>
      <c r="D3" s="5"/>
      <c r="E3" s="5"/>
      <c r="F3" s="6"/>
      <c r="G3" s="6"/>
      <c r="H3" s="7"/>
    </row>
    <row r="4" customFormat="false" ht="13.2" hidden="false" customHeight="false" outlineLevel="0" collapsed="false">
      <c r="B4" s="8"/>
      <c r="C4" s="9"/>
      <c r="D4" s="9"/>
      <c r="E4" s="9"/>
      <c r="F4" s="10"/>
      <c r="G4" s="10"/>
      <c r="H4" s="11"/>
    </row>
    <row r="5" customFormat="false" ht="13.2" hidden="false" customHeight="false" outlineLevel="0" collapsed="false">
      <c r="B5" s="8"/>
      <c r="C5" s="9"/>
      <c r="D5" s="9"/>
      <c r="E5" s="9"/>
      <c r="F5" s="10"/>
      <c r="G5" s="10"/>
      <c r="H5" s="11"/>
    </row>
    <row r="6" customFormat="false" ht="13.2" hidden="false" customHeight="false" outlineLevel="0" collapsed="false">
      <c r="B6" s="8"/>
      <c r="C6" s="9"/>
      <c r="D6" s="9"/>
      <c r="E6" s="9"/>
      <c r="F6" s="10"/>
      <c r="G6" s="10"/>
      <c r="H6" s="11"/>
    </row>
    <row r="7" customFormat="false" ht="13.2" hidden="false" customHeight="false" outlineLevel="0" collapsed="false">
      <c r="B7" s="8"/>
      <c r="C7" s="9"/>
      <c r="D7" s="9"/>
      <c r="E7" s="9"/>
      <c r="F7" s="10"/>
      <c r="G7" s="10"/>
      <c r="H7" s="11"/>
    </row>
    <row r="8" customFormat="false" ht="13.2" hidden="false" customHeight="false" outlineLevel="0" collapsed="false">
      <c r="B8" s="8"/>
      <c r="C8" s="9"/>
      <c r="D8" s="9"/>
      <c r="E8" s="9"/>
      <c r="F8" s="10"/>
      <c r="G8" s="10"/>
      <c r="H8" s="11"/>
    </row>
    <row r="9" customFormat="false" ht="13.2" hidden="false" customHeight="false" outlineLevel="0" collapsed="false">
      <c r="B9" s="8"/>
      <c r="C9" s="9"/>
      <c r="D9" s="9"/>
      <c r="E9" s="9"/>
      <c r="F9" s="10"/>
      <c r="G9" s="10"/>
      <c r="H9" s="11"/>
    </row>
    <row r="10" customFormat="false" ht="13.2" hidden="false" customHeight="false" outlineLevel="0" collapsed="false">
      <c r="B10" s="8"/>
      <c r="C10" s="9"/>
      <c r="D10" s="9"/>
      <c r="E10" s="9"/>
      <c r="F10" s="10"/>
      <c r="G10" s="10"/>
      <c r="H10" s="11"/>
    </row>
    <row r="11" customFormat="false" ht="13.2" hidden="false" customHeight="false" outlineLevel="0" collapsed="false">
      <c r="B11" s="8"/>
      <c r="C11" s="9"/>
      <c r="D11" s="9"/>
      <c r="E11" s="9"/>
      <c r="F11" s="10"/>
      <c r="G11" s="10"/>
      <c r="H11" s="11"/>
    </row>
    <row r="12" customFormat="false" ht="13.2" hidden="false" customHeight="false" outlineLevel="0" collapsed="false">
      <c r="B12" s="8"/>
      <c r="C12" s="12"/>
      <c r="D12" s="9"/>
      <c r="E12" s="9" t="s">
        <v>0</v>
      </c>
      <c r="F12" s="10"/>
      <c r="G12" s="10"/>
      <c r="H12" s="11"/>
    </row>
    <row r="13" customFormat="false" ht="13.2" hidden="false" customHeight="false" outlineLevel="0" collapsed="false">
      <c r="B13" s="8"/>
      <c r="C13" s="9"/>
      <c r="D13" s="9"/>
      <c r="E13" s="9"/>
      <c r="F13" s="10"/>
      <c r="G13" s="10"/>
      <c r="H13" s="11"/>
    </row>
    <row r="14" customFormat="false" ht="13.2" hidden="false" customHeight="false" outlineLevel="0" collapsed="false">
      <c r="B14" s="8"/>
      <c r="C14" s="9"/>
      <c r="D14" s="9"/>
      <c r="E14" s="9"/>
      <c r="F14" s="10"/>
      <c r="G14" s="10"/>
      <c r="H14" s="11"/>
    </row>
    <row r="15" customFormat="false" ht="13.2" hidden="false" customHeight="false" outlineLevel="0" collapsed="false">
      <c r="B15" s="8"/>
      <c r="C15" s="9"/>
      <c r="D15" s="9"/>
      <c r="E15" s="9"/>
      <c r="F15" s="10"/>
      <c r="G15" s="10"/>
      <c r="H15" s="11"/>
    </row>
    <row r="16" customFormat="false" ht="13.2" hidden="false" customHeight="false" outlineLevel="0" collapsed="false">
      <c r="B16" s="8"/>
      <c r="C16" s="9"/>
      <c r="D16" s="9"/>
      <c r="E16" s="9"/>
      <c r="F16" s="10"/>
      <c r="G16" s="10"/>
      <c r="H16" s="11"/>
    </row>
    <row r="17" customFormat="false" ht="13.2" hidden="false" customHeight="false" outlineLevel="0" collapsed="false">
      <c r="B17" s="8"/>
      <c r="C17" s="9"/>
      <c r="D17" s="9"/>
      <c r="E17" s="9"/>
      <c r="F17" s="10"/>
      <c r="G17" s="10"/>
      <c r="H17" s="11"/>
    </row>
    <row r="18" customFormat="false" ht="13.2" hidden="false" customHeight="false" outlineLevel="0" collapsed="false">
      <c r="B18" s="8"/>
      <c r="C18" s="9"/>
      <c r="D18" s="9"/>
      <c r="E18" s="9"/>
      <c r="F18" s="10"/>
      <c r="G18" s="10"/>
      <c r="H18" s="11"/>
    </row>
    <row r="19" customFormat="false" ht="13.2" hidden="false" customHeight="false" outlineLevel="0" collapsed="false">
      <c r="B19" s="8"/>
      <c r="C19" s="9"/>
      <c r="D19" s="9"/>
      <c r="E19" s="9"/>
      <c r="F19" s="10"/>
      <c r="G19" s="10"/>
      <c r="H19" s="11"/>
    </row>
    <row r="20" customFormat="false" ht="13.2" hidden="false" customHeight="false" outlineLevel="0" collapsed="false">
      <c r="B20" s="8"/>
      <c r="C20" s="9"/>
      <c r="D20" s="9"/>
      <c r="E20" s="9"/>
      <c r="F20" s="10"/>
      <c r="G20" s="10"/>
      <c r="H20" s="11"/>
    </row>
    <row r="21" customFormat="false" ht="13.2" hidden="false" customHeight="false" outlineLevel="0" collapsed="false">
      <c r="B21" s="8"/>
      <c r="C21" s="9"/>
      <c r="D21" s="9"/>
      <c r="E21" s="9"/>
      <c r="F21" s="10"/>
      <c r="G21" s="10"/>
      <c r="H21" s="11"/>
    </row>
    <row r="22" customFormat="false" ht="15" hidden="false" customHeight="false" outlineLevel="0" collapsed="false">
      <c r="B22" s="8"/>
      <c r="C22" s="13" t="s">
        <v>1</v>
      </c>
      <c r="D22" s="13"/>
      <c r="E22" s="13"/>
      <c r="F22" s="13"/>
      <c r="G22" s="13"/>
      <c r="H22" s="11"/>
    </row>
    <row r="23" customFormat="false" ht="13.2" hidden="false" customHeight="false" outlineLevel="0" collapsed="false">
      <c r="B23" s="8"/>
      <c r="H23" s="11"/>
    </row>
    <row r="24" customFormat="false" ht="12.9" hidden="false" customHeight="true" outlineLevel="0" collapsed="false">
      <c r="B24" s="4"/>
      <c r="C24" s="14" t="s">
        <v>2</v>
      </c>
      <c r="D24" s="14"/>
      <c r="E24" s="14"/>
      <c r="F24" s="14"/>
      <c r="G24" s="14"/>
      <c r="H24" s="7"/>
    </row>
    <row r="25" customFormat="false" ht="13.2" hidden="false" customHeight="false" outlineLevel="0" collapsed="false">
      <c r="B25" s="8"/>
      <c r="C25" s="14"/>
      <c r="D25" s="14"/>
      <c r="E25" s="14"/>
      <c r="F25" s="14"/>
      <c r="G25" s="14"/>
      <c r="H25" s="11"/>
    </row>
    <row r="26" customFormat="false" ht="13.2" hidden="false" customHeight="false" outlineLevel="0" collapsed="false">
      <c r="B26" s="8"/>
      <c r="C26" s="14"/>
      <c r="D26" s="14"/>
      <c r="E26" s="14"/>
      <c r="F26" s="14"/>
      <c r="G26" s="14"/>
      <c r="H26" s="11"/>
    </row>
    <row r="27" customFormat="false" ht="13.2" hidden="false" customHeight="false" outlineLevel="0" collapsed="false">
      <c r="B27" s="8"/>
      <c r="C27" s="14"/>
      <c r="D27" s="14"/>
      <c r="E27" s="14"/>
      <c r="F27" s="14"/>
      <c r="G27" s="14"/>
      <c r="H27" s="11"/>
    </row>
    <row r="28" customFormat="false" ht="13.2" hidden="false" customHeight="false" outlineLevel="0" collapsed="false">
      <c r="B28" s="15"/>
      <c r="C28" s="14"/>
      <c r="D28" s="14"/>
      <c r="E28" s="14"/>
      <c r="F28" s="14"/>
      <c r="G28" s="14"/>
      <c r="H28" s="16"/>
    </row>
    <row r="29" customFormat="false" ht="13.2" hidden="false" customHeight="false" outlineLevel="0" collapsed="false">
      <c r="B29" s="8"/>
      <c r="C29" s="9"/>
      <c r="D29" s="9"/>
      <c r="E29" s="9"/>
      <c r="F29" s="10"/>
      <c r="G29" s="10"/>
      <c r="H29" s="11"/>
    </row>
    <row r="30" customFormat="false" ht="13.2" hidden="false" customHeight="false" outlineLevel="0" collapsed="false">
      <c r="B30" s="8"/>
      <c r="C30" s="9"/>
      <c r="D30" s="9"/>
      <c r="E30" s="9"/>
      <c r="F30" s="10"/>
      <c r="G30" s="10"/>
      <c r="H30" s="11"/>
    </row>
    <row r="31" customFormat="false" ht="13.2" hidden="false" customHeight="false" outlineLevel="0" collapsed="false">
      <c r="B31" s="8"/>
      <c r="C31" s="9"/>
      <c r="D31" s="9"/>
      <c r="E31" s="9"/>
      <c r="F31" s="10"/>
      <c r="G31" s="10"/>
      <c r="H31" s="11"/>
    </row>
    <row r="32" customFormat="false" ht="23.25" hidden="false" customHeight="true" outlineLevel="0" collapsed="false">
      <c r="B32" s="17" t="s">
        <v>3</v>
      </c>
      <c r="C32" s="17"/>
      <c r="D32" s="17"/>
      <c r="E32" s="17"/>
      <c r="F32" s="17"/>
      <c r="G32" s="17"/>
      <c r="H32" s="17"/>
    </row>
    <row r="33" customFormat="false" ht="17.4" hidden="false" customHeight="false" outlineLevel="0" collapsed="false">
      <c r="B33" s="18"/>
      <c r="C33" s="19"/>
      <c r="D33" s="19"/>
      <c r="E33" s="19"/>
      <c r="F33" s="20"/>
      <c r="G33" s="20"/>
      <c r="H33" s="21"/>
    </row>
    <row r="34" customFormat="false" ht="15" hidden="false" customHeight="false" outlineLevel="0" collapsed="false">
      <c r="B34" s="22" t="s">
        <v>4</v>
      </c>
      <c r="C34" s="22"/>
      <c r="D34" s="22"/>
      <c r="E34" s="22"/>
      <c r="F34" s="22"/>
      <c r="G34" s="22"/>
      <c r="H34" s="22"/>
    </row>
    <row r="35" customFormat="false" ht="15" hidden="false" customHeight="false" outlineLevel="0" collapsed="false">
      <c r="B35" s="23"/>
      <c r="C35" s="24"/>
      <c r="D35" s="24"/>
      <c r="E35" s="25"/>
      <c r="F35" s="26"/>
      <c r="G35" s="26"/>
      <c r="H35" s="27"/>
    </row>
    <row r="36" customFormat="false" ht="15" hidden="false" customHeight="false" outlineLevel="0" collapsed="false">
      <c r="B36" s="22"/>
      <c r="C36" s="22"/>
      <c r="D36" s="22"/>
      <c r="E36" s="22"/>
      <c r="F36" s="22"/>
      <c r="G36" s="22"/>
      <c r="H36" s="22"/>
    </row>
    <row r="37" customFormat="false" ht="15" hidden="false" customHeight="false" outlineLevel="0" collapsed="false">
      <c r="B37" s="23"/>
      <c r="C37" s="24"/>
      <c r="D37" s="24"/>
      <c r="E37" s="24"/>
      <c r="F37" s="26"/>
      <c r="G37" s="26"/>
      <c r="H37" s="27"/>
    </row>
    <row r="38" customFormat="false" ht="13.2" hidden="false" customHeight="false" outlineLevel="0" collapsed="false">
      <c r="B38" s="28"/>
      <c r="C38" s="29"/>
      <c r="D38" s="29"/>
      <c r="E38" s="29"/>
      <c r="F38" s="30"/>
      <c r="G38" s="30"/>
      <c r="H38" s="31"/>
    </row>
    <row r="39" customFormat="false" ht="23.25" hidden="false" customHeight="true" outlineLevel="0" collapsed="false">
      <c r="B39" s="32" t="s">
        <v>5</v>
      </c>
      <c r="C39" s="32"/>
      <c r="D39" s="32"/>
      <c r="E39" s="32"/>
      <c r="F39" s="32"/>
      <c r="G39" s="32"/>
      <c r="H39" s="32"/>
    </row>
    <row r="40" customFormat="false" ht="13.2" hidden="false" customHeight="false" outlineLevel="0" collapsed="false">
      <c r="B40" s="8"/>
      <c r="C40" s="9"/>
      <c r="D40" s="33"/>
      <c r="E40" s="34" t="s">
        <v>6</v>
      </c>
      <c r="F40" s="10"/>
      <c r="G40" s="10"/>
      <c r="H40" s="11"/>
    </row>
    <row r="41" customFormat="false" ht="13.2" hidden="false" customHeight="false" outlineLevel="0" collapsed="false">
      <c r="B41" s="8"/>
      <c r="C41" s="9"/>
      <c r="D41" s="9"/>
      <c r="E41" s="9"/>
      <c r="F41" s="10"/>
      <c r="G41" s="10"/>
      <c r="H41" s="11"/>
    </row>
    <row r="42" customFormat="false" ht="15" hidden="false" customHeight="false" outlineLevel="0" collapsed="false">
      <c r="B42" s="35" t="s">
        <v>7</v>
      </c>
      <c r="C42" s="35"/>
      <c r="D42" s="35"/>
      <c r="E42" s="35"/>
      <c r="F42" s="35"/>
      <c r="G42" s="35"/>
      <c r="H42" s="35"/>
    </row>
    <row r="43" customFormat="false" ht="13.2" hidden="false" customHeight="false" outlineLevel="0" collapsed="false">
      <c r="B43" s="8"/>
      <c r="C43" s="9"/>
      <c r="D43" s="9"/>
      <c r="E43" s="9"/>
      <c r="F43" s="10"/>
      <c r="G43" s="10"/>
      <c r="H43" s="11"/>
    </row>
    <row r="44" customFormat="false" ht="13.2" hidden="false" customHeight="false" outlineLevel="0" collapsed="false">
      <c r="B44" s="36"/>
      <c r="C44" s="36"/>
      <c r="D44" s="36"/>
      <c r="E44" s="36"/>
      <c r="F44" s="36"/>
      <c r="G44" s="36"/>
      <c r="H44" s="36"/>
    </row>
    <row r="45" customFormat="false" ht="13.2" hidden="false" customHeight="false" outlineLevel="0" collapsed="false">
      <c r="B45" s="8"/>
      <c r="C45" s="37"/>
      <c r="D45" s="37"/>
      <c r="E45" s="37"/>
      <c r="F45" s="37"/>
      <c r="G45" s="37"/>
      <c r="H45" s="11"/>
    </row>
    <row r="46" customFormat="false" ht="13.2" hidden="false" customHeight="false" outlineLevel="0" collapsed="false">
      <c r="B46" s="8"/>
      <c r="C46" s="9"/>
      <c r="D46" s="9"/>
      <c r="E46" s="9"/>
      <c r="F46" s="10"/>
      <c r="G46" s="10"/>
      <c r="H46" s="11"/>
    </row>
    <row r="47" customFormat="false" ht="13.2" hidden="false" customHeight="false" outlineLevel="0" collapsed="false">
      <c r="B47" s="38"/>
      <c r="C47" s="9"/>
      <c r="D47" s="9"/>
      <c r="E47" s="9"/>
      <c r="F47" s="10"/>
      <c r="G47" s="10"/>
      <c r="H47" s="11"/>
    </row>
    <row r="48" customFormat="false" ht="13.2" hidden="false" customHeight="false" outlineLevel="0" collapsed="false">
      <c r="B48" s="15"/>
      <c r="C48" s="39"/>
      <c r="D48" s="39"/>
      <c r="E48" s="39"/>
      <c r="F48" s="40"/>
      <c r="G48" s="40"/>
      <c r="H48" s="16"/>
    </row>
    <row r="91" customFormat="false" ht="13.2" hidden="false" customHeight="false" outlineLevel="0" collapsed="false">
      <c r="C91" s="41"/>
    </row>
    <row r="147" customFormat="false" ht="13.2" hidden="false" customHeight="false" outlineLevel="0" collapsed="false">
      <c r="C147" s="41"/>
    </row>
    <row r="256" customFormat="false" ht="13.2" hidden="false" customHeight="false" outlineLevel="0" collapsed="false">
      <c r="C256" s="41"/>
    </row>
  </sheetData>
  <sheetProtection sheet="true" password="c708" formatColumns="false" formatRows="false"/>
  <mergeCells count="9">
    <mergeCell ref="C22:G22"/>
    <mergeCell ref="C24:G28"/>
    <mergeCell ref="B32:H32"/>
    <mergeCell ref="B34:H34"/>
    <mergeCell ref="B36:H36"/>
    <mergeCell ref="B39:H39"/>
    <mergeCell ref="B42:H42"/>
    <mergeCell ref="B44:H44"/>
    <mergeCell ref="C45:G45"/>
  </mergeCells>
  <printOptions headings="false" gridLines="false" gridLinesSet="true" horizontalCentered="false" verticalCentered="false"/>
  <pageMargins left="0.984027777777778"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50"/>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8.9921875" defaultRowHeight="13.2" zeroHeight="false" outlineLevelRow="1" outlineLevelCol="0"/>
  <cols>
    <col collapsed="false" customWidth="true" hidden="false" outlineLevel="0" max="1" min="1" style="124" width="11.43"/>
    <col collapsed="false" customWidth="true" hidden="false" outlineLevel="0" max="2" min="2" style="112" width="69.66"/>
    <col collapsed="false" customWidth="true" hidden="false" outlineLevel="0" max="3" min="3" style="112" width="5.55"/>
    <col collapsed="false" customWidth="true" hidden="false" outlineLevel="0" max="4" min="4" style="124" width="11.1"/>
    <col collapsed="false" customWidth="true" hidden="false" outlineLevel="0" max="5" min="5" style="112" width="9.33"/>
    <col collapsed="false" customWidth="true" hidden="false" outlineLevel="0" max="6" min="6" style="112" width="8.87"/>
    <col collapsed="false" customWidth="true" hidden="false" outlineLevel="0" max="7" min="7" style="112" width="11.66"/>
    <col collapsed="false" customWidth="true" hidden="false" outlineLevel="0" max="8" min="8" style="387" width="11.66"/>
    <col collapsed="false" customWidth="true" hidden="false" outlineLevel="0" max="9" min="9" style="124" width="2.88"/>
    <col collapsed="false" customWidth="true" hidden="false" outlineLevel="0" max="10" min="10" style="124" width="69.66"/>
    <col collapsed="false" customWidth="false" hidden="false" outlineLevel="0" max="257" min="11" style="124" width="8.99"/>
  </cols>
  <sheetData>
    <row r="1" customFormat="false" ht="13.2" hidden="false" customHeight="true" outlineLevel="0" collapsed="false">
      <c r="A1" s="688"/>
      <c r="B1" s="689" t="s">
        <v>2639</v>
      </c>
      <c r="C1" s="689"/>
      <c r="D1" s="689"/>
      <c r="E1" s="689"/>
      <c r="F1" s="689"/>
      <c r="G1" s="689"/>
      <c r="H1" s="689"/>
    </row>
    <row r="2" s="692" customFormat="true" ht="13.2" hidden="false" customHeight="true" outlineLevel="0" collapsed="false">
      <c r="A2" s="690"/>
      <c r="B2" s="691" t="s">
        <v>2640</v>
      </c>
      <c r="C2" s="691"/>
      <c r="D2" s="691"/>
      <c r="E2" s="691"/>
      <c r="F2" s="691"/>
      <c r="G2" s="691"/>
      <c r="H2" s="691"/>
    </row>
    <row r="3" s="692" customFormat="true" ht="13.2" hidden="false" customHeight="false" outlineLevel="0" collapsed="false">
      <c r="A3" s="693"/>
      <c r="B3" s="694"/>
      <c r="C3" s="694"/>
      <c r="D3" s="694"/>
      <c r="E3" s="694"/>
      <c r="F3" s="695"/>
      <c r="G3" s="695"/>
      <c r="H3" s="696"/>
    </row>
    <row r="4" s="692" customFormat="true" ht="26.4" hidden="false" customHeight="false" outlineLevel="0" collapsed="false">
      <c r="A4" s="697" t="s">
        <v>2641</v>
      </c>
      <c r="B4" s="698" t="s">
        <v>2642</v>
      </c>
      <c r="C4" s="699" t="s">
        <v>2643</v>
      </c>
      <c r="D4" s="699" t="s">
        <v>2644</v>
      </c>
      <c r="E4" s="699" t="s">
        <v>2645</v>
      </c>
      <c r="F4" s="699" t="s">
        <v>1361</v>
      </c>
      <c r="G4" s="700" t="s">
        <v>2646</v>
      </c>
      <c r="H4" s="701" t="s">
        <v>11</v>
      </c>
    </row>
    <row r="5" s="692" customFormat="true" ht="13.2" hidden="false" customHeight="false" outlineLevel="0" collapsed="false">
      <c r="A5" s="693"/>
      <c r="B5" s="702" t="s">
        <v>2647</v>
      </c>
      <c r="C5" s="694"/>
      <c r="D5" s="372"/>
      <c r="E5" s="372"/>
      <c r="F5" s="376"/>
      <c r="G5" s="299"/>
      <c r="H5" s="703"/>
    </row>
    <row r="6" s="692" customFormat="true" ht="105.6" hidden="false" customHeight="false" outlineLevel="1" collapsed="false">
      <c r="A6" s="704" t="n">
        <v>1</v>
      </c>
      <c r="B6" s="705" t="s">
        <v>2648</v>
      </c>
      <c r="C6" s="694"/>
      <c r="D6" s="706" t="s">
        <v>2245</v>
      </c>
      <c r="E6" s="707" t="s">
        <v>184</v>
      </c>
      <c r="F6" s="708" t="n">
        <v>1</v>
      </c>
      <c r="G6" s="709"/>
      <c r="H6" s="703" t="n">
        <f aca="false">F6*G6</f>
        <v>0</v>
      </c>
      <c r="J6" s="710" t="s">
        <v>335</v>
      </c>
    </row>
    <row r="7" s="692" customFormat="true" ht="145.2" hidden="false" customHeight="false" outlineLevel="1" collapsed="false">
      <c r="A7" s="704" t="n">
        <f aca="false">A6+1</f>
        <v>2</v>
      </c>
      <c r="B7" s="705" t="s">
        <v>2649</v>
      </c>
      <c r="C7" s="694"/>
      <c r="D7" s="706" t="s">
        <v>2247</v>
      </c>
      <c r="E7" s="707" t="s">
        <v>184</v>
      </c>
      <c r="F7" s="708" t="n">
        <v>1</v>
      </c>
      <c r="G7" s="711" t="s">
        <v>2650</v>
      </c>
      <c r="H7" s="703"/>
    </row>
    <row r="8" s="692" customFormat="true" ht="52.8" hidden="false" customHeight="false" outlineLevel="1" collapsed="false">
      <c r="A8" s="704" t="n">
        <f aca="false">A7+1</f>
        <v>3</v>
      </c>
      <c r="B8" s="705" t="s">
        <v>2651</v>
      </c>
      <c r="C8" s="694"/>
      <c r="D8" s="706" t="s">
        <v>2652</v>
      </c>
      <c r="E8" s="707" t="s">
        <v>184</v>
      </c>
      <c r="F8" s="708" t="n">
        <v>4</v>
      </c>
      <c r="G8" s="709"/>
      <c r="H8" s="703" t="n">
        <f aca="false">F8*G8</f>
        <v>0</v>
      </c>
    </row>
    <row r="9" s="692" customFormat="true" ht="13.2" hidden="false" customHeight="false" outlineLevel="1" collapsed="false">
      <c r="A9" s="704" t="n">
        <f aca="false">A8+1</f>
        <v>4</v>
      </c>
      <c r="B9" s="712" t="s">
        <v>2653</v>
      </c>
      <c r="C9" s="694"/>
      <c r="D9" s="706" t="s">
        <v>2654</v>
      </c>
      <c r="E9" s="707" t="s">
        <v>2655</v>
      </c>
      <c r="F9" s="708" t="n">
        <v>70</v>
      </c>
      <c r="G9" s="709"/>
      <c r="H9" s="703" t="n">
        <f aca="false">F9*G9</f>
        <v>0</v>
      </c>
    </row>
    <row r="10" s="692" customFormat="true" ht="26.4" hidden="false" customHeight="false" outlineLevel="1" collapsed="false">
      <c r="A10" s="704" t="n">
        <f aca="false">A9+1</f>
        <v>5</v>
      </c>
      <c r="B10" s="712" t="s">
        <v>2656</v>
      </c>
      <c r="C10" s="694"/>
      <c r="D10" s="706" t="s">
        <v>2657</v>
      </c>
      <c r="E10" s="707" t="s">
        <v>1069</v>
      </c>
      <c r="F10" s="708" t="n">
        <v>10</v>
      </c>
      <c r="G10" s="709"/>
      <c r="H10" s="703" t="n">
        <f aca="false">F10*G10</f>
        <v>0</v>
      </c>
    </row>
    <row r="11" s="692" customFormat="true" ht="39.6" hidden="false" customHeight="false" outlineLevel="1" collapsed="false">
      <c r="A11" s="693"/>
      <c r="B11" s="705" t="s">
        <v>2658</v>
      </c>
      <c r="C11" s="694"/>
      <c r="D11" s="372"/>
      <c r="E11" s="372"/>
      <c r="F11" s="376"/>
      <c r="G11" s="299"/>
      <c r="H11" s="703"/>
    </row>
    <row r="12" s="692" customFormat="true" ht="13.2" hidden="false" customHeight="false" outlineLevel="1" collapsed="false">
      <c r="A12" s="704" t="n">
        <f aca="false">A10+1</f>
        <v>6</v>
      </c>
      <c r="B12" s="705" t="s">
        <v>2659</v>
      </c>
      <c r="C12" s="694"/>
      <c r="D12" s="706" t="s">
        <v>2249</v>
      </c>
      <c r="E12" s="707" t="s">
        <v>184</v>
      </c>
      <c r="F12" s="708" t="n">
        <v>1</v>
      </c>
      <c r="G12" s="709"/>
      <c r="H12" s="703" t="n">
        <f aca="false">F12*G12</f>
        <v>0</v>
      </c>
    </row>
    <row r="13" s="692" customFormat="true" ht="13.2" hidden="false" customHeight="false" outlineLevel="1" collapsed="false">
      <c r="A13" s="704" t="n">
        <f aca="false">A12+1</f>
        <v>7</v>
      </c>
      <c r="B13" s="705" t="s">
        <v>2660</v>
      </c>
      <c r="C13" s="694"/>
      <c r="D13" s="706" t="s">
        <v>2251</v>
      </c>
      <c r="E13" s="707" t="s">
        <v>184</v>
      </c>
      <c r="F13" s="708" t="n">
        <v>1</v>
      </c>
      <c r="G13" s="709"/>
      <c r="H13" s="703" t="n">
        <f aca="false">F13*G13</f>
        <v>0</v>
      </c>
    </row>
    <row r="14" s="692" customFormat="true" ht="39.6" hidden="false" customHeight="false" outlineLevel="1" collapsed="false">
      <c r="A14" s="693"/>
      <c r="B14" s="705" t="s">
        <v>2661</v>
      </c>
      <c r="C14" s="694"/>
      <c r="D14" s="372"/>
      <c r="E14" s="372"/>
      <c r="F14" s="376"/>
      <c r="G14" s="299"/>
      <c r="H14" s="703"/>
    </row>
    <row r="15" s="692" customFormat="true" ht="13.2" hidden="false" customHeight="false" outlineLevel="1" collapsed="false">
      <c r="A15" s="704" t="n">
        <f aca="false">A13+1</f>
        <v>8</v>
      </c>
      <c r="B15" s="705" t="s">
        <v>2662</v>
      </c>
      <c r="C15" s="694"/>
      <c r="D15" s="706" t="s">
        <v>2253</v>
      </c>
      <c r="E15" s="707" t="s">
        <v>184</v>
      </c>
      <c r="F15" s="708" t="n">
        <v>1</v>
      </c>
      <c r="G15" s="709"/>
      <c r="H15" s="703" t="n">
        <f aca="false">F15*G15</f>
        <v>0</v>
      </c>
    </row>
    <row r="16" s="692" customFormat="true" ht="13.2" hidden="false" customHeight="false" outlineLevel="1" collapsed="false">
      <c r="A16" s="704" t="n">
        <f aca="false">A15+1</f>
        <v>9</v>
      </c>
      <c r="B16" s="705" t="s">
        <v>2663</v>
      </c>
      <c r="C16" s="694"/>
      <c r="D16" s="706" t="s">
        <v>2255</v>
      </c>
      <c r="E16" s="707" t="s">
        <v>184</v>
      </c>
      <c r="F16" s="708" t="n">
        <v>1</v>
      </c>
      <c r="G16" s="709"/>
      <c r="H16" s="703" t="n">
        <f aca="false">F16*G16</f>
        <v>0</v>
      </c>
    </row>
    <row r="17" s="692" customFormat="true" ht="13.2" hidden="false" customHeight="false" outlineLevel="1" collapsed="false">
      <c r="A17" s="704" t="n">
        <f aca="false">A15+1</f>
        <v>9</v>
      </c>
      <c r="B17" s="705" t="s">
        <v>2664</v>
      </c>
      <c r="C17" s="694"/>
      <c r="D17" s="706" t="s">
        <v>2257</v>
      </c>
      <c r="E17" s="707" t="s">
        <v>184</v>
      </c>
      <c r="F17" s="708" t="n">
        <v>1</v>
      </c>
      <c r="G17" s="709"/>
      <c r="H17" s="703" t="n">
        <f aca="false">F17*G17</f>
        <v>0</v>
      </c>
    </row>
    <row r="18" s="692" customFormat="true" ht="13.2" hidden="false" customHeight="false" outlineLevel="1" collapsed="false">
      <c r="A18" s="704" t="n">
        <f aca="false">A17+1</f>
        <v>10</v>
      </c>
      <c r="B18" s="705" t="s">
        <v>2665</v>
      </c>
      <c r="C18" s="694"/>
      <c r="D18" s="706" t="s">
        <v>2259</v>
      </c>
      <c r="E18" s="707" t="s">
        <v>184</v>
      </c>
      <c r="F18" s="708" t="n">
        <v>1</v>
      </c>
      <c r="G18" s="709"/>
      <c r="H18" s="703" t="n">
        <f aca="false">F18*G18</f>
        <v>0</v>
      </c>
    </row>
    <row r="19" s="692" customFormat="true" ht="13.2" hidden="false" customHeight="false" outlineLevel="1" collapsed="false">
      <c r="A19" s="693"/>
      <c r="B19" s="694"/>
      <c r="C19" s="694"/>
      <c r="D19" s="372"/>
      <c r="E19" s="372"/>
      <c r="F19" s="376"/>
      <c r="G19" s="299"/>
      <c r="H19" s="703"/>
    </row>
    <row r="20" s="692" customFormat="true" ht="26.4" hidden="false" customHeight="false" outlineLevel="1" collapsed="false">
      <c r="A20" s="693"/>
      <c r="B20" s="705" t="s">
        <v>2666</v>
      </c>
      <c r="C20" s="694"/>
      <c r="D20" s="372"/>
      <c r="E20" s="372"/>
      <c r="F20" s="376"/>
      <c r="G20" s="299"/>
      <c r="H20" s="703"/>
    </row>
    <row r="21" s="692" customFormat="true" ht="13.2" hidden="false" customHeight="false" outlineLevel="1" collapsed="false">
      <c r="A21" s="704" t="n">
        <f aca="false">A18+1</f>
        <v>11</v>
      </c>
      <c r="B21" s="705" t="s">
        <v>2667</v>
      </c>
      <c r="C21" s="694"/>
      <c r="D21" s="706" t="s">
        <v>2668</v>
      </c>
      <c r="E21" s="707" t="s">
        <v>184</v>
      </c>
      <c r="F21" s="708" t="n">
        <v>14</v>
      </c>
      <c r="G21" s="709"/>
      <c r="H21" s="703" t="n">
        <f aca="false">F21*G21</f>
        <v>0</v>
      </c>
      <c r="J21" s="692" t="s">
        <v>335</v>
      </c>
    </row>
    <row r="22" s="692" customFormat="true" ht="13.2" hidden="false" customHeight="false" outlineLevel="1" collapsed="false">
      <c r="A22" s="704" t="n">
        <f aca="false">A21+1</f>
        <v>12</v>
      </c>
      <c r="B22" s="705" t="s">
        <v>2669</v>
      </c>
      <c r="C22" s="694"/>
      <c r="D22" s="706" t="s">
        <v>2670</v>
      </c>
      <c r="E22" s="707" t="s">
        <v>184</v>
      </c>
      <c r="F22" s="708" t="n">
        <v>8</v>
      </c>
      <c r="G22" s="709"/>
      <c r="H22" s="703" t="n">
        <f aca="false">F22*G22</f>
        <v>0</v>
      </c>
    </row>
    <row r="23" s="692" customFormat="true" ht="13.2" hidden="false" customHeight="false" outlineLevel="1" collapsed="false">
      <c r="A23" s="704" t="n">
        <f aca="false">A22+1</f>
        <v>13</v>
      </c>
      <c r="B23" s="705" t="s">
        <v>2671</v>
      </c>
      <c r="C23" s="694"/>
      <c r="D23" s="706" t="s">
        <v>2672</v>
      </c>
      <c r="E23" s="707" t="s">
        <v>184</v>
      </c>
      <c r="F23" s="708" t="n">
        <v>4</v>
      </c>
      <c r="G23" s="709"/>
      <c r="H23" s="703" t="n">
        <f aca="false">F23*G23</f>
        <v>0</v>
      </c>
    </row>
    <row r="24" s="692" customFormat="true" ht="13.2" hidden="false" customHeight="false" outlineLevel="1" collapsed="false">
      <c r="A24" s="704" t="n">
        <f aca="false">A23+1</f>
        <v>14</v>
      </c>
      <c r="B24" s="705" t="s">
        <v>2673</v>
      </c>
      <c r="C24" s="694"/>
      <c r="D24" s="706" t="s">
        <v>2674</v>
      </c>
      <c r="E24" s="707" t="s">
        <v>184</v>
      </c>
      <c r="F24" s="708" t="n">
        <v>2</v>
      </c>
      <c r="G24" s="709"/>
      <c r="H24" s="703" t="n">
        <f aca="false">F24*G24</f>
        <v>0</v>
      </c>
    </row>
    <row r="25" s="692" customFormat="true" ht="13.2" hidden="false" customHeight="false" outlineLevel="1" collapsed="false">
      <c r="A25" s="693"/>
      <c r="B25" s="694"/>
      <c r="C25" s="694"/>
      <c r="D25" s="372"/>
      <c r="E25" s="372"/>
      <c r="F25" s="376"/>
      <c r="G25" s="299"/>
      <c r="H25" s="703"/>
    </row>
    <row r="26" s="692" customFormat="true" ht="13.2" hidden="false" customHeight="false" outlineLevel="1" collapsed="false">
      <c r="A26" s="693"/>
      <c r="B26" s="705" t="s">
        <v>2675</v>
      </c>
      <c r="C26" s="694"/>
      <c r="D26" s="372"/>
      <c r="E26" s="372"/>
      <c r="F26" s="376"/>
      <c r="G26" s="299"/>
      <c r="H26" s="703"/>
    </row>
    <row r="27" s="692" customFormat="true" ht="13.2" hidden="false" customHeight="false" outlineLevel="1" collapsed="false">
      <c r="A27" s="704" t="n">
        <f aca="false">A24+1</f>
        <v>15</v>
      </c>
      <c r="B27" s="705" t="s">
        <v>2664</v>
      </c>
      <c r="C27" s="694"/>
      <c r="D27" s="706" t="s">
        <v>2676</v>
      </c>
      <c r="E27" s="707" t="s">
        <v>184</v>
      </c>
      <c r="F27" s="376" t="n">
        <v>1</v>
      </c>
      <c r="G27" s="709"/>
      <c r="H27" s="703" t="n">
        <f aca="false">F27*G27</f>
        <v>0</v>
      </c>
    </row>
    <row r="28" s="692" customFormat="true" ht="13.2" hidden="false" customHeight="false" outlineLevel="1" collapsed="false">
      <c r="A28" s="704" t="n">
        <f aca="false">A27+1</f>
        <v>16</v>
      </c>
      <c r="B28" s="705" t="s">
        <v>2677</v>
      </c>
      <c r="C28" s="694"/>
      <c r="D28" s="706" t="s">
        <v>2678</v>
      </c>
      <c r="E28" s="707" t="s">
        <v>184</v>
      </c>
      <c r="F28" s="376" t="n">
        <v>1</v>
      </c>
      <c r="G28" s="709"/>
      <c r="H28" s="703" t="n">
        <f aca="false">F28*G28</f>
        <v>0</v>
      </c>
    </row>
    <row r="29" s="692" customFormat="true" ht="13.2" hidden="false" customHeight="false" outlineLevel="1" collapsed="false">
      <c r="A29" s="704" t="n">
        <f aca="false">A28+1</f>
        <v>17</v>
      </c>
      <c r="B29" s="705" t="s">
        <v>2679</v>
      </c>
      <c r="C29" s="694"/>
      <c r="D29" s="706" t="s">
        <v>2680</v>
      </c>
      <c r="E29" s="707" t="s">
        <v>184</v>
      </c>
      <c r="F29" s="376" t="n">
        <v>1</v>
      </c>
      <c r="G29" s="709"/>
      <c r="H29" s="703" t="n">
        <f aca="false">F29*G29</f>
        <v>0</v>
      </c>
    </row>
    <row r="30" s="692" customFormat="true" ht="13.2" hidden="false" customHeight="false" outlineLevel="1" collapsed="false">
      <c r="A30" s="704" t="n">
        <f aca="false">A29+1</f>
        <v>18</v>
      </c>
      <c r="B30" s="705" t="s">
        <v>2681</v>
      </c>
      <c r="C30" s="694"/>
      <c r="D30" s="706" t="s">
        <v>2682</v>
      </c>
      <c r="E30" s="707" t="s">
        <v>184</v>
      </c>
      <c r="F30" s="376" t="n">
        <v>1</v>
      </c>
      <c r="G30" s="709"/>
      <c r="H30" s="703" t="n">
        <f aca="false">F30*G30</f>
        <v>0</v>
      </c>
    </row>
    <row r="31" s="692" customFormat="true" ht="13.2" hidden="false" customHeight="false" outlineLevel="1" collapsed="false">
      <c r="A31" s="704" t="n">
        <f aca="false">A30+1</f>
        <v>19</v>
      </c>
      <c r="B31" s="705" t="s">
        <v>2683</v>
      </c>
      <c r="C31" s="694"/>
      <c r="D31" s="706" t="s">
        <v>2684</v>
      </c>
      <c r="E31" s="707" t="s">
        <v>184</v>
      </c>
      <c r="F31" s="376" t="n">
        <v>1</v>
      </c>
      <c r="G31" s="709"/>
      <c r="H31" s="703" t="n">
        <f aca="false">F31*G31</f>
        <v>0</v>
      </c>
    </row>
    <row r="32" s="692" customFormat="true" ht="13.2" hidden="false" customHeight="false" outlineLevel="1" collapsed="false">
      <c r="A32" s="704" t="n">
        <f aca="false">A31+1</f>
        <v>20</v>
      </c>
      <c r="B32" s="705" t="s">
        <v>2685</v>
      </c>
      <c r="C32" s="694"/>
      <c r="D32" s="706" t="s">
        <v>2686</v>
      </c>
      <c r="E32" s="707" t="s">
        <v>184</v>
      </c>
      <c r="F32" s="376" t="n">
        <v>2</v>
      </c>
      <c r="G32" s="709"/>
      <c r="H32" s="703" t="n">
        <f aca="false">F32*G32</f>
        <v>0</v>
      </c>
    </row>
    <row r="33" s="692" customFormat="true" ht="13.2" hidden="false" customHeight="false" outlineLevel="1" collapsed="false">
      <c r="A33" s="704" t="n">
        <f aca="false">A32+1</f>
        <v>21</v>
      </c>
      <c r="B33" s="705" t="s">
        <v>2687</v>
      </c>
      <c r="C33" s="694"/>
      <c r="D33" s="706" t="s">
        <v>2688</v>
      </c>
      <c r="E33" s="707" t="s">
        <v>184</v>
      </c>
      <c r="F33" s="376" t="n">
        <v>1</v>
      </c>
      <c r="G33" s="709"/>
      <c r="H33" s="703" t="n">
        <f aca="false">F33*G33</f>
        <v>0</v>
      </c>
    </row>
    <row r="34" s="692" customFormat="true" ht="13.2" hidden="false" customHeight="false" outlineLevel="1" collapsed="false">
      <c r="A34" s="704" t="n">
        <f aca="false">A33+1</f>
        <v>22</v>
      </c>
      <c r="B34" s="705" t="s">
        <v>2689</v>
      </c>
      <c r="C34" s="694"/>
      <c r="D34" s="706" t="s">
        <v>2690</v>
      </c>
      <c r="E34" s="707" t="s">
        <v>184</v>
      </c>
      <c r="F34" s="376" t="n">
        <v>2</v>
      </c>
      <c r="G34" s="709"/>
      <c r="H34" s="703" t="n">
        <f aca="false">F34*G34</f>
        <v>0</v>
      </c>
    </row>
    <row r="35" s="692" customFormat="true" ht="13.2" hidden="false" customHeight="false" outlineLevel="1" collapsed="false">
      <c r="A35" s="704" t="n">
        <f aca="false">A34+1</f>
        <v>23</v>
      </c>
      <c r="B35" s="705" t="s">
        <v>2691</v>
      </c>
      <c r="C35" s="694"/>
      <c r="D35" s="706" t="s">
        <v>2692</v>
      </c>
      <c r="E35" s="707" t="s">
        <v>184</v>
      </c>
      <c r="F35" s="376" t="n">
        <v>1</v>
      </c>
      <c r="G35" s="709"/>
      <c r="H35" s="703" t="n">
        <f aca="false">F35*G35</f>
        <v>0</v>
      </c>
    </row>
    <row r="36" s="692" customFormat="true" ht="13.2" hidden="false" customHeight="false" outlineLevel="1" collapsed="false">
      <c r="A36" s="704" t="n">
        <f aca="false">A35+1</f>
        <v>24</v>
      </c>
      <c r="B36" s="705" t="s">
        <v>2693</v>
      </c>
      <c r="C36" s="694"/>
      <c r="D36" s="706" t="s">
        <v>2694</v>
      </c>
      <c r="E36" s="707" t="s">
        <v>184</v>
      </c>
      <c r="F36" s="376" t="n">
        <v>1</v>
      </c>
      <c r="G36" s="709"/>
      <c r="H36" s="703" t="n">
        <f aca="false">F36*G36</f>
        <v>0</v>
      </c>
    </row>
    <row r="37" s="692" customFormat="true" ht="13.2" hidden="false" customHeight="false" outlineLevel="1" collapsed="false">
      <c r="A37" s="704" t="n">
        <f aca="false">A36+1</f>
        <v>25</v>
      </c>
      <c r="B37" s="705" t="s">
        <v>2695</v>
      </c>
      <c r="C37" s="694"/>
      <c r="D37" s="706" t="s">
        <v>2696</v>
      </c>
      <c r="E37" s="707" t="s">
        <v>184</v>
      </c>
      <c r="F37" s="376" t="n">
        <v>2</v>
      </c>
      <c r="G37" s="709"/>
      <c r="H37" s="703" t="n">
        <f aca="false">F37*G37</f>
        <v>0</v>
      </c>
    </row>
    <row r="38" s="692" customFormat="true" ht="13.2" hidden="false" customHeight="false" outlineLevel="1" collapsed="false">
      <c r="A38" s="704" t="n">
        <f aca="false">A37+1</f>
        <v>26</v>
      </c>
      <c r="B38" s="705" t="s">
        <v>2697</v>
      </c>
      <c r="C38" s="694"/>
      <c r="D38" s="706" t="s">
        <v>2698</v>
      </c>
      <c r="E38" s="707" t="s">
        <v>184</v>
      </c>
      <c r="F38" s="376" t="n">
        <v>1</v>
      </c>
      <c r="G38" s="709"/>
      <c r="H38" s="703" t="n">
        <f aca="false">F38*G38</f>
        <v>0</v>
      </c>
    </row>
    <row r="39" s="692" customFormat="true" ht="13.2" hidden="false" customHeight="false" outlineLevel="1" collapsed="false">
      <c r="A39" s="704" t="n">
        <f aca="false">A38+1</f>
        <v>27</v>
      </c>
      <c r="B39" s="705" t="s">
        <v>2660</v>
      </c>
      <c r="C39" s="694"/>
      <c r="D39" s="706" t="s">
        <v>2699</v>
      </c>
      <c r="E39" s="707" t="s">
        <v>184</v>
      </c>
      <c r="F39" s="376" t="n">
        <v>1</v>
      </c>
      <c r="G39" s="709"/>
      <c r="H39" s="703" t="n">
        <f aca="false">F39*G39</f>
        <v>0</v>
      </c>
    </row>
    <row r="40" s="692" customFormat="true" ht="13.2" hidden="false" customHeight="false" outlineLevel="1" collapsed="false">
      <c r="A40" s="704" t="n">
        <f aca="false">A39+1</f>
        <v>28</v>
      </c>
      <c r="B40" s="705" t="s">
        <v>2700</v>
      </c>
      <c r="C40" s="694"/>
      <c r="D40" s="706" t="s">
        <v>2701</v>
      </c>
      <c r="E40" s="707" t="s">
        <v>184</v>
      </c>
      <c r="F40" s="376" t="n">
        <v>1</v>
      </c>
      <c r="G40" s="709"/>
      <c r="H40" s="703" t="n">
        <f aca="false">F40*G40</f>
        <v>0</v>
      </c>
    </row>
    <row r="41" s="692" customFormat="true" ht="13.2" hidden="false" customHeight="false" outlineLevel="1" collapsed="false">
      <c r="A41" s="704" t="n">
        <f aca="false">A40+1</f>
        <v>29</v>
      </c>
      <c r="B41" s="705" t="s">
        <v>2702</v>
      </c>
      <c r="C41" s="694"/>
      <c r="D41" s="706" t="s">
        <v>2703</v>
      </c>
      <c r="E41" s="707" t="s">
        <v>184</v>
      </c>
      <c r="F41" s="376" t="n">
        <v>1</v>
      </c>
      <c r="G41" s="709"/>
      <c r="H41" s="703" t="n">
        <f aca="false">F41*G41</f>
        <v>0</v>
      </c>
    </row>
    <row r="42" s="692" customFormat="true" ht="13.2" hidden="false" customHeight="false" outlineLevel="1" collapsed="false">
      <c r="A42" s="704"/>
      <c r="B42" s="694"/>
      <c r="C42" s="694"/>
      <c r="D42" s="372"/>
      <c r="E42" s="707"/>
      <c r="F42" s="376"/>
      <c r="G42" s="299"/>
      <c r="H42" s="703"/>
    </row>
    <row r="43" s="692" customFormat="true" ht="39.6" hidden="false" customHeight="false" outlineLevel="1" collapsed="false">
      <c r="A43" s="704"/>
      <c r="B43" s="705" t="s">
        <v>2704</v>
      </c>
      <c r="C43" s="694"/>
      <c r="D43" s="372"/>
      <c r="E43" s="707"/>
      <c r="F43" s="376"/>
      <c r="G43" s="299"/>
      <c r="H43" s="703"/>
    </row>
    <row r="44" s="692" customFormat="true" ht="13.2" hidden="false" customHeight="false" outlineLevel="1" collapsed="false">
      <c r="A44" s="704" t="n">
        <f aca="false">A41+1</f>
        <v>30</v>
      </c>
      <c r="B44" s="705" t="s">
        <v>2689</v>
      </c>
      <c r="C44" s="694"/>
      <c r="D44" s="706" t="s">
        <v>2705</v>
      </c>
      <c r="E44" s="707" t="s">
        <v>184</v>
      </c>
      <c r="F44" s="376" t="n">
        <v>1</v>
      </c>
      <c r="G44" s="709"/>
      <c r="H44" s="703" t="n">
        <f aca="false">F44*G44</f>
        <v>0</v>
      </c>
    </row>
    <row r="45" s="692" customFormat="true" ht="13.2" hidden="false" customHeight="false" outlineLevel="1" collapsed="false">
      <c r="A45" s="704" t="n">
        <f aca="false">A44+1</f>
        <v>31</v>
      </c>
      <c r="B45" s="705" t="s">
        <v>2689</v>
      </c>
      <c r="C45" s="694"/>
      <c r="D45" s="706" t="s">
        <v>2706</v>
      </c>
      <c r="E45" s="707" t="s">
        <v>184</v>
      </c>
      <c r="F45" s="376" t="n">
        <v>1</v>
      </c>
      <c r="G45" s="709"/>
      <c r="H45" s="703" t="n">
        <f aca="false">F45*G45</f>
        <v>0</v>
      </c>
    </row>
    <row r="46" s="692" customFormat="true" ht="13.2" hidden="false" customHeight="false" outlineLevel="1" collapsed="false">
      <c r="A46" s="704" t="n">
        <f aca="false">A45+1</f>
        <v>32</v>
      </c>
      <c r="B46" s="705" t="s">
        <v>2689</v>
      </c>
      <c r="C46" s="694"/>
      <c r="D46" s="706" t="s">
        <v>2707</v>
      </c>
      <c r="E46" s="707" t="s">
        <v>184</v>
      </c>
      <c r="F46" s="376" t="n">
        <v>1</v>
      </c>
      <c r="G46" s="709"/>
      <c r="H46" s="703" t="n">
        <f aca="false">F46*G46</f>
        <v>0</v>
      </c>
    </row>
    <row r="47" s="692" customFormat="true" ht="13.2" hidden="false" customHeight="false" outlineLevel="1" collapsed="false">
      <c r="A47" s="704"/>
      <c r="B47" s="694"/>
      <c r="C47" s="694"/>
      <c r="D47" s="372"/>
      <c r="E47" s="707"/>
      <c r="F47" s="376"/>
      <c r="G47" s="299"/>
      <c r="H47" s="703"/>
    </row>
    <row r="48" s="692" customFormat="true" ht="26.4" hidden="false" customHeight="false" outlineLevel="1" collapsed="false">
      <c r="A48" s="704"/>
      <c r="B48" s="705" t="s">
        <v>2708</v>
      </c>
      <c r="C48" s="713"/>
      <c r="D48" s="372"/>
      <c r="E48" s="707"/>
      <c r="F48" s="708"/>
      <c r="G48" s="299"/>
      <c r="H48" s="703"/>
    </row>
    <row r="49" s="692" customFormat="true" ht="13.2" hidden="false" customHeight="false" outlineLevel="1" collapsed="false">
      <c r="A49" s="704" t="n">
        <f aca="false">A46+1</f>
        <v>33</v>
      </c>
      <c r="B49" s="705" t="s">
        <v>2709</v>
      </c>
      <c r="C49" s="713"/>
      <c r="D49" s="706" t="s">
        <v>2710</v>
      </c>
      <c r="E49" s="707" t="s">
        <v>184</v>
      </c>
      <c r="F49" s="708" t="n">
        <v>1</v>
      </c>
      <c r="G49" s="709"/>
      <c r="H49" s="703" t="n">
        <f aca="false">F49*G49</f>
        <v>0</v>
      </c>
    </row>
    <row r="50" s="692" customFormat="true" ht="13.2" hidden="false" customHeight="false" outlineLevel="1" collapsed="false">
      <c r="A50" s="704" t="n">
        <f aca="false">A49+1</f>
        <v>34</v>
      </c>
      <c r="B50" s="705" t="s">
        <v>2711</v>
      </c>
      <c r="C50" s="713"/>
      <c r="D50" s="706" t="s">
        <v>2712</v>
      </c>
      <c r="E50" s="707" t="s">
        <v>184</v>
      </c>
      <c r="F50" s="708" t="n">
        <v>1</v>
      </c>
      <c r="G50" s="709"/>
      <c r="H50" s="703" t="n">
        <f aca="false">F50*G50</f>
        <v>0</v>
      </c>
    </row>
    <row r="51" s="692" customFormat="true" ht="13.2" hidden="false" customHeight="false" outlineLevel="1" collapsed="false">
      <c r="A51" s="704" t="n">
        <f aca="false">A50+1</f>
        <v>35</v>
      </c>
      <c r="B51" s="705" t="s">
        <v>2713</v>
      </c>
      <c r="C51" s="713"/>
      <c r="D51" s="706" t="s">
        <v>2714</v>
      </c>
      <c r="E51" s="707" t="s">
        <v>184</v>
      </c>
      <c r="F51" s="708" t="n">
        <v>4</v>
      </c>
      <c r="G51" s="709"/>
      <c r="H51" s="703" t="n">
        <f aca="false">F51*G51</f>
        <v>0</v>
      </c>
    </row>
    <row r="52" s="692" customFormat="true" ht="13.2" hidden="false" customHeight="false" outlineLevel="1" collapsed="false">
      <c r="A52" s="704" t="n">
        <f aca="false">A51+1</f>
        <v>36</v>
      </c>
      <c r="B52" s="705" t="s">
        <v>2715</v>
      </c>
      <c r="C52" s="713"/>
      <c r="D52" s="706" t="s">
        <v>2716</v>
      </c>
      <c r="E52" s="707" t="s">
        <v>184</v>
      </c>
      <c r="F52" s="708" t="n">
        <v>2</v>
      </c>
      <c r="G52" s="709"/>
      <c r="H52" s="703" t="n">
        <f aca="false">F52*G52</f>
        <v>0</v>
      </c>
    </row>
    <row r="53" s="692" customFormat="true" ht="13.2" hidden="false" customHeight="false" outlineLevel="1" collapsed="false">
      <c r="A53" s="704" t="n">
        <f aca="false">A52+1</f>
        <v>37</v>
      </c>
      <c r="B53" s="705" t="s">
        <v>2717</v>
      </c>
      <c r="C53" s="713"/>
      <c r="D53" s="706" t="s">
        <v>2718</v>
      </c>
      <c r="E53" s="707" t="s">
        <v>184</v>
      </c>
      <c r="F53" s="708" t="n">
        <v>2</v>
      </c>
      <c r="G53" s="709"/>
      <c r="H53" s="703" t="n">
        <f aca="false">F53*G53</f>
        <v>0</v>
      </c>
    </row>
    <row r="54" s="692" customFormat="true" ht="13.2" hidden="false" customHeight="false" outlineLevel="1" collapsed="false">
      <c r="A54" s="704"/>
      <c r="B54" s="705"/>
      <c r="C54" s="713"/>
      <c r="D54" s="372"/>
      <c r="E54" s="707"/>
      <c r="F54" s="708"/>
      <c r="G54" s="299"/>
      <c r="H54" s="703"/>
    </row>
    <row r="55" s="692" customFormat="true" ht="13.2" hidden="false" customHeight="false" outlineLevel="1" collapsed="false">
      <c r="A55" s="704"/>
      <c r="B55" s="705" t="s">
        <v>2719</v>
      </c>
      <c r="C55" s="713"/>
      <c r="D55" s="372"/>
      <c r="E55" s="707"/>
      <c r="F55" s="708"/>
      <c r="G55" s="299"/>
      <c r="H55" s="703"/>
    </row>
    <row r="56" s="692" customFormat="true" ht="13.2" hidden="false" customHeight="false" outlineLevel="1" collapsed="false">
      <c r="A56" s="704" t="n">
        <f aca="false">A53+1</f>
        <v>38</v>
      </c>
      <c r="B56" s="705" t="s">
        <v>2697</v>
      </c>
      <c r="C56" s="713"/>
      <c r="D56" s="706" t="s">
        <v>2720</v>
      </c>
      <c r="E56" s="707" t="s">
        <v>184</v>
      </c>
      <c r="F56" s="708" t="n">
        <v>2</v>
      </c>
      <c r="G56" s="709"/>
      <c r="H56" s="703" t="n">
        <f aca="false">F56*G56</f>
        <v>0</v>
      </c>
    </row>
    <row r="57" s="692" customFormat="true" ht="13.2" hidden="false" customHeight="false" outlineLevel="1" collapsed="false">
      <c r="A57" s="704" t="n">
        <f aca="false">A56+1</f>
        <v>39</v>
      </c>
      <c r="B57" s="705" t="s">
        <v>2660</v>
      </c>
      <c r="C57" s="713"/>
      <c r="D57" s="706" t="s">
        <v>2721</v>
      </c>
      <c r="E57" s="707" t="s">
        <v>184</v>
      </c>
      <c r="F57" s="708" t="n">
        <v>2</v>
      </c>
      <c r="G57" s="709"/>
      <c r="H57" s="703" t="n">
        <f aca="false">F57*G57</f>
        <v>0</v>
      </c>
    </row>
    <row r="58" s="692" customFormat="true" ht="13.2" hidden="false" customHeight="false" outlineLevel="1" collapsed="false">
      <c r="A58" s="704"/>
      <c r="B58" s="705"/>
      <c r="C58" s="713"/>
      <c r="D58" s="372"/>
      <c r="E58" s="707"/>
      <c r="F58" s="708"/>
      <c r="G58" s="299"/>
      <c r="H58" s="703"/>
    </row>
    <row r="59" s="692" customFormat="true" ht="13.2" hidden="false" customHeight="false" outlineLevel="1" collapsed="false">
      <c r="A59" s="704"/>
      <c r="B59" s="373" t="s">
        <v>2722</v>
      </c>
      <c r="C59" s="713"/>
      <c r="D59" s="372"/>
      <c r="E59" s="707"/>
      <c r="F59" s="708"/>
      <c r="G59" s="299"/>
      <c r="H59" s="703"/>
    </row>
    <row r="60" s="692" customFormat="true" ht="13.2" hidden="false" customHeight="false" outlineLevel="1" collapsed="false">
      <c r="A60" s="704" t="n">
        <f aca="false">A57+1</f>
        <v>40</v>
      </c>
      <c r="B60" s="705" t="s">
        <v>2723</v>
      </c>
      <c r="C60" s="713"/>
      <c r="D60" s="706" t="s">
        <v>2724</v>
      </c>
      <c r="E60" s="707" t="s">
        <v>184</v>
      </c>
      <c r="F60" s="708" t="n">
        <v>1</v>
      </c>
      <c r="G60" s="709"/>
      <c r="H60" s="703" t="n">
        <f aca="false">F60*G60</f>
        <v>0</v>
      </c>
    </row>
    <row r="61" s="692" customFormat="true" ht="13.2" hidden="false" customHeight="false" outlineLevel="1" collapsed="false">
      <c r="A61" s="704" t="n">
        <f aca="false">A60+1</f>
        <v>41</v>
      </c>
      <c r="B61" s="705" t="s">
        <v>2725</v>
      </c>
      <c r="C61" s="713"/>
      <c r="D61" s="706" t="s">
        <v>2726</v>
      </c>
      <c r="E61" s="707" t="s">
        <v>184</v>
      </c>
      <c r="F61" s="708" t="n">
        <v>1</v>
      </c>
      <c r="G61" s="709"/>
      <c r="H61" s="703" t="n">
        <f aca="false">F61*G61</f>
        <v>0</v>
      </c>
    </row>
    <row r="62" s="692" customFormat="true" ht="13.2" hidden="false" customHeight="false" outlineLevel="1" collapsed="false">
      <c r="A62" s="704" t="n">
        <f aca="false">A61+1</f>
        <v>42</v>
      </c>
      <c r="B62" s="705" t="s">
        <v>2663</v>
      </c>
      <c r="C62" s="713"/>
      <c r="D62" s="706" t="s">
        <v>2727</v>
      </c>
      <c r="E62" s="707" t="s">
        <v>184</v>
      </c>
      <c r="F62" s="708" t="n">
        <v>1</v>
      </c>
      <c r="G62" s="709"/>
      <c r="H62" s="703" t="n">
        <f aca="false">F62*G62</f>
        <v>0</v>
      </c>
    </row>
    <row r="63" s="692" customFormat="true" ht="13.2" hidden="false" customHeight="false" outlineLevel="1" collapsed="false">
      <c r="A63" s="704" t="n">
        <f aca="false">A62+1</f>
        <v>43</v>
      </c>
      <c r="B63" s="705" t="s">
        <v>2685</v>
      </c>
      <c r="C63" s="713"/>
      <c r="D63" s="706" t="s">
        <v>2728</v>
      </c>
      <c r="E63" s="707" t="s">
        <v>184</v>
      </c>
      <c r="F63" s="708" t="n">
        <v>2</v>
      </c>
      <c r="G63" s="709"/>
      <c r="H63" s="703" t="n">
        <f aca="false">F63*G63</f>
        <v>0</v>
      </c>
    </row>
    <row r="64" s="692" customFormat="true" ht="13.2" hidden="false" customHeight="false" outlineLevel="1" collapsed="false">
      <c r="A64" s="704" t="n">
        <f aca="false">A63+1</f>
        <v>44</v>
      </c>
      <c r="B64" s="705" t="s">
        <v>2729</v>
      </c>
      <c r="C64" s="713"/>
      <c r="D64" s="706" t="s">
        <v>2730</v>
      </c>
      <c r="E64" s="707" t="s">
        <v>184</v>
      </c>
      <c r="F64" s="708" t="n">
        <v>1</v>
      </c>
      <c r="G64" s="709"/>
      <c r="H64" s="703" t="n">
        <f aca="false">F64*G64</f>
        <v>0</v>
      </c>
    </row>
    <row r="65" s="692" customFormat="true" ht="13.2" hidden="false" customHeight="false" outlineLevel="1" collapsed="false">
      <c r="A65" s="704"/>
      <c r="B65" s="705"/>
      <c r="C65" s="713"/>
      <c r="D65" s="372"/>
      <c r="E65" s="707"/>
      <c r="F65" s="708"/>
      <c r="G65" s="299"/>
      <c r="H65" s="703"/>
    </row>
    <row r="66" s="692" customFormat="true" ht="13.2" hidden="false" customHeight="false" outlineLevel="1" collapsed="false">
      <c r="A66" s="704"/>
      <c r="B66" s="705" t="s">
        <v>2731</v>
      </c>
      <c r="C66" s="713"/>
      <c r="D66" s="372"/>
      <c r="E66" s="707"/>
      <c r="F66" s="708"/>
      <c r="G66" s="299"/>
      <c r="H66" s="703"/>
    </row>
    <row r="67" s="692" customFormat="true" ht="13.2" hidden="false" customHeight="false" outlineLevel="1" collapsed="false">
      <c r="A67" s="704" t="n">
        <f aca="false">A64+1</f>
        <v>45</v>
      </c>
      <c r="B67" s="705" t="s">
        <v>2697</v>
      </c>
      <c r="C67" s="713"/>
      <c r="D67" s="706" t="s">
        <v>2732</v>
      </c>
      <c r="E67" s="707" t="s">
        <v>2655</v>
      </c>
      <c r="F67" s="708" t="n">
        <v>4</v>
      </c>
      <c r="G67" s="709"/>
      <c r="H67" s="703" t="n">
        <f aca="false">F67*G67</f>
        <v>0</v>
      </c>
    </row>
    <row r="68" s="692" customFormat="true" ht="13.2" hidden="false" customHeight="false" outlineLevel="1" collapsed="false">
      <c r="A68" s="704" t="n">
        <f aca="false">A67+1</f>
        <v>46</v>
      </c>
      <c r="B68" s="705" t="s">
        <v>2660</v>
      </c>
      <c r="C68" s="713"/>
      <c r="D68" s="706" t="s">
        <v>2733</v>
      </c>
      <c r="E68" s="707" t="s">
        <v>2655</v>
      </c>
      <c r="F68" s="708" t="n">
        <v>4</v>
      </c>
      <c r="G68" s="709"/>
      <c r="H68" s="703" t="n">
        <f aca="false">F68*G68</f>
        <v>0</v>
      </c>
    </row>
    <row r="69" s="692" customFormat="true" ht="13.2" hidden="false" customHeight="false" outlineLevel="1" collapsed="false">
      <c r="A69" s="704"/>
      <c r="B69" s="705"/>
      <c r="C69" s="713"/>
      <c r="D69" s="372"/>
      <c r="E69" s="707"/>
      <c r="F69" s="708"/>
      <c r="G69" s="299"/>
      <c r="H69" s="703"/>
    </row>
    <row r="70" s="692" customFormat="true" ht="26.4" hidden="false" customHeight="false" outlineLevel="1" collapsed="false">
      <c r="A70" s="704"/>
      <c r="B70" s="705" t="s">
        <v>2734</v>
      </c>
      <c r="C70" s="713"/>
      <c r="D70" s="372"/>
      <c r="E70" s="707"/>
      <c r="F70" s="708"/>
      <c r="G70" s="299"/>
      <c r="H70" s="703"/>
    </row>
    <row r="71" s="692" customFormat="true" ht="13.2" hidden="false" customHeight="false" outlineLevel="1" collapsed="false">
      <c r="A71" s="704" t="n">
        <f aca="false">A68+1</f>
        <v>47</v>
      </c>
      <c r="B71" s="705" t="s">
        <v>2735</v>
      </c>
      <c r="C71" s="713"/>
      <c r="D71" s="372" t="s">
        <v>2736</v>
      </c>
      <c r="E71" s="372" t="s">
        <v>85</v>
      </c>
      <c r="F71" s="708" t="n">
        <v>4</v>
      </c>
      <c r="G71" s="709"/>
      <c r="H71" s="703" t="n">
        <f aca="false">F71*G71</f>
        <v>0</v>
      </c>
    </row>
    <row r="72" s="692" customFormat="true" ht="13.2" hidden="false" customHeight="false" outlineLevel="1" collapsed="false">
      <c r="A72" s="704" t="n">
        <f aca="false">A71+1</f>
        <v>48</v>
      </c>
      <c r="B72" s="705" t="s">
        <v>2737</v>
      </c>
      <c r="C72" s="713"/>
      <c r="D72" s="372" t="s">
        <v>2736</v>
      </c>
      <c r="E72" s="372" t="s">
        <v>85</v>
      </c>
      <c r="F72" s="708" t="n">
        <v>130</v>
      </c>
      <c r="G72" s="709"/>
      <c r="H72" s="703" t="n">
        <f aca="false">F72*G72</f>
        <v>0</v>
      </c>
    </row>
    <row r="73" s="692" customFormat="true" ht="13.2" hidden="false" customHeight="false" outlineLevel="1" collapsed="false">
      <c r="A73" s="704" t="n">
        <f aca="false">A72+1</f>
        <v>49</v>
      </c>
      <c r="B73" s="705" t="s">
        <v>2738</v>
      </c>
      <c r="C73" s="713"/>
      <c r="D73" s="372" t="s">
        <v>2736</v>
      </c>
      <c r="E73" s="372" t="s">
        <v>85</v>
      </c>
      <c r="F73" s="708" t="n">
        <v>10</v>
      </c>
      <c r="G73" s="709"/>
      <c r="H73" s="703" t="n">
        <f aca="false">F73*G73</f>
        <v>0</v>
      </c>
    </row>
    <row r="74" s="692" customFormat="true" ht="13.2" hidden="false" customHeight="false" outlineLevel="1" collapsed="false">
      <c r="A74" s="704" t="n">
        <f aca="false">A73+1</f>
        <v>50</v>
      </c>
      <c r="B74" s="705" t="s">
        <v>2739</v>
      </c>
      <c r="C74" s="713"/>
      <c r="D74" s="372" t="s">
        <v>2736</v>
      </c>
      <c r="E74" s="372" t="s">
        <v>85</v>
      </c>
      <c r="F74" s="708" t="n">
        <v>120</v>
      </c>
      <c r="G74" s="709"/>
      <c r="H74" s="703" t="n">
        <f aca="false">F74*G74</f>
        <v>0</v>
      </c>
    </row>
    <row r="75" s="692" customFormat="true" ht="13.2" hidden="false" customHeight="false" outlineLevel="1" collapsed="false">
      <c r="A75" s="704"/>
      <c r="B75" s="705"/>
      <c r="C75" s="713"/>
      <c r="D75" s="372"/>
      <c r="E75" s="372"/>
      <c r="F75" s="708"/>
      <c r="G75" s="299"/>
      <c r="H75" s="703"/>
    </row>
    <row r="76" s="692" customFormat="true" ht="39.6" hidden="false" customHeight="false" outlineLevel="1" collapsed="false">
      <c r="A76" s="704"/>
      <c r="B76" s="705" t="s">
        <v>2740</v>
      </c>
      <c r="C76" s="713"/>
      <c r="D76" s="372"/>
      <c r="E76" s="372"/>
      <c r="F76" s="708"/>
      <c r="G76" s="299"/>
      <c r="H76" s="703"/>
    </row>
    <row r="77" s="692" customFormat="true" ht="13.2" hidden="false" customHeight="false" outlineLevel="1" collapsed="false">
      <c r="A77" s="704" t="n">
        <f aca="false">A74+1</f>
        <v>51</v>
      </c>
      <c r="B77" s="705" t="s">
        <v>2739</v>
      </c>
      <c r="C77" s="713"/>
      <c r="D77" s="372" t="s">
        <v>2741</v>
      </c>
      <c r="E77" s="372" t="s">
        <v>85</v>
      </c>
      <c r="F77" s="708" t="n">
        <v>2</v>
      </c>
      <c r="G77" s="709"/>
      <c r="H77" s="703" t="n">
        <f aca="false">F77*G77</f>
        <v>0</v>
      </c>
    </row>
    <row r="78" s="692" customFormat="true" ht="13.2" hidden="false" customHeight="false" outlineLevel="1" collapsed="false">
      <c r="A78" s="704"/>
      <c r="B78" s="705"/>
      <c r="C78" s="713"/>
      <c r="D78" s="372"/>
      <c r="E78" s="372"/>
      <c r="F78" s="708"/>
      <c r="G78" s="299"/>
      <c r="H78" s="703"/>
    </row>
    <row r="79" s="692" customFormat="true" ht="26.4" hidden="false" customHeight="false" outlineLevel="1" collapsed="false">
      <c r="A79" s="704"/>
      <c r="B79" s="705" t="s">
        <v>2742</v>
      </c>
      <c r="C79" s="713"/>
      <c r="D79" s="372"/>
      <c r="E79" s="707"/>
      <c r="F79" s="708"/>
      <c r="G79" s="299"/>
      <c r="H79" s="703"/>
    </row>
    <row r="80" s="692" customFormat="true" ht="13.2" hidden="false" customHeight="false" outlineLevel="1" collapsed="false">
      <c r="A80" s="704" t="n">
        <f aca="false">A77+1</f>
        <v>52</v>
      </c>
      <c r="B80" s="705" t="s">
        <v>2743</v>
      </c>
      <c r="C80" s="713"/>
      <c r="D80" s="706" t="s">
        <v>2744</v>
      </c>
      <c r="E80" s="372" t="s">
        <v>85</v>
      </c>
      <c r="F80" s="708" t="n">
        <v>145</v>
      </c>
      <c r="G80" s="709"/>
      <c r="H80" s="703" t="n">
        <f aca="false">F80*G80</f>
        <v>0</v>
      </c>
    </row>
    <row r="81" s="692" customFormat="true" ht="13.2" hidden="false" customHeight="false" outlineLevel="1" collapsed="false">
      <c r="A81" s="704"/>
      <c r="B81" s="705"/>
      <c r="C81" s="713"/>
      <c r="D81" s="372"/>
      <c r="E81" s="372"/>
      <c r="F81" s="708"/>
      <c r="G81" s="299"/>
      <c r="H81" s="703"/>
    </row>
    <row r="82" s="692" customFormat="true" ht="13.2" hidden="false" customHeight="false" outlineLevel="1" collapsed="false">
      <c r="A82" s="704"/>
      <c r="B82" s="705" t="s">
        <v>2745</v>
      </c>
      <c r="C82" s="713"/>
      <c r="D82" s="372"/>
      <c r="E82" s="372"/>
      <c r="F82" s="708"/>
      <c r="G82" s="299"/>
      <c r="H82" s="703"/>
    </row>
    <row r="83" s="692" customFormat="true" ht="13.2" hidden="false" customHeight="false" outlineLevel="1" collapsed="false">
      <c r="A83" s="704" t="n">
        <f aca="false">A80+1</f>
        <v>53</v>
      </c>
      <c r="B83" s="705" t="s">
        <v>2746</v>
      </c>
      <c r="C83" s="713"/>
      <c r="D83" s="706" t="s">
        <v>2747</v>
      </c>
      <c r="E83" s="707" t="s">
        <v>2655</v>
      </c>
      <c r="F83" s="708" t="n">
        <v>4</v>
      </c>
      <c r="G83" s="709"/>
      <c r="H83" s="703" t="n">
        <f aca="false">F83*G83</f>
        <v>0</v>
      </c>
    </row>
    <row r="84" s="692" customFormat="true" ht="13.2" hidden="false" customHeight="false" outlineLevel="1" collapsed="false">
      <c r="A84" s="704" t="n">
        <f aca="false">A83+1</f>
        <v>54</v>
      </c>
      <c r="B84" s="705" t="s">
        <v>2748</v>
      </c>
      <c r="C84" s="713"/>
      <c r="D84" s="706" t="s">
        <v>2747</v>
      </c>
      <c r="E84" s="707" t="s">
        <v>2655</v>
      </c>
      <c r="F84" s="708" t="n">
        <v>5</v>
      </c>
      <c r="G84" s="709"/>
      <c r="H84" s="703" t="n">
        <f aca="false">F84*G84</f>
        <v>0</v>
      </c>
    </row>
    <row r="85" s="692" customFormat="true" ht="13.2" hidden="false" customHeight="false" outlineLevel="1" collapsed="false">
      <c r="A85" s="704" t="n">
        <f aca="false">A84+1</f>
        <v>55</v>
      </c>
      <c r="B85" s="705" t="s">
        <v>2749</v>
      </c>
      <c r="C85" s="713"/>
      <c r="D85" s="706" t="s">
        <v>2747</v>
      </c>
      <c r="E85" s="707" t="s">
        <v>2655</v>
      </c>
      <c r="F85" s="708" t="n">
        <v>5</v>
      </c>
      <c r="G85" s="709"/>
      <c r="H85" s="703" t="n">
        <f aca="false">F85*G85</f>
        <v>0</v>
      </c>
    </row>
    <row r="86" s="692" customFormat="true" ht="13.2" hidden="false" customHeight="false" outlineLevel="1" collapsed="false">
      <c r="A86" s="704"/>
      <c r="B86" s="705"/>
      <c r="C86" s="713"/>
      <c r="D86" s="372"/>
      <c r="E86" s="372"/>
      <c r="F86" s="708"/>
      <c r="G86" s="299"/>
      <c r="H86" s="703"/>
    </row>
    <row r="87" s="692" customFormat="true" ht="13.2" hidden="false" customHeight="false" outlineLevel="1" collapsed="false">
      <c r="A87" s="704"/>
      <c r="B87" s="705" t="s">
        <v>2750</v>
      </c>
      <c r="C87" s="713"/>
      <c r="D87" s="372"/>
      <c r="E87" s="372"/>
      <c r="F87" s="708"/>
      <c r="G87" s="299"/>
      <c r="H87" s="703"/>
    </row>
    <row r="88" s="692" customFormat="true" ht="13.2" hidden="false" customHeight="false" outlineLevel="1" collapsed="false">
      <c r="A88" s="704" t="n">
        <f aca="false">A85+1</f>
        <v>56</v>
      </c>
      <c r="B88" s="705" t="s">
        <v>2751</v>
      </c>
      <c r="C88" s="713"/>
      <c r="D88" s="706" t="s">
        <v>2752</v>
      </c>
      <c r="E88" s="372" t="s">
        <v>85</v>
      </c>
      <c r="F88" s="708" t="n">
        <v>100</v>
      </c>
      <c r="G88" s="709"/>
      <c r="H88" s="703" t="n">
        <f aca="false">F88*G88</f>
        <v>0</v>
      </c>
    </row>
    <row r="89" s="692" customFormat="true" ht="13.2" hidden="false" customHeight="false" outlineLevel="1" collapsed="false">
      <c r="A89" s="704" t="n">
        <f aca="false">A88+1</f>
        <v>57</v>
      </c>
      <c r="B89" s="705" t="s">
        <v>2753</v>
      </c>
      <c r="C89" s="713"/>
      <c r="D89" s="706" t="s">
        <v>2754</v>
      </c>
      <c r="E89" s="372" t="s">
        <v>85</v>
      </c>
      <c r="F89" s="708" t="n">
        <v>30</v>
      </c>
      <c r="G89" s="709"/>
      <c r="H89" s="703" t="n">
        <f aca="false">F89*G89</f>
        <v>0</v>
      </c>
    </row>
    <row r="90" s="692" customFormat="true" ht="26.4" hidden="false" customHeight="false" outlineLevel="1" collapsed="false">
      <c r="A90" s="704" t="n">
        <f aca="false">A89+1</f>
        <v>58</v>
      </c>
      <c r="B90" s="705" t="s">
        <v>2755</v>
      </c>
      <c r="C90" s="713"/>
      <c r="D90" s="706" t="s">
        <v>2756</v>
      </c>
      <c r="E90" s="372" t="s">
        <v>85</v>
      </c>
      <c r="F90" s="708" t="n">
        <v>2</v>
      </c>
      <c r="G90" s="709"/>
      <c r="H90" s="703" t="n">
        <f aca="false">F90*G90</f>
        <v>0</v>
      </c>
    </row>
    <row r="91" s="692" customFormat="true" ht="13.2" hidden="false" customHeight="false" outlineLevel="0" collapsed="false">
      <c r="A91" s="704"/>
      <c r="B91" s="705"/>
      <c r="C91" s="713"/>
      <c r="D91" s="372"/>
      <c r="E91" s="372"/>
      <c r="F91" s="708"/>
      <c r="G91" s="299"/>
      <c r="H91" s="703"/>
    </row>
    <row r="92" s="692" customFormat="true" ht="13.2" hidden="false" customHeight="false" outlineLevel="0" collapsed="false">
      <c r="A92" s="704"/>
      <c r="B92" s="702" t="s">
        <v>2757</v>
      </c>
      <c r="C92" s="713"/>
      <c r="D92" s="372"/>
      <c r="E92" s="707"/>
      <c r="F92" s="708"/>
      <c r="G92" s="299"/>
      <c r="H92" s="703"/>
    </row>
    <row r="93" s="692" customFormat="true" ht="13.2" hidden="false" customHeight="false" outlineLevel="1" collapsed="false">
      <c r="A93" s="704"/>
      <c r="B93" s="705"/>
      <c r="C93" s="713"/>
      <c r="D93" s="372"/>
      <c r="E93" s="707"/>
      <c r="F93" s="708"/>
      <c r="G93" s="299"/>
      <c r="H93" s="703"/>
    </row>
    <row r="94" s="692" customFormat="true" ht="105.6" hidden="false" customHeight="false" outlineLevel="1" collapsed="false">
      <c r="A94" s="704" t="n">
        <f aca="false">A90+1</f>
        <v>59</v>
      </c>
      <c r="B94" s="705" t="s">
        <v>2758</v>
      </c>
      <c r="C94" s="713"/>
      <c r="D94" s="706" t="s">
        <v>2759</v>
      </c>
      <c r="E94" s="707" t="s">
        <v>184</v>
      </c>
      <c r="F94" s="708" t="n">
        <v>1</v>
      </c>
      <c r="G94" s="709"/>
      <c r="H94" s="703" t="n">
        <f aca="false">F94*G94</f>
        <v>0</v>
      </c>
    </row>
    <row r="95" s="692" customFormat="true" ht="13.2" hidden="false" customHeight="false" outlineLevel="1" collapsed="false">
      <c r="A95" s="704"/>
      <c r="B95" s="705"/>
      <c r="C95" s="713"/>
      <c r="D95" s="372"/>
      <c r="E95" s="707"/>
      <c r="F95" s="708"/>
      <c r="G95" s="299"/>
      <c r="H95" s="703"/>
    </row>
    <row r="96" s="692" customFormat="true" ht="26.4" hidden="false" customHeight="false" outlineLevel="1" collapsed="false">
      <c r="A96" s="693"/>
      <c r="B96" s="705" t="s">
        <v>2666</v>
      </c>
      <c r="C96" s="694"/>
      <c r="D96" s="372"/>
      <c r="E96" s="372"/>
      <c r="F96" s="376"/>
      <c r="G96" s="299"/>
      <c r="H96" s="703"/>
    </row>
    <row r="97" s="692" customFormat="true" ht="13.2" hidden="false" customHeight="false" outlineLevel="1" collapsed="false">
      <c r="A97" s="704" t="n">
        <f aca="false">A94+1</f>
        <v>60</v>
      </c>
      <c r="B97" s="705" t="s">
        <v>2669</v>
      </c>
      <c r="C97" s="694"/>
      <c r="D97" s="706" t="s">
        <v>2760</v>
      </c>
      <c r="E97" s="707" t="s">
        <v>184</v>
      </c>
      <c r="F97" s="708" t="n">
        <v>16</v>
      </c>
      <c r="G97" s="709"/>
      <c r="H97" s="703" t="n">
        <f aca="false">F97*G97</f>
        <v>0</v>
      </c>
    </row>
    <row r="98" s="692" customFormat="true" ht="13.2" hidden="false" customHeight="false" outlineLevel="1" collapsed="false">
      <c r="A98" s="704"/>
      <c r="B98" s="705"/>
      <c r="C98" s="713"/>
      <c r="D98" s="372"/>
      <c r="E98" s="707"/>
      <c r="F98" s="708"/>
      <c r="G98" s="299"/>
      <c r="H98" s="703"/>
    </row>
    <row r="99" s="692" customFormat="true" ht="13.2" hidden="false" customHeight="false" outlineLevel="1" collapsed="false">
      <c r="A99" s="693"/>
      <c r="B99" s="705" t="s">
        <v>2675</v>
      </c>
      <c r="C99" s="694"/>
      <c r="D99" s="372"/>
      <c r="E99" s="372"/>
      <c r="F99" s="376"/>
      <c r="G99" s="299"/>
      <c r="H99" s="703"/>
    </row>
    <row r="100" s="692" customFormat="true" ht="13.2" hidden="false" customHeight="false" outlineLevel="1" collapsed="false">
      <c r="A100" s="704" t="n">
        <f aca="false">A97+1</f>
        <v>61</v>
      </c>
      <c r="B100" s="705" t="s">
        <v>2761</v>
      </c>
      <c r="C100" s="694"/>
      <c r="D100" s="706" t="s">
        <v>2762</v>
      </c>
      <c r="E100" s="707" t="s">
        <v>184</v>
      </c>
      <c r="F100" s="376" t="n">
        <v>1</v>
      </c>
      <c r="G100" s="709"/>
      <c r="H100" s="703" t="n">
        <f aca="false">F100*G100</f>
        <v>0</v>
      </c>
    </row>
    <row r="101" s="692" customFormat="true" ht="13.2" hidden="false" customHeight="false" outlineLevel="1" collapsed="false">
      <c r="A101" s="704" t="n">
        <f aca="false">A100+1</f>
        <v>62</v>
      </c>
      <c r="B101" s="705" t="s">
        <v>2763</v>
      </c>
      <c r="C101" s="694"/>
      <c r="D101" s="706" t="s">
        <v>2764</v>
      </c>
      <c r="E101" s="707" t="s">
        <v>184</v>
      </c>
      <c r="F101" s="376" t="n">
        <v>1</v>
      </c>
      <c r="G101" s="709"/>
      <c r="H101" s="703" t="n">
        <f aca="false">F101*G101</f>
        <v>0</v>
      </c>
    </row>
    <row r="102" s="692" customFormat="true" ht="13.2" hidden="false" customHeight="false" outlineLevel="1" collapsed="false">
      <c r="A102" s="704" t="n">
        <f aca="false">A101+1</f>
        <v>63</v>
      </c>
      <c r="B102" s="705" t="s">
        <v>2765</v>
      </c>
      <c r="C102" s="694"/>
      <c r="D102" s="706" t="s">
        <v>2766</v>
      </c>
      <c r="E102" s="707" t="s">
        <v>184</v>
      </c>
      <c r="F102" s="376" t="n">
        <v>1</v>
      </c>
      <c r="G102" s="709"/>
      <c r="H102" s="703" t="n">
        <f aca="false">F102*G102</f>
        <v>0</v>
      </c>
    </row>
    <row r="103" s="692" customFormat="true" ht="13.2" hidden="false" customHeight="false" outlineLevel="1" collapsed="false">
      <c r="A103" s="704" t="n">
        <f aca="false">A102+1</f>
        <v>64</v>
      </c>
      <c r="B103" s="705" t="s">
        <v>2767</v>
      </c>
      <c r="C103" s="694"/>
      <c r="D103" s="706" t="s">
        <v>2768</v>
      </c>
      <c r="E103" s="707" t="s">
        <v>184</v>
      </c>
      <c r="F103" s="376" t="n">
        <v>1</v>
      </c>
      <c r="G103" s="709"/>
      <c r="H103" s="703" t="n">
        <f aca="false">F103*G103</f>
        <v>0</v>
      </c>
    </row>
    <row r="104" s="692" customFormat="true" ht="13.2" hidden="false" customHeight="false" outlineLevel="1" collapsed="false">
      <c r="A104" s="704" t="n">
        <f aca="false">A103+1</f>
        <v>65</v>
      </c>
      <c r="B104" s="705" t="s">
        <v>2769</v>
      </c>
      <c r="C104" s="694"/>
      <c r="D104" s="706" t="s">
        <v>2770</v>
      </c>
      <c r="E104" s="707" t="s">
        <v>184</v>
      </c>
      <c r="F104" s="376" t="n">
        <v>1</v>
      </c>
      <c r="G104" s="709"/>
      <c r="H104" s="703" t="n">
        <f aca="false">F104*G104</f>
        <v>0</v>
      </c>
    </row>
    <row r="105" s="692" customFormat="true" ht="13.2" hidden="false" customHeight="false" outlineLevel="1" collapsed="false">
      <c r="A105" s="704" t="n">
        <f aca="false">A104+1</f>
        <v>66</v>
      </c>
      <c r="B105" s="705" t="s">
        <v>2771</v>
      </c>
      <c r="C105" s="694"/>
      <c r="D105" s="706" t="s">
        <v>2772</v>
      </c>
      <c r="E105" s="707" t="s">
        <v>184</v>
      </c>
      <c r="F105" s="376" t="n">
        <v>1</v>
      </c>
      <c r="G105" s="709"/>
      <c r="H105" s="703" t="n">
        <f aca="false">F105*G105</f>
        <v>0</v>
      </c>
    </row>
    <row r="106" s="692" customFormat="true" ht="13.2" hidden="false" customHeight="false" outlineLevel="1" collapsed="false">
      <c r="A106" s="704" t="n">
        <f aca="false">A105+1</f>
        <v>67</v>
      </c>
      <c r="B106" s="705" t="s">
        <v>2773</v>
      </c>
      <c r="C106" s="694"/>
      <c r="D106" s="706" t="s">
        <v>2774</v>
      </c>
      <c r="E106" s="707" t="s">
        <v>184</v>
      </c>
      <c r="F106" s="376" t="n">
        <v>2</v>
      </c>
      <c r="G106" s="709"/>
      <c r="H106" s="703" t="n">
        <f aca="false">F106*G106</f>
        <v>0</v>
      </c>
    </row>
    <row r="107" s="692" customFormat="true" ht="13.2" hidden="false" customHeight="false" outlineLevel="1" collapsed="false">
      <c r="A107" s="704" t="n">
        <f aca="false">A106+1</f>
        <v>68</v>
      </c>
      <c r="B107" s="705" t="s">
        <v>2695</v>
      </c>
      <c r="C107" s="694"/>
      <c r="D107" s="706" t="s">
        <v>2775</v>
      </c>
      <c r="E107" s="707" t="s">
        <v>184</v>
      </c>
      <c r="F107" s="376" t="n">
        <v>2</v>
      </c>
      <c r="G107" s="709"/>
      <c r="H107" s="703" t="n">
        <f aca="false">F107*G107</f>
        <v>0</v>
      </c>
    </row>
    <row r="108" s="692" customFormat="true" ht="13.2" hidden="false" customHeight="false" outlineLevel="1" collapsed="false">
      <c r="A108" s="704" t="n">
        <f aca="false">A107+1</f>
        <v>69</v>
      </c>
      <c r="B108" s="705" t="s">
        <v>2776</v>
      </c>
      <c r="C108" s="694"/>
      <c r="D108" s="706" t="s">
        <v>2777</v>
      </c>
      <c r="E108" s="707" t="s">
        <v>184</v>
      </c>
      <c r="F108" s="376" t="n">
        <v>1</v>
      </c>
      <c r="G108" s="709"/>
      <c r="H108" s="703" t="n">
        <f aca="false">F108*G108</f>
        <v>0</v>
      </c>
    </row>
    <row r="109" s="692" customFormat="true" ht="13.2" hidden="false" customHeight="false" outlineLevel="1" collapsed="false">
      <c r="A109" s="704"/>
      <c r="B109" s="705"/>
      <c r="C109" s="713"/>
      <c r="D109" s="372"/>
      <c r="E109" s="707"/>
      <c r="F109" s="708"/>
      <c r="G109" s="299"/>
      <c r="H109" s="703"/>
    </row>
    <row r="110" s="692" customFormat="true" ht="39.6" hidden="false" customHeight="false" outlineLevel="1" collapsed="false">
      <c r="A110" s="704"/>
      <c r="B110" s="705" t="s">
        <v>2704</v>
      </c>
      <c r="C110" s="713"/>
      <c r="D110" s="372"/>
      <c r="E110" s="707"/>
      <c r="F110" s="708"/>
      <c r="G110" s="299"/>
      <c r="H110" s="703"/>
    </row>
    <row r="111" s="692" customFormat="true" ht="13.2" hidden="false" customHeight="false" outlineLevel="1" collapsed="false">
      <c r="A111" s="704" t="n">
        <f aca="false">A108+1</f>
        <v>70</v>
      </c>
      <c r="B111" s="705" t="s">
        <v>2771</v>
      </c>
      <c r="C111" s="694"/>
      <c r="D111" s="706" t="s">
        <v>2778</v>
      </c>
      <c r="E111" s="707" t="s">
        <v>184</v>
      </c>
      <c r="F111" s="376" t="n">
        <v>1</v>
      </c>
      <c r="G111" s="709"/>
      <c r="H111" s="703" t="n">
        <f aca="false">F111*G111</f>
        <v>0</v>
      </c>
    </row>
    <row r="112" s="692" customFormat="true" ht="13.2" hidden="false" customHeight="false" outlineLevel="1" collapsed="false">
      <c r="A112" s="704"/>
      <c r="B112" s="705"/>
      <c r="C112" s="713"/>
      <c r="D112" s="372"/>
      <c r="E112" s="707"/>
      <c r="F112" s="708"/>
      <c r="G112" s="299"/>
      <c r="H112" s="703"/>
    </row>
    <row r="113" s="692" customFormat="true" ht="26.4" hidden="false" customHeight="false" outlineLevel="1" collapsed="false">
      <c r="A113" s="704"/>
      <c r="B113" s="705" t="s">
        <v>2779</v>
      </c>
      <c r="C113" s="713"/>
      <c r="D113" s="372"/>
      <c r="E113" s="707"/>
      <c r="F113" s="708"/>
      <c r="G113" s="299"/>
      <c r="H113" s="703"/>
    </row>
    <row r="114" s="692" customFormat="true" ht="13.2" hidden="false" customHeight="false" outlineLevel="1" collapsed="false">
      <c r="A114" s="704" t="n">
        <f aca="false">A111+1</f>
        <v>71</v>
      </c>
      <c r="B114" s="705" t="s">
        <v>2713</v>
      </c>
      <c r="C114" s="713"/>
      <c r="D114" s="706" t="s">
        <v>2780</v>
      </c>
      <c r="E114" s="707" t="s">
        <v>184</v>
      </c>
      <c r="F114" s="708" t="n">
        <v>4</v>
      </c>
      <c r="G114" s="709"/>
      <c r="H114" s="703" t="n">
        <f aca="false">F114*G114</f>
        <v>0</v>
      </c>
    </row>
    <row r="115" s="692" customFormat="true" ht="13.2" hidden="false" customHeight="false" outlineLevel="1" collapsed="false">
      <c r="A115" s="704" t="n">
        <f aca="false">A114+1</f>
        <v>72</v>
      </c>
      <c r="B115" s="705" t="s">
        <v>2715</v>
      </c>
      <c r="C115" s="713"/>
      <c r="D115" s="706" t="s">
        <v>2781</v>
      </c>
      <c r="E115" s="707" t="s">
        <v>184</v>
      </c>
      <c r="F115" s="708" t="n">
        <v>4</v>
      </c>
      <c r="G115" s="709"/>
      <c r="H115" s="703" t="n">
        <f aca="false">F115*G115</f>
        <v>0</v>
      </c>
    </row>
    <row r="116" s="692" customFormat="true" ht="13.2" hidden="false" customHeight="false" outlineLevel="1" collapsed="false">
      <c r="A116" s="704" t="n">
        <f aca="false">A115+1</f>
        <v>73</v>
      </c>
      <c r="B116" s="705" t="s">
        <v>2717</v>
      </c>
      <c r="C116" s="713"/>
      <c r="D116" s="706" t="s">
        <v>2782</v>
      </c>
      <c r="E116" s="707" t="s">
        <v>184</v>
      </c>
      <c r="F116" s="708" t="n">
        <v>1</v>
      </c>
      <c r="G116" s="709"/>
      <c r="H116" s="703" t="n">
        <f aca="false">F116*G116</f>
        <v>0</v>
      </c>
    </row>
    <row r="117" s="692" customFormat="true" ht="13.2" hidden="false" customHeight="false" outlineLevel="1" collapsed="false">
      <c r="A117" s="704"/>
      <c r="B117" s="705"/>
      <c r="C117" s="713"/>
      <c r="D117" s="372"/>
      <c r="E117" s="372"/>
      <c r="F117" s="708"/>
      <c r="G117" s="299"/>
      <c r="H117" s="703"/>
    </row>
    <row r="118" s="692" customFormat="true" ht="13.2" hidden="false" customHeight="false" outlineLevel="1" collapsed="false">
      <c r="A118" s="704"/>
      <c r="B118" s="705" t="s">
        <v>2783</v>
      </c>
      <c r="C118" s="713"/>
      <c r="D118" s="372"/>
      <c r="E118" s="372"/>
      <c r="F118" s="708"/>
      <c r="G118" s="299"/>
      <c r="H118" s="703"/>
    </row>
    <row r="119" s="692" customFormat="true" ht="13.2" hidden="false" customHeight="false" outlineLevel="1" collapsed="false">
      <c r="A119" s="704" t="n">
        <f aca="false">A116+1</f>
        <v>74</v>
      </c>
      <c r="B119" s="705" t="s">
        <v>2659</v>
      </c>
      <c r="C119" s="713"/>
      <c r="D119" s="706" t="s">
        <v>2784</v>
      </c>
      <c r="E119" s="707" t="s">
        <v>184</v>
      </c>
      <c r="F119" s="708" t="n">
        <v>1</v>
      </c>
      <c r="G119" s="709"/>
      <c r="H119" s="703" t="n">
        <f aca="false">F119*G119</f>
        <v>0</v>
      </c>
    </row>
    <row r="120" s="692" customFormat="true" ht="13.2" hidden="false" customHeight="false" outlineLevel="1" collapsed="false">
      <c r="A120" s="704"/>
      <c r="B120" s="705"/>
      <c r="C120" s="713"/>
      <c r="D120" s="372"/>
      <c r="E120" s="372"/>
      <c r="F120" s="708"/>
      <c r="G120" s="299"/>
      <c r="H120" s="703"/>
    </row>
    <row r="121" s="692" customFormat="true" ht="26.4" hidden="false" customHeight="false" outlineLevel="1" collapsed="false">
      <c r="A121" s="704"/>
      <c r="B121" s="705" t="s">
        <v>2785</v>
      </c>
      <c r="C121" s="713"/>
      <c r="D121" s="372"/>
      <c r="E121" s="372"/>
      <c r="F121" s="708"/>
      <c r="G121" s="299"/>
      <c r="H121" s="703"/>
    </row>
    <row r="122" s="692" customFormat="true" ht="13.2" hidden="false" customHeight="false" outlineLevel="1" collapsed="false">
      <c r="A122" s="704" t="n">
        <f aca="false">A119+1</f>
        <v>75</v>
      </c>
      <c r="B122" s="705" t="s">
        <v>2709</v>
      </c>
      <c r="C122" s="713"/>
      <c r="D122" s="706" t="s">
        <v>2786</v>
      </c>
      <c r="E122" s="707" t="s">
        <v>184</v>
      </c>
      <c r="F122" s="708" t="n">
        <v>1</v>
      </c>
      <c r="G122" s="709"/>
      <c r="H122" s="703" t="n">
        <f aca="false">F122*G122</f>
        <v>0</v>
      </c>
    </row>
    <row r="123" s="692" customFormat="true" ht="13.2" hidden="false" customHeight="false" outlineLevel="1" collapsed="false">
      <c r="A123" s="704" t="n">
        <f aca="false">A122+1</f>
        <v>76</v>
      </c>
      <c r="B123" s="705" t="s">
        <v>2715</v>
      </c>
      <c r="C123" s="713"/>
      <c r="D123" s="706" t="s">
        <v>2787</v>
      </c>
      <c r="E123" s="707" t="s">
        <v>184</v>
      </c>
      <c r="F123" s="708" t="n">
        <v>4</v>
      </c>
      <c r="G123" s="709"/>
      <c r="H123" s="703" t="n">
        <f aca="false">F123*G123</f>
        <v>0</v>
      </c>
    </row>
    <row r="124" s="692" customFormat="true" ht="13.2" hidden="false" customHeight="false" outlineLevel="1" collapsed="false">
      <c r="A124" s="704"/>
      <c r="B124" s="705"/>
      <c r="C124" s="713"/>
      <c r="D124" s="372"/>
      <c r="E124" s="372"/>
      <c r="F124" s="708"/>
      <c r="G124" s="299"/>
      <c r="H124" s="703"/>
    </row>
    <row r="125" s="692" customFormat="true" ht="13.2" hidden="false" customHeight="false" outlineLevel="1" collapsed="false">
      <c r="A125" s="704"/>
      <c r="B125" s="705" t="s">
        <v>2731</v>
      </c>
      <c r="C125" s="713"/>
      <c r="D125" s="372"/>
      <c r="E125" s="372"/>
      <c r="F125" s="708"/>
      <c r="G125" s="299"/>
      <c r="H125" s="703"/>
    </row>
    <row r="126" s="692" customFormat="true" ht="13.2" hidden="false" customHeight="false" outlineLevel="1" collapsed="false">
      <c r="A126" s="704" t="n">
        <f aca="false">A123+1</f>
        <v>77</v>
      </c>
      <c r="B126" s="705" t="s">
        <v>2659</v>
      </c>
      <c r="C126" s="713"/>
      <c r="D126" s="372" t="s">
        <v>2788</v>
      </c>
      <c r="E126" s="707" t="s">
        <v>2655</v>
      </c>
      <c r="F126" s="708" t="n">
        <v>2</v>
      </c>
      <c r="G126" s="709"/>
      <c r="H126" s="703" t="n">
        <f aca="false">F126*G126</f>
        <v>0</v>
      </c>
    </row>
    <row r="127" s="692" customFormat="true" ht="13.2" hidden="false" customHeight="false" outlineLevel="1" collapsed="false">
      <c r="A127" s="704"/>
      <c r="B127" s="705"/>
      <c r="C127" s="713"/>
      <c r="D127" s="372"/>
      <c r="E127" s="372"/>
      <c r="F127" s="708"/>
      <c r="G127" s="299"/>
      <c r="H127" s="703"/>
    </row>
    <row r="128" s="692" customFormat="true" ht="26.4" hidden="false" customHeight="false" outlineLevel="1" collapsed="false">
      <c r="A128" s="704"/>
      <c r="B128" s="705" t="s">
        <v>2734</v>
      </c>
      <c r="C128" s="713"/>
      <c r="D128" s="372"/>
      <c r="E128" s="707"/>
      <c r="F128" s="708"/>
      <c r="G128" s="299"/>
      <c r="H128" s="703"/>
    </row>
    <row r="129" s="692" customFormat="true" ht="13.2" hidden="false" customHeight="false" outlineLevel="1" collapsed="false">
      <c r="A129" s="704" t="n">
        <f aca="false">A126+1</f>
        <v>78</v>
      </c>
      <c r="B129" s="705" t="s">
        <v>2735</v>
      </c>
      <c r="C129" s="713"/>
      <c r="D129" s="372" t="s">
        <v>2789</v>
      </c>
      <c r="E129" s="372" t="s">
        <v>85</v>
      </c>
      <c r="F129" s="708" t="n">
        <v>10</v>
      </c>
      <c r="G129" s="709"/>
      <c r="H129" s="703" t="n">
        <f aca="false">F129*G129</f>
        <v>0</v>
      </c>
    </row>
    <row r="130" s="692" customFormat="true" ht="13.2" hidden="false" customHeight="false" outlineLevel="1" collapsed="false">
      <c r="A130" s="704" t="n">
        <f aca="false">A129+1</f>
        <v>79</v>
      </c>
      <c r="B130" s="705" t="s">
        <v>2737</v>
      </c>
      <c r="C130" s="713"/>
      <c r="D130" s="372" t="s">
        <v>2789</v>
      </c>
      <c r="E130" s="372" t="s">
        <v>85</v>
      </c>
      <c r="F130" s="708" t="n">
        <v>140</v>
      </c>
      <c r="G130" s="709"/>
      <c r="H130" s="703" t="n">
        <f aca="false">F130*G130</f>
        <v>0</v>
      </c>
    </row>
    <row r="131" s="692" customFormat="true" ht="13.2" hidden="false" customHeight="false" outlineLevel="1" collapsed="false">
      <c r="A131" s="704" t="n">
        <f aca="false">A130+1</f>
        <v>80</v>
      </c>
      <c r="B131" s="705" t="s">
        <v>2738</v>
      </c>
      <c r="C131" s="713"/>
      <c r="D131" s="372" t="s">
        <v>2789</v>
      </c>
      <c r="E131" s="372" t="s">
        <v>85</v>
      </c>
      <c r="F131" s="708" t="n">
        <v>5</v>
      </c>
      <c r="G131" s="709"/>
      <c r="H131" s="703" t="n">
        <f aca="false">F131*G131</f>
        <v>0</v>
      </c>
    </row>
    <row r="132" s="692" customFormat="true" ht="13.2" hidden="false" customHeight="false" outlineLevel="1" collapsed="false">
      <c r="A132" s="704" t="n">
        <f aca="false">A131+1</f>
        <v>81</v>
      </c>
      <c r="B132" s="705" t="s">
        <v>2739</v>
      </c>
      <c r="C132" s="713"/>
      <c r="D132" s="372" t="s">
        <v>2789</v>
      </c>
      <c r="E132" s="372" t="s">
        <v>85</v>
      </c>
      <c r="F132" s="708" t="n">
        <v>115</v>
      </c>
      <c r="G132" s="709"/>
      <c r="H132" s="703" t="n">
        <f aca="false">F132*G132</f>
        <v>0</v>
      </c>
    </row>
    <row r="133" s="692" customFormat="true" ht="13.2" hidden="false" customHeight="false" outlineLevel="1" collapsed="false">
      <c r="A133" s="704"/>
      <c r="B133" s="705"/>
      <c r="C133" s="713"/>
      <c r="D133" s="372"/>
      <c r="E133" s="372"/>
      <c r="F133" s="708"/>
      <c r="G133" s="299"/>
      <c r="H133" s="703"/>
    </row>
    <row r="134" s="692" customFormat="true" ht="26.4" hidden="false" customHeight="false" outlineLevel="1" collapsed="false">
      <c r="A134" s="704"/>
      <c r="B134" s="705" t="s">
        <v>2790</v>
      </c>
      <c r="C134" s="713"/>
      <c r="D134" s="372"/>
      <c r="E134" s="372"/>
      <c r="F134" s="708"/>
      <c r="G134" s="299"/>
      <c r="H134" s="703"/>
    </row>
    <row r="135" s="692" customFormat="true" ht="13.2" hidden="false" customHeight="false" outlineLevel="1" collapsed="false">
      <c r="A135" s="704" t="n">
        <f aca="false">A132+1</f>
        <v>82</v>
      </c>
      <c r="B135" s="705" t="s">
        <v>2737</v>
      </c>
      <c r="C135" s="713"/>
      <c r="D135" s="372" t="s">
        <v>2791</v>
      </c>
      <c r="E135" s="372" t="s">
        <v>85</v>
      </c>
      <c r="F135" s="708" t="n">
        <v>125</v>
      </c>
      <c r="G135" s="709"/>
      <c r="H135" s="703" t="n">
        <f aca="false">F135*G135</f>
        <v>0</v>
      </c>
    </row>
    <row r="136" s="692" customFormat="true" ht="13.2" hidden="false" customHeight="false" outlineLevel="1" collapsed="false">
      <c r="A136" s="704" t="n">
        <f aca="false">A135+1</f>
        <v>83</v>
      </c>
      <c r="B136" s="705" t="s">
        <v>2739</v>
      </c>
      <c r="C136" s="713"/>
      <c r="D136" s="372" t="s">
        <v>2791</v>
      </c>
      <c r="E136" s="372" t="s">
        <v>85</v>
      </c>
      <c r="F136" s="708" t="n">
        <v>85</v>
      </c>
      <c r="G136" s="709"/>
      <c r="H136" s="703" t="n">
        <f aca="false">F136*G136</f>
        <v>0</v>
      </c>
    </row>
    <row r="137" s="692" customFormat="true" ht="13.2" hidden="false" customHeight="false" outlineLevel="1" collapsed="false">
      <c r="A137" s="704"/>
      <c r="B137" s="705"/>
      <c r="C137" s="713"/>
      <c r="D137" s="372"/>
      <c r="E137" s="372"/>
      <c r="F137" s="708"/>
      <c r="G137" s="299"/>
      <c r="H137" s="703"/>
    </row>
    <row r="138" s="692" customFormat="true" ht="39.6" hidden="false" customHeight="false" outlineLevel="1" collapsed="false">
      <c r="A138" s="704"/>
      <c r="B138" s="705" t="s">
        <v>2740</v>
      </c>
      <c r="C138" s="713"/>
      <c r="D138" s="372"/>
      <c r="E138" s="372"/>
      <c r="F138" s="708"/>
      <c r="G138" s="299"/>
      <c r="H138" s="703"/>
    </row>
    <row r="139" s="692" customFormat="true" ht="13.2" hidden="false" customHeight="false" outlineLevel="1" collapsed="false">
      <c r="A139" s="704" t="n">
        <f aca="false">A136+1</f>
        <v>84</v>
      </c>
      <c r="B139" s="705" t="s">
        <v>2737</v>
      </c>
      <c r="C139" s="713"/>
      <c r="D139" s="372" t="s">
        <v>2792</v>
      </c>
      <c r="E139" s="372" t="s">
        <v>85</v>
      </c>
      <c r="F139" s="708" t="n">
        <v>35</v>
      </c>
      <c r="G139" s="709"/>
      <c r="H139" s="703" t="n">
        <f aca="false">F139*G139</f>
        <v>0</v>
      </c>
    </row>
    <row r="140" s="692" customFormat="true" ht="13.2" hidden="false" customHeight="false" outlineLevel="1" collapsed="false">
      <c r="A140" s="704" t="n">
        <f aca="false">A139+1</f>
        <v>85</v>
      </c>
      <c r="B140" s="705" t="s">
        <v>2739</v>
      </c>
      <c r="C140" s="713"/>
      <c r="D140" s="372" t="s">
        <v>2792</v>
      </c>
      <c r="E140" s="372" t="s">
        <v>85</v>
      </c>
      <c r="F140" s="708" t="n">
        <v>20</v>
      </c>
      <c r="G140" s="709"/>
      <c r="H140" s="703" t="n">
        <f aca="false">F140*G140</f>
        <v>0</v>
      </c>
    </row>
    <row r="141" s="692" customFormat="true" ht="13.2" hidden="false" customHeight="false" outlineLevel="1" collapsed="false">
      <c r="A141" s="704"/>
      <c r="B141" s="705"/>
      <c r="C141" s="713"/>
      <c r="D141" s="372"/>
      <c r="E141" s="372"/>
      <c r="F141" s="708"/>
      <c r="G141" s="299"/>
      <c r="H141" s="703"/>
    </row>
    <row r="142" s="692" customFormat="true" ht="13.2" hidden="false" customHeight="false" outlineLevel="1" collapsed="false">
      <c r="A142" s="704"/>
      <c r="B142" s="705" t="s">
        <v>2745</v>
      </c>
      <c r="C142" s="713"/>
      <c r="D142" s="372"/>
      <c r="E142" s="372"/>
      <c r="F142" s="708"/>
      <c r="G142" s="299"/>
      <c r="H142" s="703"/>
    </row>
    <row r="143" s="692" customFormat="true" ht="13.2" hidden="false" customHeight="false" outlineLevel="1" collapsed="false">
      <c r="A143" s="704" t="n">
        <f aca="false">A140+1</f>
        <v>86</v>
      </c>
      <c r="B143" s="705" t="s">
        <v>2793</v>
      </c>
      <c r="C143" s="713"/>
      <c r="D143" s="372" t="s">
        <v>2794</v>
      </c>
      <c r="E143" s="707" t="s">
        <v>2655</v>
      </c>
      <c r="F143" s="708" t="n">
        <v>15</v>
      </c>
      <c r="G143" s="709"/>
      <c r="H143" s="703" t="n">
        <f aca="false">F143*G143</f>
        <v>0</v>
      </c>
    </row>
    <row r="144" s="692" customFormat="true" ht="13.2" hidden="false" customHeight="false" outlineLevel="1" collapsed="false">
      <c r="A144" s="704" t="n">
        <f aca="false">A143+1</f>
        <v>87</v>
      </c>
      <c r="B144" s="705" t="s">
        <v>2795</v>
      </c>
      <c r="C144" s="713"/>
      <c r="D144" s="372" t="s">
        <v>2794</v>
      </c>
      <c r="E144" s="707" t="s">
        <v>2655</v>
      </c>
      <c r="F144" s="708" t="n">
        <v>15</v>
      </c>
      <c r="G144" s="709"/>
      <c r="H144" s="703" t="n">
        <f aca="false">F144*G144</f>
        <v>0</v>
      </c>
    </row>
    <row r="145" s="692" customFormat="true" ht="13.2" hidden="false" customHeight="false" outlineLevel="1" collapsed="false">
      <c r="A145" s="704"/>
      <c r="B145" s="705"/>
      <c r="C145" s="713"/>
      <c r="D145" s="372"/>
      <c r="E145" s="372"/>
      <c r="F145" s="708"/>
      <c r="G145" s="299"/>
      <c r="H145" s="703"/>
    </row>
    <row r="146" s="692" customFormat="true" ht="13.2" hidden="false" customHeight="false" outlineLevel="1" collapsed="false">
      <c r="A146" s="704"/>
      <c r="B146" s="705" t="s">
        <v>2750</v>
      </c>
      <c r="C146" s="713"/>
      <c r="D146" s="372"/>
      <c r="E146" s="372"/>
      <c r="F146" s="708"/>
      <c r="G146" s="299"/>
      <c r="H146" s="703"/>
    </row>
    <row r="147" s="692" customFormat="true" ht="13.2" hidden="false" customHeight="false" outlineLevel="1" collapsed="false">
      <c r="A147" s="704" t="n">
        <f aca="false">A144+1</f>
        <v>88</v>
      </c>
      <c r="B147" s="705" t="s">
        <v>2751</v>
      </c>
      <c r="C147" s="713"/>
      <c r="D147" s="706" t="s">
        <v>2796</v>
      </c>
      <c r="E147" s="372" t="s">
        <v>85</v>
      </c>
      <c r="F147" s="708" t="n">
        <v>5</v>
      </c>
      <c r="G147" s="709"/>
      <c r="H147" s="703" t="n">
        <f aca="false">F147*G147</f>
        <v>0</v>
      </c>
    </row>
    <row r="148" s="692" customFormat="true" ht="26.4" hidden="false" customHeight="false" outlineLevel="1" collapsed="false">
      <c r="A148" s="704" t="n">
        <f aca="false">A147+1</f>
        <v>89</v>
      </c>
      <c r="B148" s="705" t="s">
        <v>2797</v>
      </c>
      <c r="C148" s="713"/>
      <c r="D148" s="706" t="s">
        <v>2798</v>
      </c>
      <c r="E148" s="372" t="s">
        <v>85</v>
      </c>
      <c r="F148" s="708" t="n">
        <v>60</v>
      </c>
      <c r="G148" s="709"/>
      <c r="H148" s="703" t="n">
        <f aca="false">F148*G148</f>
        <v>0</v>
      </c>
    </row>
    <row r="149" s="692" customFormat="true" ht="13.2" hidden="false" customHeight="false" outlineLevel="1" collapsed="false">
      <c r="A149" s="704" t="n">
        <f aca="false">A148+1</f>
        <v>90</v>
      </c>
      <c r="B149" s="705" t="s">
        <v>2753</v>
      </c>
      <c r="C149" s="713"/>
      <c r="D149" s="706" t="s">
        <v>2799</v>
      </c>
      <c r="E149" s="372" t="s">
        <v>85</v>
      </c>
      <c r="F149" s="708" t="n">
        <v>60</v>
      </c>
      <c r="G149" s="709"/>
      <c r="H149" s="703" t="n">
        <f aca="false">F149*G149</f>
        <v>0</v>
      </c>
    </row>
    <row r="150" s="692" customFormat="true" ht="26.4" hidden="false" customHeight="false" outlineLevel="1" collapsed="false">
      <c r="A150" s="704" t="n">
        <f aca="false">A149+1</f>
        <v>91</v>
      </c>
      <c r="B150" s="705" t="s">
        <v>2755</v>
      </c>
      <c r="C150" s="713"/>
      <c r="D150" s="706" t="s">
        <v>2800</v>
      </c>
      <c r="E150" s="372" t="s">
        <v>85</v>
      </c>
      <c r="F150" s="708" t="n">
        <v>3</v>
      </c>
      <c r="G150" s="709"/>
      <c r="H150" s="703" t="n">
        <f aca="false">F150*G150</f>
        <v>0</v>
      </c>
    </row>
    <row r="151" s="692" customFormat="true" ht="26.4" hidden="false" customHeight="false" outlineLevel="1" collapsed="false">
      <c r="A151" s="704" t="n">
        <f aca="false">A150+1</f>
        <v>92</v>
      </c>
      <c r="B151" s="705" t="s">
        <v>2801</v>
      </c>
      <c r="C151" s="713"/>
      <c r="D151" s="706" t="s">
        <v>2802</v>
      </c>
      <c r="E151" s="372" t="s">
        <v>85</v>
      </c>
      <c r="F151" s="708" t="n">
        <v>50</v>
      </c>
      <c r="G151" s="709"/>
      <c r="H151" s="703" t="n">
        <f aca="false">F151*G151</f>
        <v>0</v>
      </c>
    </row>
    <row r="152" s="692" customFormat="true" ht="13.2" hidden="false" customHeight="false" outlineLevel="0" collapsed="false">
      <c r="A152" s="704"/>
      <c r="B152" s="705"/>
      <c r="C152" s="713"/>
      <c r="D152" s="372"/>
      <c r="E152" s="707"/>
      <c r="F152" s="708"/>
      <c r="G152" s="299"/>
      <c r="H152" s="703"/>
    </row>
    <row r="153" s="692" customFormat="true" ht="13.2" hidden="false" customHeight="false" outlineLevel="0" collapsed="false">
      <c r="A153" s="704"/>
      <c r="B153" s="702" t="s">
        <v>2803</v>
      </c>
      <c r="C153" s="713"/>
      <c r="D153" s="372"/>
      <c r="E153" s="707"/>
      <c r="F153" s="708"/>
      <c r="G153" s="299"/>
      <c r="H153" s="703"/>
    </row>
    <row r="154" s="692" customFormat="true" ht="13.2" hidden="false" customHeight="false" outlineLevel="1" collapsed="false">
      <c r="A154" s="704"/>
      <c r="B154" s="705"/>
      <c r="C154" s="713"/>
      <c r="D154" s="372"/>
      <c r="E154" s="707"/>
      <c r="F154" s="708"/>
      <c r="G154" s="299"/>
      <c r="H154" s="703"/>
    </row>
    <row r="155" s="692" customFormat="true" ht="26.4" hidden="false" customHeight="false" outlineLevel="1" collapsed="false">
      <c r="A155" s="704"/>
      <c r="B155" s="705" t="s">
        <v>2804</v>
      </c>
      <c r="C155" s="713"/>
      <c r="D155" s="372"/>
      <c r="E155" s="707"/>
      <c r="F155" s="708"/>
      <c r="G155" s="299"/>
      <c r="H155" s="703"/>
    </row>
    <row r="156" s="692" customFormat="true" ht="13.2" hidden="false" customHeight="false" outlineLevel="1" collapsed="false">
      <c r="A156" s="704" t="n">
        <f aca="false">A151+1</f>
        <v>93</v>
      </c>
      <c r="B156" s="705" t="s">
        <v>2697</v>
      </c>
      <c r="C156" s="713"/>
      <c r="D156" s="372" t="s">
        <v>2805</v>
      </c>
      <c r="E156" s="707" t="s">
        <v>184</v>
      </c>
      <c r="F156" s="708" t="n">
        <v>1</v>
      </c>
      <c r="G156" s="709"/>
      <c r="H156" s="703" t="n">
        <f aca="false">F156*G156</f>
        <v>0</v>
      </c>
    </row>
    <row r="157" s="692" customFormat="true" ht="13.2" hidden="false" customHeight="false" outlineLevel="1" collapsed="false">
      <c r="A157" s="704"/>
      <c r="B157" s="705"/>
      <c r="C157" s="713"/>
      <c r="D157" s="372"/>
      <c r="E157" s="707"/>
      <c r="F157" s="708"/>
      <c r="G157" s="299"/>
      <c r="H157" s="703"/>
    </row>
    <row r="158" s="692" customFormat="true" ht="13.2" hidden="false" customHeight="false" outlineLevel="1" collapsed="false">
      <c r="A158" s="704"/>
      <c r="B158" s="705" t="s">
        <v>2806</v>
      </c>
      <c r="C158" s="713"/>
      <c r="D158" s="372"/>
      <c r="E158" s="707"/>
      <c r="F158" s="708"/>
      <c r="G158" s="299"/>
      <c r="H158" s="703"/>
    </row>
    <row r="159" s="692" customFormat="true" ht="13.2" hidden="false" customHeight="false" outlineLevel="1" collapsed="false">
      <c r="A159" s="704" t="n">
        <f aca="false">A156+1</f>
        <v>94</v>
      </c>
      <c r="B159" s="705" t="s">
        <v>2807</v>
      </c>
      <c r="C159" s="713"/>
      <c r="D159" s="372" t="s">
        <v>2808</v>
      </c>
      <c r="E159" s="707" t="s">
        <v>184</v>
      </c>
      <c r="F159" s="708" t="n">
        <v>2</v>
      </c>
      <c r="G159" s="709"/>
      <c r="H159" s="703" t="n">
        <f aca="false">F159*G159</f>
        <v>0</v>
      </c>
    </row>
    <row r="160" s="692" customFormat="true" ht="13.2" hidden="false" customHeight="false" outlineLevel="1" collapsed="false">
      <c r="A160" s="704"/>
      <c r="B160" s="705"/>
      <c r="C160" s="713"/>
      <c r="D160" s="372"/>
      <c r="E160" s="707"/>
      <c r="F160" s="708"/>
      <c r="G160" s="299"/>
      <c r="H160" s="703"/>
    </row>
    <row r="161" s="692" customFormat="true" ht="13.2" hidden="false" customHeight="false" outlineLevel="1" collapsed="false">
      <c r="A161" s="704"/>
      <c r="B161" s="705" t="s">
        <v>2809</v>
      </c>
      <c r="C161" s="713"/>
      <c r="D161" s="372"/>
      <c r="E161" s="707"/>
      <c r="F161" s="708"/>
      <c r="G161" s="299"/>
      <c r="H161" s="703"/>
    </row>
    <row r="162" s="692" customFormat="true" ht="13.2" hidden="false" customHeight="false" outlineLevel="1" collapsed="false">
      <c r="A162" s="704" t="n">
        <f aca="false">A159+1</f>
        <v>95</v>
      </c>
      <c r="B162" s="705" t="s">
        <v>2697</v>
      </c>
      <c r="C162" s="713"/>
      <c r="D162" s="372" t="s">
        <v>2810</v>
      </c>
      <c r="E162" s="707" t="s">
        <v>184</v>
      </c>
      <c r="F162" s="708" t="n">
        <v>1</v>
      </c>
      <c r="G162" s="709"/>
      <c r="H162" s="703" t="n">
        <f aca="false">F162*G162</f>
        <v>0</v>
      </c>
    </row>
    <row r="163" s="692" customFormat="true" ht="13.2" hidden="false" customHeight="false" outlineLevel="1" collapsed="false">
      <c r="A163" s="704"/>
      <c r="B163" s="705"/>
      <c r="C163" s="713"/>
      <c r="D163" s="372"/>
      <c r="E163" s="707"/>
      <c r="F163" s="708"/>
      <c r="G163" s="299"/>
      <c r="H163" s="703"/>
    </row>
    <row r="164" s="692" customFormat="true" ht="13.2" hidden="false" customHeight="false" outlineLevel="1" collapsed="false">
      <c r="A164" s="704"/>
      <c r="B164" s="705" t="s">
        <v>2783</v>
      </c>
      <c r="C164" s="713"/>
      <c r="D164" s="372"/>
      <c r="E164" s="707"/>
      <c r="F164" s="708"/>
      <c r="G164" s="299"/>
      <c r="H164" s="703"/>
    </row>
    <row r="165" s="692" customFormat="true" ht="13.2" hidden="false" customHeight="false" outlineLevel="1" collapsed="false">
      <c r="A165" s="704" t="n">
        <f aca="false">A162+1</f>
        <v>96</v>
      </c>
      <c r="B165" s="705" t="s">
        <v>2697</v>
      </c>
      <c r="C165" s="713"/>
      <c r="D165" s="372" t="s">
        <v>2811</v>
      </c>
      <c r="E165" s="707" t="s">
        <v>184</v>
      </c>
      <c r="F165" s="708" t="n">
        <v>2</v>
      </c>
      <c r="G165" s="709"/>
      <c r="H165" s="703" t="n">
        <f aca="false">F165*G165</f>
        <v>0</v>
      </c>
    </row>
    <row r="166" s="692" customFormat="true" ht="13.2" hidden="false" customHeight="false" outlineLevel="1" collapsed="false">
      <c r="A166" s="704" t="n">
        <f aca="false">A165+1</f>
        <v>97</v>
      </c>
      <c r="B166" s="705" t="s">
        <v>2660</v>
      </c>
      <c r="C166" s="713"/>
      <c r="D166" s="372" t="s">
        <v>2812</v>
      </c>
      <c r="E166" s="707" t="s">
        <v>184</v>
      </c>
      <c r="F166" s="708" t="n">
        <v>3</v>
      </c>
      <c r="G166" s="709"/>
      <c r="H166" s="703" t="n">
        <f aca="false">F166*G166</f>
        <v>0</v>
      </c>
    </row>
    <row r="167" s="692" customFormat="true" ht="13.2" hidden="false" customHeight="false" outlineLevel="1" collapsed="false">
      <c r="A167" s="704"/>
      <c r="B167" s="705"/>
      <c r="C167" s="713"/>
      <c r="D167" s="372"/>
      <c r="E167" s="707"/>
      <c r="F167" s="708"/>
      <c r="G167" s="299"/>
      <c r="H167" s="703"/>
    </row>
    <row r="168" s="692" customFormat="true" ht="26.4" hidden="false" customHeight="false" outlineLevel="1" collapsed="false">
      <c r="A168" s="704"/>
      <c r="B168" s="705" t="s">
        <v>2785</v>
      </c>
      <c r="C168" s="713"/>
      <c r="D168" s="372"/>
      <c r="E168" s="707"/>
      <c r="F168" s="708"/>
      <c r="G168" s="299"/>
      <c r="H168" s="703"/>
    </row>
    <row r="169" s="692" customFormat="true" ht="13.2" hidden="false" customHeight="false" outlineLevel="1" collapsed="false">
      <c r="A169" s="704" t="n">
        <f aca="false">A166+1</f>
        <v>98</v>
      </c>
      <c r="B169" s="705" t="s">
        <v>2813</v>
      </c>
      <c r="C169" s="713"/>
      <c r="D169" s="372" t="s">
        <v>2814</v>
      </c>
      <c r="E169" s="707" t="s">
        <v>184</v>
      </c>
      <c r="F169" s="708" t="n">
        <v>2</v>
      </c>
      <c r="G169" s="709"/>
      <c r="H169" s="703" t="n">
        <f aca="false">F169*G169</f>
        <v>0</v>
      </c>
    </row>
    <row r="170" s="692" customFormat="true" ht="13.2" hidden="false" customHeight="false" outlineLevel="1" collapsed="false">
      <c r="A170" s="704" t="n">
        <f aca="false">A169+1</f>
        <v>99</v>
      </c>
      <c r="B170" s="705" t="s">
        <v>2815</v>
      </c>
      <c r="C170" s="713"/>
      <c r="D170" s="372" t="s">
        <v>2816</v>
      </c>
      <c r="E170" s="707" t="s">
        <v>184</v>
      </c>
      <c r="F170" s="708" t="n">
        <v>2</v>
      </c>
      <c r="G170" s="709"/>
      <c r="H170" s="703" t="n">
        <f aca="false">F170*G170</f>
        <v>0</v>
      </c>
    </row>
    <row r="171" s="692" customFormat="true" ht="13.2" hidden="false" customHeight="false" outlineLevel="1" collapsed="false">
      <c r="A171" s="704"/>
      <c r="B171" s="705"/>
      <c r="C171" s="713"/>
      <c r="D171" s="372"/>
      <c r="E171" s="707"/>
      <c r="F171" s="708"/>
      <c r="G171" s="299"/>
      <c r="H171" s="703"/>
    </row>
    <row r="172" s="692" customFormat="true" ht="39.6" hidden="false" customHeight="false" outlineLevel="1" collapsed="false">
      <c r="A172" s="704"/>
      <c r="B172" s="705" t="s">
        <v>2817</v>
      </c>
      <c r="C172" s="713"/>
      <c r="D172" s="372"/>
      <c r="E172" s="707"/>
      <c r="F172" s="708"/>
      <c r="G172" s="299"/>
      <c r="H172" s="703"/>
    </row>
    <row r="173" s="692" customFormat="true" ht="13.2" hidden="false" customHeight="false" outlineLevel="1" collapsed="false">
      <c r="A173" s="704" t="n">
        <f aca="false">A170+1</f>
        <v>100</v>
      </c>
      <c r="B173" s="705" t="s">
        <v>2818</v>
      </c>
      <c r="C173" s="713"/>
      <c r="D173" s="372" t="s">
        <v>2819</v>
      </c>
      <c r="E173" s="707" t="s">
        <v>184</v>
      </c>
      <c r="F173" s="708" t="n">
        <v>1</v>
      </c>
      <c r="G173" s="709"/>
      <c r="H173" s="703" t="n">
        <f aca="false">F173*G173</f>
        <v>0</v>
      </c>
    </row>
    <row r="174" s="692" customFormat="true" ht="13.2" hidden="false" customHeight="false" outlineLevel="1" collapsed="false">
      <c r="A174" s="704"/>
      <c r="B174" s="705"/>
      <c r="C174" s="713"/>
      <c r="D174" s="372"/>
      <c r="E174" s="707"/>
      <c r="F174" s="708"/>
      <c r="G174" s="299"/>
      <c r="H174" s="703"/>
    </row>
    <row r="175" s="692" customFormat="true" ht="13.2" hidden="false" customHeight="false" outlineLevel="1" collapsed="false">
      <c r="A175" s="704"/>
      <c r="B175" s="705" t="s">
        <v>2731</v>
      </c>
      <c r="C175" s="713"/>
      <c r="D175" s="372"/>
      <c r="E175" s="707"/>
      <c r="F175" s="708"/>
      <c r="G175" s="299"/>
      <c r="H175" s="703"/>
    </row>
    <row r="176" s="692" customFormat="true" ht="13.2" hidden="false" customHeight="false" outlineLevel="1" collapsed="false">
      <c r="A176" s="704" t="n">
        <f aca="false">A173+1</f>
        <v>101</v>
      </c>
      <c r="B176" s="705" t="s">
        <v>2697</v>
      </c>
      <c r="C176" s="713"/>
      <c r="D176" s="372" t="s">
        <v>2820</v>
      </c>
      <c r="E176" s="707" t="s">
        <v>2655</v>
      </c>
      <c r="F176" s="708" t="n">
        <v>2</v>
      </c>
      <c r="G176" s="709"/>
      <c r="H176" s="703" t="n">
        <f aca="false">F176*G176</f>
        <v>0</v>
      </c>
    </row>
    <row r="177" s="692" customFormat="true" ht="13.2" hidden="false" customHeight="false" outlineLevel="1" collapsed="false">
      <c r="A177" s="704" t="n">
        <f aca="false">A176+1</f>
        <v>102</v>
      </c>
      <c r="B177" s="705" t="s">
        <v>2660</v>
      </c>
      <c r="C177" s="713"/>
      <c r="D177" s="372" t="s">
        <v>2821</v>
      </c>
      <c r="E177" s="707" t="s">
        <v>2655</v>
      </c>
      <c r="F177" s="708" t="n">
        <v>2</v>
      </c>
      <c r="G177" s="709"/>
      <c r="H177" s="703" t="n">
        <f aca="false">F177*G177</f>
        <v>0</v>
      </c>
    </row>
    <row r="178" s="692" customFormat="true" ht="13.2" hidden="false" customHeight="false" outlineLevel="1" collapsed="false">
      <c r="A178" s="704"/>
      <c r="B178" s="705"/>
      <c r="C178" s="713"/>
      <c r="D178" s="372"/>
      <c r="E178" s="707"/>
      <c r="F178" s="708"/>
      <c r="G178" s="299"/>
      <c r="H178" s="703"/>
    </row>
    <row r="179" s="692" customFormat="true" ht="26.4" hidden="false" customHeight="false" outlineLevel="1" collapsed="false">
      <c r="A179" s="704"/>
      <c r="B179" s="705" t="s">
        <v>2734</v>
      </c>
      <c r="C179" s="713"/>
      <c r="D179" s="372"/>
      <c r="E179" s="707"/>
      <c r="F179" s="708"/>
      <c r="G179" s="299"/>
      <c r="H179" s="703"/>
    </row>
    <row r="180" s="692" customFormat="true" ht="13.2" hidden="false" customHeight="false" outlineLevel="1" collapsed="false">
      <c r="A180" s="704" t="n">
        <f aca="false">A177+1</f>
        <v>103</v>
      </c>
      <c r="B180" s="705" t="s">
        <v>2737</v>
      </c>
      <c r="C180" s="713"/>
      <c r="D180" s="372" t="s">
        <v>2822</v>
      </c>
      <c r="E180" s="372" t="s">
        <v>85</v>
      </c>
      <c r="F180" s="708" t="n">
        <v>3</v>
      </c>
      <c r="G180" s="709"/>
      <c r="H180" s="703" t="n">
        <f aca="false">F180*G180</f>
        <v>0</v>
      </c>
    </row>
    <row r="181" s="692" customFormat="true" ht="13.2" hidden="false" customHeight="false" outlineLevel="1" collapsed="false">
      <c r="A181" s="704" t="n">
        <f aca="false">A180+1</f>
        <v>104</v>
      </c>
      <c r="B181" s="705" t="s">
        <v>2739</v>
      </c>
      <c r="C181" s="713"/>
      <c r="D181" s="372" t="s">
        <v>2822</v>
      </c>
      <c r="E181" s="372" t="s">
        <v>85</v>
      </c>
      <c r="F181" s="708" t="n">
        <v>2</v>
      </c>
      <c r="G181" s="709"/>
      <c r="H181" s="703" t="n">
        <f aca="false">F181*G181</f>
        <v>0</v>
      </c>
    </row>
    <row r="182" s="692" customFormat="true" ht="13.2" hidden="false" customHeight="false" outlineLevel="1" collapsed="false">
      <c r="A182" s="704"/>
      <c r="B182" s="705"/>
      <c r="C182" s="713"/>
      <c r="D182" s="372"/>
      <c r="E182" s="707"/>
      <c r="F182" s="708"/>
      <c r="G182" s="299"/>
      <c r="H182" s="703"/>
    </row>
    <row r="183" s="692" customFormat="true" ht="13.2" hidden="false" customHeight="false" outlineLevel="1" collapsed="false">
      <c r="A183" s="704"/>
      <c r="B183" s="705" t="s">
        <v>2745</v>
      </c>
      <c r="C183" s="713"/>
      <c r="D183" s="372"/>
      <c r="E183" s="372"/>
      <c r="F183" s="708"/>
      <c r="G183" s="299"/>
      <c r="H183" s="703"/>
    </row>
    <row r="184" s="692" customFormat="true" ht="13.2" hidden="false" customHeight="false" outlineLevel="1" collapsed="false">
      <c r="A184" s="704" t="n">
        <f aca="false">A181+1</f>
        <v>105</v>
      </c>
      <c r="B184" s="705" t="s">
        <v>2823</v>
      </c>
      <c r="C184" s="713"/>
      <c r="D184" s="372" t="s">
        <v>2824</v>
      </c>
      <c r="E184" s="707" t="s">
        <v>2655</v>
      </c>
      <c r="F184" s="708" t="n">
        <v>5</v>
      </c>
      <c r="G184" s="709"/>
      <c r="H184" s="703" t="n">
        <f aca="false">F184*G184</f>
        <v>0</v>
      </c>
    </row>
    <row r="185" s="692" customFormat="true" ht="13.2" hidden="false" customHeight="false" outlineLevel="1" collapsed="false">
      <c r="A185" s="704" t="n">
        <f aca="false">A184+1</f>
        <v>106</v>
      </c>
      <c r="B185" s="705" t="s">
        <v>2825</v>
      </c>
      <c r="C185" s="713"/>
      <c r="D185" s="372" t="s">
        <v>2824</v>
      </c>
      <c r="E185" s="707" t="s">
        <v>2655</v>
      </c>
      <c r="F185" s="708" t="n">
        <v>30</v>
      </c>
      <c r="G185" s="709"/>
      <c r="H185" s="703" t="n">
        <f aca="false">F185*G185</f>
        <v>0</v>
      </c>
    </row>
    <row r="186" s="692" customFormat="true" ht="13.2" hidden="false" customHeight="false" outlineLevel="0" collapsed="false">
      <c r="A186" s="704"/>
      <c r="B186" s="705"/>
      <c r="C186" s="713"/>
      <c r="D186" s="372"/>
      <c r="E186" s="707"/>
      <c r="F186" s="708"/>
      <c r="G186" s="299"/>
      <c r="H186" s="703"/>
    </row>
    <row r="187" s="692" customFormat="true" ht="13.2" hidden="false" customHeight="false" outlineLevel="0" collapsed="false">
      <c r="A187" s="704"/>
      <c r="B187" s="705"/>
      <c r="C187" s="713"/>
      <c r="D187" s="372"/>
      <c r="E187" s="707"/>
      <c r="F187" s="708"/>
      <c r="G187" s="299"/>
      <c r="H187" s="703"/>
    </row>
    <row r="188" s="692" customFormat="true" ht="13.2" hidden="false" customHeight="false" outlineLevel="0" collapsed="false">
      <c r="A188" s="704"/>
      <c r="B188" s="702" t="s">
        <v>2826</v>
      </c>
      <c r="C188" s="713"/>
      <c r="D188" s="372"/>
      <c r="E188" s="707"/>
      <c r="F188" s="708"/>
      <c r="G188" s="299"/>
      <c r="H188" s="703"/>
    </row>
    <row r="189" s="692" customFormat="true" ht="13.2" hidden="false" customHeight="false" outlineLevel="1" collapsed="false">
      <c r="A189" s="704"/>
      <c r="B189" s="705"/>
      <c r="C189" s="713"/>
      <c r="D189" s="372"/>
      <c r="E189" s="707"/>
      <c r="F189" s="708"/>
      <c r="G189" s="299"/>
      <c r="H189" s="703"/>
    </row>
    <row r="190" s="692" customFormat="true" ht="26.4" hidden="false" customHeight="false" outlineLevel="1" collapsed="false">
      <c r="A190" s="704"/>
      <c r="B190" s="705" t="s">
        <v>2827</v>
      </c>
      <c r="C190" s="713"/>
      <c r="D190" s="372"/>
      <c r="E190" s="707"/>
      <c r="F190" s="708"/>
      <c r="G190" s="299"/>
      <c r="H190" s="703"/>
    </row>
    <row r="191" s="692" customFormat="true" ht="13.2" hidden="false" customHeight="false" outlineLevel="1" collapsed="false">
      <c r="A191" s="704" t="n">
        <f aca="false">A185+1</f>
        <v>107</v>
      </c>
      <c r="B191" s="705" t="s">
        <v>2660</v>
      </c>
      <c r="C191" s="713"/>
      <c r="D191" s="372" t="s">
        <v>2828</v>
      </c>
      <c r="E191" s="707" t="s">
        <v>184</v>
      </c>
      <c r="F191" s="708" t="n">
        <v>1</v>
      </c>
      <c r="G191" s="709"/>
      <c r="H191" s="703" t="n">
        <f aca="false">F191*G191</f>
        <v>0</v>
      </c>
    </row>
    <row r="192" s="692" customFormat="true" ht="13.2" hidden="false" customHeight="false" outlineLevel="1" collapsed="false">
      <c r="A192" s="704"/>
      <c r="B192" s="705"/>
      <c r="C192" s="713"/>
      <c r="D192" s="372"/>
      <c r="E192" s="707"/>
      <c r="F192" s="708"/>
      <c r="G192" s="299"/>
      <c r="H192" s="703"/>
    </row>
    <row r="193" s="692" customFormat="true" ht="13.2" hidden="false" customHeight="false" outlineLevel="1" collapsed="false">
      <c r="A193" s="704"/>
      <c r="B193" s="705" t="s">
        <v>2806</v>
      </c>
      <c r="C193" s="713"/>
      <c r="D193" s="372"/>
      <c r="E193" s="707"/>
      <c r="F193" s="708"/>
      <c r="G193" s="299"/>
      <c r="H193" s="703"/>
    </row>
    <row r="194" s="692" customFormat="true" ht="13.2" hidden="false" customHeight="false" outlineLevel="1" collapsed="false">
      <c r="A194" s="704" t="n">
        <f aca="false">A191+1</f>
        <v>108</v>
      </c>
      <c r="B194" s="705" t="s">
        <v>2829</v>
      </c>
      <c r="C194" s="713"/>
      <c r="D194" s="372" t="s">
        <v>2830</v>
      </c>
      <c r="E194" s="707" t="s">
        <v>184</v>
      </c>
      <c r="F194" s="708" t="n">
        <v>2</v>
      </c>
      <c r="G194" s="709"/>
      <c r="H194" s="703" t="n">
        <f aca="false">F194*G194</f>
        <v>0</v>
      </c>
    </row>
    <row r="195" s="692" customFormat="true" ht="13.2" hidden="false" customHeight="false" outlineLevel="1" collapsed="false">
      <c r="A195" s="704"/>
      <c r="B195" s="705"/>
      <c r="C195" s="713"/>
      <c r="D195" s="372"/>
      <c r="E195" s="707"/>
      <c r="F195" s="708"/>
      <c r="G195" s="299"/>
      <c r="H195" s="703"/>
    </row>
    <row r="196" s="692" customFormat="true" ht="13.2" hidden="false" customHeight="false" outlineLevel="1" collapsed="false">
      <c r="A196" s="704"/>
      <c r="B196" s="705" t="s">
        <v>2809</v>
      </c>
      <c r="C196" s="713"/>
      <c r="D196" s="372"/>
      <c r="E196" s="707"/>
      <c r="F196" s="708"/>
      <c r="G196" s="299"/>
      <c r="H196" s="703"/>
    </row>
    <row r="197" s="692" customFormat="true" ht="13.2" hidden="false" customHeight="false" outlineLevel="1" collapsed="false">
      <c r="A197" s="704" t="n">
        <f aca="false">A194+1</f>
        <v>109</v>
      </c>
      <c r="B197" s="705" t="s">
        <v>2660</v>
      </c>
      <c r="C197" s="713"/>
      <c r="D197" s="372" t="s">
        <v>2831</v>
      </c>
      <c r="E197" s="707" t="s">
        <v>184</v>
      </c>
      <c r="F197" s="708" t="n">
        <v>1</v>
      </c>
      <c r="G197" s="709"/>
      <c r="H197" s="703" t="n">
        <f aca="false">F197*G197</f>
        <v>0</v>
      </c>
    </row>
    <row r="198" s="692" customFormat="true" ht="13.2" hidden="false" customHeight="false" outlineLevel="1" collapsed="false">
      <c r="A198" s="704"/>
      <c r="B198" s="705"/>
      <c r="C198" s="713"/>
      <c r="D198" s="372"/>
      <c r="E198" s="707"/>
      <c r="F198" s="708"/>
      <c r="G198" s="299"/>
      <c r="H198" s="703"/>
    </row>
    <row r="199" s="692" customFormat="true" ht="13.2" hidden="false" customHeight="false" outlineLevel="1" collapsed="false">
      <c r="A199" s="704"/>
      <c r="B199" s="705" t="s">
        <v>2783</v>
      </c>
      <c r="C199" s="713"/>
      <c r="D199" s="372"/>
      <c r="E199" s="707"/>
      <c r="F199" s="708"/>
      <c r="G199" s="299"/>
      <c r="H199" s="703"/>
    </row>
    <row r="200" s="692" customFormat="true" ht="13.2" hidden="false" customHeight="false" outlineLevel="1" collapsed="false">
      <c r="A200" s="704" t="n">
        <f aca="false">A197+1</f>
        <v>110</v>
      </c>
      <c r="B200" s="705" t="s">
        <v>2659</v>
      </c>
      <c r="C200" s="713"/>
      <c r="D200" s="372" t="s">
        <v>2832</v>
      </c>
      <c r="E200" s="707" t="s">
        <v>184</v>
      </c>
      <c r="F200" s="708" t="n">
        <v>1</v>
      </c>
      <c r="G200" s="709"/>
      <c r="H200" s="703" t="n">
        <f aca="false">F200*G200</f>
        <v>0</v>
      </c>
    </row>
    <row r="201" s="692" customFormat="true" ht="13.2" hidden="false" customHeight="false" outlineLevel="1" collapsed="false">
      <c r="A201" s="704" t="n">
        <f aca="false">A200+1</f>
        <v>111</v>
      </c>
      <c r="B201" s="705" t="s">
        <v>2660</v>
      </c>
      <c r="C201" s="713"/>
      <c r="D201" s="372" t="s">
        <v>2833</v>
      </c>
      <c r="E201" s="707" t="s">
        <v>184</v>
      </c>
      <c r="F201" s="708" t="n">
        <v>1</v>
      </c>
      <c r="G201" s="709"/>
      <c r="H201" s="703" t="n">
        <f aca="false">F201*G201</f>
        <v>0</v>
      </c>
    </row>
    <row r="202" s="692" customFormat="true" ht="13.2" hidden="false" customHeight="false" outlineLevel="1" collapsed="false">
      <c r="A202" s="704"/>
      <c r="B202" s="705"/>
      <c r="C202" s="713"/>
      <c r="D202" s="372"/>
      <c r="E202" s="707"/>
      <c r="F202" s="708"/>
      <c r="G202" s="299"/>
      <c r="H202" s="703"/>
    </row>
    <row r="203" s="692" customFormat="true" ht="26.4" hidden="false" customHeight="false" outlineLevel="1" collapsed="false">
      <c r="A203" s="704"/>
      <c r="B203" s="705" t="s">
        <v>2785</v>
      </c>
      <c r="C203" s="713"/>
      <c r="D203" s="372"/>
      <c r="E203" s="707"/>
      <c r="F203" s="708"/>
      <c r="G203" s="299"/>
      <c r="H203" s="703"/>
    </row>
    <row r="204" s="692" customFormat="true" ht="13.2" hidden="false" customHeight="false" outlineLevel="1" collapsed="false">
      <c r="A204" s="704" t="n">
        <f aca="false">A201+1</f>
        <v>112</v>
      </c>
      <c r="B204" s="705" t="s">
        <v>2715</v>
      </c>
      <c r="C204" s="713"/>
      <c r="D204" s="372" t="s">
        <v>2834</v>
      </c>
      <c r="E204" s="707" t="s">
        <v>184</v>
      </c>
      <c r="F204" s="708" t="n">
        <v>2</v>
      </c>
      <c r="G204" s="709"/>
      <c r="H204" s="703" t="n">
        <f aca="false">F204*G204</f>
        <v>0</v>
      </c>
    </row>
    <row r="205" s="692" customFormat="true" ht="13.2" hidden="false" customHeight="false" outlineLevel="1" collapsed="false">
      <c r="A205" s="704"/>
      <c r="B205" s="705"/>
      <c r="C205" s="713"/>
      <c r="D205" s="372"/>
      <c r="E205" s="707"/>
      <c r="F205" s="708"/>
      <c r="G205" s="299"/>
      <c r="H205" s="703"/>
    </row>
    <row r="206" s="692" customFormat="true" ht="13.2" hidden="false" customHeight="false" outlineLevel="1" collapsed="false">
      <c r="A206" s="704"/>
      <c r="B206" s="705" t="s">
        <v>2731</v>
      </c>
      <c r="C206" s="713"/>
      <c r="D206" s="372"/>
      <c r="E206" s="707"/>
      <c r="F206" s="708"/>
      <c r="G206" s="299"/>
      <c r="H206" s="703"/>
    </row>
    <row r="207" s="692" customFormat="true" ht="13.2" hidden="false" customHeight="false" outlineLevel="1" collapsed="false">
      <c r="A207" s="704" t="n">
        <f aca="false">A204+1</f>
        <v>113</v>
      </c>
      <c r="B207" s="705" t="s">
        <v>2659</v>
      </c>
      <c r="C207" s="713"/>
      <c r="D207" s="372" t="s">
        <v>2835</v>
      </c>
      <c r="E207" s="707" t="s">
        <v>2655</v>
      </c>
      <c r="F207" s="708" t="n">
        <v>2</v>
      </c>
      <c r="G207" s="709"/>
      <c r="H207" s="703" t="n">
        <f aca="false">F207*G207</f>
        <v>0</v>
      </c>
    </row>
    <row r="208" s="692" customFormat="true" ht="13.2" hidden="false" customHeight="false" outlineLevel="1" collapsed="false">
      <c r="A208" s="704" t="n">
        <f aca="false">A207+1</f>
        <v>114</v>
      </c>
      <c r="B208" s="705" t="s">
        <v>2660</v>
      </c>
      <c r="C208" s="713"/>
      <c r="D208" s="372" t="s">
        <v>2836</v>
      </c>
      <c r="E208" s="707" t="s">
        <v>2655</v>
      </c>
      <c r="F208" s="708" t="n">
        <v>2</v>
      </c>
      <c r="G208" s="709"/>
      <c r="H208" s="703" t="n">
        <f aca="false">F208*G208</f>
        <v>0</v>
      </c>
    </row>
    <row r="209" s="692" customFormat="true" ht="13.2" hidden="false" customHeight="false" outlineLevel="1" collapsed="false">
      <c r="A209" s="704"/>
      <c r="B209" s="705"/>
      <c r="C209" s="713"/>
      <c r="D209" s="372"/>
      <c r="E209" s="707"/>
      <c r="F209" s="708"/>
      <c r="G209" s="299"/>
      <c r="H209" s="703"/>
    </row>
    <row r="210" s="692" customFormat="true" ht="13.2" hidden="false" customHeight="false" outlineLevel="1" collapsed="false">
      <c r="A210" s="704"/>
      <c r="B210" s="705" t="s">
        <v>2745</v>
      </c>
      <c r="C210" s="713"/>
      <c r="D210" s="372"/>
      <c r="E210" s="372"/>
      <c r="F210" s="708"/>
      <c r="G210" s="299"/>
      <c r="H210" s="703"/>
    </row>
    <row r="211" s="692" customFormat="true" ht="13.2" hidden="false" customHeight="false" outlineLevel="1" collapsed="false">
      <c r="A211" s="704" t="n">
        <f aca="false">A208+1</f>
        <v>115</v>
      </c>
      <c r="B211" s="705" t="s">
        <v>2837</v>
      </c>
      <c r="C211" s="713"/>
      <c r="D211" s="372" t="s">
        <v>2838</v>
      </c>
      <c r="E211" s="707" t="s">
        <v>2655</v>
      </c>
      <c r="F211" s="708" t="n">
        <v>15</v>
      </c>
      <c r="G211" s="709"/>
      <c r="H211" s="703" t="n">
        <f aca="false">F211*G211</f>
        <v>0</v>
      </c>
    </row>
    <row r="212" s="692" customFormat="true" ht="13.2" hidden="false" customHeight="false" outlineLevel="1" collapsed="false">
      <c r="A212" s="704" t="n">
        <f aca="false">A211+1</f>
        <v>116</v>
      </c>
      <c r="B212" s="705" t="s">
        <v>2839</v>
      </c>
      <c r="C212" s="713"/>
      <c r="D212" s="372" t="s">
        <v>2838</v>
      </c>
      <c r="E212" s="707" t="s">
        <v>2655</v>
      </c>
      <c r="F212" s="708" t="n">
        <v>1</v>
      </c>
      <c r="G212" s="709"/>
      <c r="H212" s="703" t="n">
        <f aca="false">F212*G212</f>
        <v>0</v>
      </c>
    </row>
    <row r="213" s="692" customFormat="true" ht="13.2" hidden="false" customHeight="false" outlineLevel="0" collapsed="false">
      <c r="A213" s="704"/>
      <c r="B213" s="705"/>
      <c r="C213" s="713"/>
      <c r="D213" s="372"/>
      <c r="E213" s="707"/>
      <c r="F213" s="708"/>
      <c r="G213" s="299"/>
      <c r="H213" s="703"/>
    </row>
    <row r="214" s="692" customFormat="true" ht="13.2" hidden="false" customHeight="false" outlineLevel="0" collapsed="false">
      <c r="A214" s="704"/>
      <c r="B214" s="702" t="s">
        <v>2840</v>
      </c>
      <c r="C214" s="713"/>
      <c r="D214" s="372"/>
      <c r="E214" s="707"/>
      <c r="F214" s="708"/>
      <c r="G214" s="299"/>
      <c r="H214" s="703"/>
    </row>
    <row r="215" s="692" customFormat="true" ht="13.2" hidden="false" customHeight="false" outlineLevel="1" collapsed="false">
      <c r="A215" s="704"/>
      <c r="B215" s="705"/>
      <c r="C215" s="713"/>
      <c r="D215" s="372"/>
      <c r="E215" s="707"/>
      <c r="F215" s="708"/>
      <c r="G215" s="299"/>
      <c r="H215" s="703"/>
    </row>
    <row r="216" s="692" customFormat="true" ht="26.4" hidden="false" customHeight="false" outlineLevel="1" collapsed="false">
      <c r="A216" s="704"/>
      <c r="B216" s="705" t="s">
        <v>2827</v>
      </c>
      <c r="C216" s="713"/>
      <c r="D216" s="372"/>
      <c r="E216" s="707"/>
      <c r="F216" s="708"/>
      <c r="G216" s="299"/>
      <c r="H216" s="703"/>
    </row>
    <row r="217" s="692" customFormat="true" ht="13.2" hidden="false" customHeight="false" outlineLevel="1" collapsed="false">
      <c r="A217" s="704" t="n">
        <f aca="false">A212+1</f>
        <v>117</v>
      </c>
      <c r="B217" s="705" t="s">
        <v>2660</v>
      </c>
      <c r="C217" s="713"/>
      <c r="D217" s="372" t="s">
        <v>2841</v>
      </c>
      <c r="E217" s="707" t="s">
        <v>184</v>
      </c>
      <c r="F217" s="708" t="n">
        <v>1</v>
      </c>
      <c r="G217" s="709"/>
      <c r="H217" s="703" t="n">
        <f aca="false">F217*G217</f>
        <v>0</v>
      </c>
    </row>
    <row r="218" s="692" customFormat="true" ht="13.2" hidden="false" customHeight="false" outlineLevel="1" collapsed="false">
      <c r="A218" s="704"/>
      <c r="B218" s="705"/>
      <c r="C218" s="713"/>
      <c r="D218" s="372"/>
      <c r="E218" s="707"/>
      <c r="F218" s="708"/>
      <c r="G218" s="299"/>
      <c r="H218" s="703"/>
    </row>
    <row r="219" s="692" customFormat="true" ht="13.2" hidden="false" customHeight="false" outlineLevel="1" collapsed="false">
      <c r="A219" s="704"/>
      <c r="B219" s="705" t="s">
        <v>2806</v>
      </c>
      <c r="C219" s="713"/>
      <c r="D219" s="372"/>
      <c r="E219" s="707"/>
      <c r="F219" s="708"/>
      <c r="G219" s="299"/>
      <c r="H219" s="703"/>
    </row>
    <row r="220" s="692" customFormat="true" ht="13.2" hidden="false" customHeight="false" outlineLevel="1" collapsed="false">
      <c r="A220" s="704" t="n">
        <f aca="false">A217+1</f>
        <v>118</v>
      </c>
      <c r="B220" s="705" t="s">
        <v>2829</v>
      </c>
      <c r="C220" s="713"/>
      <c r="D220" s="372" t="s">
        <v>2842</v>
      </c>
      <c r="E220" s="707" t="s">
        <v>184</v>
      </c>
      <c r="F220" s="708" t="n">
        <v>2</v>
      </c>
      <c r="G220" s="709"/>
      <c r="H220" s="703" t="n">
        <f aca="false">F220*G220</f>
        <v>0</v>
      </c>
    </row>
    <row r="221" s="692" customFormat="true" ht="13.2" hidden="false" customHeight="false" outlineLevel="1" collapsed="false">
      <c r="A221" s="704"/>
      <c r="B221" s="705"/>
      <c r="C221" s="713"/>
      <c r="D221" s="372"/>
      <c r="E221" s="707"/>
      <c r="F221" s="708"/>
      <c r="G221" s="299"/>
      <c r="H221" s="703"/>
    </row>
    <row r="222" s="692" customFormat="true" ht="13.2" hidden="false" customHeight="false" outlineLevel="1" collapsed="false">
      <c r="A222" s="704"/>
      <c r="B222" s="705" t="s">
        <v>2809</v>
      </c>
      <c r="C222" s="713"/>
      <c r="D222" s="372"/>
      <c r="E222" s="707"/>
      <c r="F222" s="708"/>
      <c r="G222" s="299"/>
      <c r="H222" s="703"/>
    </row>
    <row r="223" s="692" customFormat="true" ht="13.2" hidden="false" customHeight="false" outlineLevel="1" collapsed="false">
      <c r="A223" s="704" t="n">
        <f aca="false">A220+1</f>
        <v>119</v>
      </c>
      <c r="B223" s="705" t="s">
        <v>2660</v>
      </c>
      <c r="C223" s="713"/>
      <c r="D223" s="372" t="s">
        <v>2843</v>
      </c>
      <c r="E223" s="707" t="s">
        <v>184</v>
      </c>
      <c r="F223" s="708" t="n">
        <v>1</v>
      </c>
      <c r="G223" s="709"/>
      <c r="H223" s="703" t="n">
        <f aca="false">F223*G223</f>
        <v>0</v>
      </c>
    </row>
    <row r="224" s="692" customFormat="true" ht="13.2" hidden="false" customHeight="false" outlineLevel="1" collapsed="false">
      <c r="A224" s="704"/>
      <c r="B224" s="705"/>
      <c r="C224" s="713"/>
      <c r="D224" s="372"/>
      <c r="E224" s="707"/>
      <c r="F224" s="708"/>
      <c r="G224" s="299"/>
      <c r="H224" s="703"/>
    </row>
    <row r="225" s="692" customFormat="true" ht="13.2" hidden="false" customHeight="false" outlineLevel="1" collapsed="false">
      <c r="A225" s="704"/>
      <c r="B225" s="373" t="s">
        <v>2722</v>
      </c>
      <c r="C225" s="713"/>
      <c r="D225" s="372"/>
      <c r="E225" s="707"/>
      <c r="F225" s="708"/>
      <c r="G225" s="299"/>
      <c r="H225" s="703"/>
    </row>
    <row r="226" s="692" customFormat="true" ht="13.2" hidden="false" customHeight="false" outlineLevel="1" collapsed="false">
      <c r="A226" s="704" t="n">
        <f aca="false">A223+1</f>
        <v>120</v>
      </c>
      <c r="B226" s="705" t="s">
        <v>2659</v>
      </c>
      <c r="C226" s="713"/>
      <c r="D226" s="372" t="s">
        <v>2844</v>
      </c>
      <c r="E226" s="707" t="s">
        <v>184</v>
      </c>
      <c r="F226" s="708" t="n">
        <v>1</v>
      </c>
      <c r="G226" s="709"/>
      <c r="H226" s="703" t="n">
        <f aca="false">F226*G226</f>
        <v>0</v>
      </c>
    </row>
    <row r="227" s="692" customFormat="true" ht="13.2" hidden="false" customHeight="false" outlineLevel="1" collapsed="false">
      <c r="A227" s="704"/>
      <c r="B227" s="705"/>
      <c r="C227" s="713"/>
      <c r="D227" s="372"/>
      <c r="E227" s="707"/>
      <c r="F227" s="708"/>
      <c r="G227" s="299"/>
      <c r="H227" s="703"/>
    </row>
    <row r="228" s="692" customFormat="true" ht="13.2" hidden="false" customHeight="false" outlineLevel="1" collapsed="false">
      <c r="A228" s="704"/>
      <c r="B228" s="705" t="s">
        <v>2745</v>
      </c>
      <c r="C228" s="713"/>
      <c r="D228" s="372"/>
      <c r="E228" s="372"/>
      <c r="F228" s="708"/>
      <c r="G228" s="299"/>
      <c r="H228" s="703"/>
    </row>
    <row r="229" s="692" customFormat="true" ht="13.2" hidden="false" customHeight="false" outlineLevel="1" collapsed="false">
      <c r="A229" s="704" t="n">
        <f aca="false">A226+1</f>
        <v>121</v>
      </c>
      <c r="B229" s="705" t="s">
        <v>2837</v>
      </c>
      <c r="C229" s="713"/>
      <c r="D229" s="372" t="s">
        <v>2845</v>
      </c>
      <c r="E229" s="707" t="s">
        <v>2655</v>
      </c>
      <c r="F229" s="708" t="n">
        <v>15</v>
      </c>
      <c r="G229" s="709"/>
      <c r="H229" s="703" t="n">
        <f aca="false">F229*G229</f>
        <v>0</v>
      </c>
    </row>
    <row r="230" s="692" customFormat="true" ht="13.2" hidden="false" customHeight="false" outlineLevel="1" collapsed="false">
      <c r="A230" s="704" t="n">
        <f aca="false">A229+1</f>
        <v>122</v>
      </c>
      <c r="B230" s="705" t="s">
        <v>2846</v>
      </c>
      <c r="C230" s="713"/>
      <c r="D230" s="372" t="s">
        <v>2845</v>
      </c>
      <c r="E230" s="707" t="s">
        <v>2655</v>
      </c>
      <c r="F230" s="708" t="n">
        <v>1</v>
      </c>
      <c r="G230" s="709"/>
      <c r="H230" s="703" t="n">
        <f aca="false">F230*G230</f>
        <v>0</v>
      </c>
    </row>
    <row r="231" s="692" customFormat="true" ht="13.2" hidden="false" customHeight="false" outlineLevel="0" collapsed="false">
      <c r="A231" s="704"/>
      <c r="B231" s="705"/>
      <c r="C231" s="713"/>
      <c r="D231" s="372"/>
      <c r="E231" s="707"/>
      <c r="F231" s="708"/>
      <c r="G231" s="299"/>
      <c r="H231" s="703"/>
    </row>
    <row r="232" s="692" customFormat="true" ht="13.2" hidden="false" customHeight="false" outlineLevel="0" collapsed="false">
      <c r="A232" s="704"/>
      <c r="B232" s="702" t="s">
        <v>2847</v>
      </c>
      <c r="C232" s="713"/>
      <c r="D232" s="372"/>
      <c r="E232" s="707"/>
      <c r="F232" s="708"/>
      <c r="G232" s="299"/>
      <c r="H232" s="703"/>
    </row>
    <row r="233" s="692" customFormat="true" ht="13.2" hidden="false" customHeight="false" outlineLevel="1" collapsed="false">
      <c r="A233" s="704"/>
      <c r="B233" s="705"/>
      <c r="C233" s="713"/>
      <c r="D233" s="372"/>
      <c r="E233" s="707"/>
      <c r="F233" s="708"/>
      <c r="G233" s="299"/>
      <c r="H233" s="703"/>
    </row>
    <row r="234" s="692" customFormat="true" ht="26.4" hidden="false" customHeight="false" outlineLevel="1" collapsed="false">
      <c r="A234" s="704"/>
      <c r="B234" s="705" t="s">
        <v>2827</v>
      </c>
      <c r="C234" s="713"/>
      <c r="D234" s="372"/>
      <c r="E234" s="707"/>
      <c r="F234" s="708"/>
      <c r="G234" s="299"/>
      <c r="H234" s="703"/>
    </row>
    <row r="235" s="692" customFormat="true" ht="13.2" hidden="false" customHeight="false" outlineLevel="1" collapsed="false">
      <c r="A235" s="704" t="n">
        <f aca="false">A230+1</f>
        <v>123</v>
      </c>
      <c r="B235" s="705" t="s">
        <v>2659</v>
      </c>
      <c r="C235" s="713"/>
      <c r="D235" s="372" t="s">
        <v>2848</v>
      </c>
      <c r="E235" s="707" t="s">
        <v>184</v>
      </c>
      <c r="F235" s="708" t="n">
        <v>1</v>
      </c>
      <c r="G235" s="709"/>
      <c r="H235" s="703" t="n">
        <f aca="false">F235*G235</f>
        <v>0</v>
      </c>
    </row>
    <row r="236" s="692" customFormat="true" ht="13.2" hidden="false" customHeight="false" outlineLevel="1" collapsed="false">
      <c r="A236" s="704"/>
      <c r="B236" s="705"/>
      <c r="C236" s="713"/>
      <c r="D236" s="372"/>
      <c r="E236" s="707"/>
      <c r="F236" s="708"/>
      <c r="G236" s="299"/>
      <c r="H236" s="703"/>
    </row>
    <row r="237" s="692" customFormat="true" ht="13.2" hidden="false" customHeight="false" outlineLevel="1" collapsed="false">
      <c r="A237" s="704"/>
      <c r="B237" s="705" t="s">
        <v>2806</v>
      </c>
      <c r="C237" s="713"/>
      <c r="D237" s="372"/>
      <c r="E237" s="707"/>
      <c r="F237" s="708"/>
      <c r="G237" s="299"/>
      <c r="H237" s="703"/>
    </row>
    <row r="238" s="692" customFormat="true" ht="13.2" hidden="false" customHeight="false" outlineLevel="1" collapsed="false">
      <c r="A238" s="704" t="n">
        <f aca="false">A235+1</f>
        <v>124</v>
      </c>
      <c r="B238" s="705" t="s">
        <v>2849</v>
      </c>
      <c r="C238" s="713"/>
      <c r="D238" s="372" t="s">
        <v>2850</v>
      </c>
      <c r="E238" s="707" t="s">
        <v>184</v>
      </c>
      <c r="F238" s="708" t="n">
        <v>2</v>
      </c>
      <c r="G238" s="709"/>
      <c r="H238" s="703" t="n">
        <f aca="false">F238*G238</f>
        <v>0</v>
      </c>
    </row>
    <row r="239" s="692" customFormat="true" ht="13.2" hidden="false" customHeight="false" outlineLevel="1" collapsed="false">
      <c r="A239" s="704"/>
      <c r="B239" s="705"/>
      <c r="C239" s="713"/>
      <c r="D239" s="372"/>
      <c r="E239" s="707"/>
      <c r="F239" s="708"/>
      <c r="G239" s="299"/>
      <c r="H239" s="703"/>
    </row>
    <row r="240" s="692" customFormat="true" ht="13.2" hidden="false" customHeight="false" outlineLevel="1" collapsed="false">
      <c r="A240" s="704"/>
      <c r="B240" s="705" t="s">
        <v>2809</v>
      </c>
      <c r="C240" s="713"/>
      <c r="D240" s="372"/>
      <c r="E240" s="707"/>
      <c r="F240" s="708"/>
      <c r="G240" s="299"/>
      <c r="H240" s="703"/>
    </row>
    <row r="241" s="692" customFormat="true" ht="13.2" hidden="false" customHeight="false" outlineLevel="1" collapsed="false">
      <c r="A241" s="704" t="n">
        <f aca="false">A238+1</f>
        <v>125</v>
      </c>
      <c r="B241" s="705" t="s">
        <v>2659</v>
      </c>
      <c r="C241" s="713"/>
      <c r="D241" s="372" t="s">
        <v>2851</v>
      </c>
      <c r="E241" s="707" t="s">
        <v>184</v>
      </c>
      <c r="F241" s="708" t="n">
        <v>1</v>
      </c>
      <c r="G241" s="709"/>
      <c r="H241" s="703" t="n">
        <f aca="false">F241*G241</f>
        <v>0</v>
      </c>
    </row>
    <row r="242" s="692" customFormat="true" ht="13.2" hidden="false" customHeight="false" outlineLevel="1" collapsed="false">
      <c r="A242" s="704"/>
      <c r="B242" s="705"/>
      <c r="C242" s="713"/>
      <c r="D242" s="372"/>
      <c r="E242" s="707"/>
      <c r="F242" s="708"/>
      <c r="G242" s="299"/>
      <c r="H242" s="703"/>
    </row>
    <row r="243" s="692" customFormat="true" ht="13.2" hidden="false" customHeight="false" outlineLevel="1" collapsed="false">
      <c r="A243" s="704"/>
      <c r="B243" s="705" t="s">
        <v>2783</v>
      </c>
      <c r="C243" s="713"/>
      <c r="D243" s="372"/>
      <c r="E243" s="707"/>
      <c r="F243" s="708"/>
      <c r="G243" s="299"/>
      <c r="H243" s="703"/>
    </row>
    <row r="244" s="692" customFormat="true" ht="13.2" hidden="false" customHeight="false" outlineLevel="1" collapsed="false">
      <c r="A244" s="704" t="n">
        <f aca="false">A241+1</f>
        <v>126</v>
      </c>
      <c r="B244" s="705" t="s">
        <v>2697</v>
      </c>
      <c r="C244" s="713"/>
      <c r="D244" s="372" t="s">
        <v>2852</v>
      </c>
      <c r="E244" s="707" t="s">
        <v>184</v>
      </c>
      <c r="F244" s="708" t="n">
        <v>1</v>
      </c>
      <c r="G244" s="709"/>
      <c r="H244" s="703" t="n">
        <f aca="false">F244*G244</f>
        <v>0</v>
      </c>
    </row>
    <row r="245" s="692" customFormat="true" ht="13.2" hidden="false" customHeight="false" outlineLevel="1" collapsed="false">
      <c r="A245" s="704"/>
      <c r="B245" s="705"/>
      <c r="C245" s="713"/>
      <c r="D245" s="372"/>
      <c r="E245" s="707"/>
      <c r="F245" s="708"/>
      <c r="G245" s="299"/>
      <c r="H245" s="703"/>
    </row>
    <row r="246" s="692" customFormat="true" ht="26.4" hidden="false" customHeight="false" outlineLevel="1" collapsed="false">
      <c r="A246" s="704"/>
      <c r="B246" s="705" t="s">
        <v>2785</v>
      </c>
      <c r="C246" s="713"/>
      <c r="D246" s="372"/>
      <c r="E246" s="707"/>
      <c r="F246" s="708"/>
      <c r="G246" s="299"/>
      <c r="H246" s="703"/>
    </row>
    <row r="247" s="692" customFormat="true" ht="13.2" hidden="false" customHeight="false" outlineLevel="1" collapsed="false">
      <c r="A247" s="704" t="n">
        <f aca="false">A244+1</f>
        <v>127</v>
      </c>
      <c r="B247" s="705" t="s">
        <v>2687</v>
      </c>
      <c r="C247" s="713"/>
      <c r="D247" s="372" t="s">
        <v>2853</v>
      </c>
      <c r="E247" s="707" t="s">
        <v>184</v>
      </c>
      <c r="F247" s="708" t="n">
        <v>2</v>
      </c>
      <c r="G247" s="709"/>
      <c r="H247" s="703" t="n">
        <f aca="false">F247*G247</f>
        <v>0</v>
      </c>
    </row>
    <row r="248" s="692" customFormat="true" ht="13.2" hidden="false" customHeight="false" outlineLevel="1" collapsed="false">
      <c r="A248" s="704"/>
      <c r="B248" s="705"/>
      <c r="C248" s="713"/>
      <c r="D248" s="372"/>
      <c r="E248" s="707"/>
      <c r="F248" s="708"/>
      <c r="G248" s="299"/>
      <c r="H248" s="703"/>
    </row>
    <row r="249" s="692" customFormat="true" ht="39.6" hidden="false" customHeight="false" outlineLevel="1" collapsed="false">
      <c r="A249" s="704"/>
      <c r="B249" s="705" t="s">
        <v>2854</v>
      </c>
      <c r="C249" s="713"/>
      <c r="D249" s="372"/>
      <c r="E249" s="707"/>
      <c r="F249" s="708"/>
      <c r="G249" s="299"/>
      <c r="H249" s="703"/>
    </row>
    <row r="250" s="692" customFormat="true" ht="13.2" hidden="false" customHeight="false" outlineLevel="1" collapsed="false">
      <c r="A250" s="704" t="n">
        <f aca="false">A247+1</f>
        <v>128</v>
      </c>
      <c r="B250" s="705" t="s">
        <v>2855</v>
      </c>
      <c r="C250" s="713"/>
      <c r="D250" s="372" t="s">
        <v>2856</v>
      </c>
      <c r="E250" s="707" t="s">
        <v>184</v>
      </c>
      <c r="F250" s="708" t="n">
        <v>1</v>
      </c>
      <c r="G250" s="709"/>
      <c r="H250" s="703" t="n">
        <f aca="false">F250*G250</f>
        <v>0</v>
      </c>
    </row>
    <row r="251" s="692" customFormat="true" ht="13.2" hidden="false" customHeight="false" outlineLevel="1" collapsed="false">
      <c r="A251" s="704"/>
      <c r="B251" s="705"/>
      <c r="C251" s="713"/>
      <c r="D251" s="372"/>
      <c r="E251" s="707"/>
      <c r="F251" s="708"/>
      <c r="G251" s="299"/>
      <c r="H251" s="703"/>
    </row>
    <row r="252" s="692" customFormat="true" ht="13.2" hidden="false" customHeight="false" outlineLevel="1" collapsed="false">
      <c r="A252" s="704"/>
      <c r="B252" s="705" t="s">
        <v>2857</v>
      </c>
      <c r="C252" s="713"/>
      <c r="D252" s="372"/>
      <c r="E252" s="707"/>
      <c r="F252" s="708"/>
      <c r="G252" s="299"/>
      <c r="H252" s="703"/>
    </row>
    <row r="253" s="692" customFormat="true" ht="13.2" hidden="false" customHeight="false" outlineLevel="1" collapsed="false">
      <c r="A253" s="704" t="n">
        <f aca="false">A250+1</f>
        <v>129</v>
      </c>
      <c r="B253" s="705" t="s">
        <v>2687</v>
      </c>
      <c r="C253" s="713"/>
      <c r="D253" s="372" t="s">
        <v>2858</v>
      </c>
      <c r="E253" s="707" t="s">
        <v>184</v>
      </c>
      <c r="F253" s="708" t="n">
        <v>1</v>
      </c>
      <c r="G253" s="709"/>
      <c r="H253" s="703" t="n">
        <f aca="false">F253*G253</f>
        <v>0</v>
      </c>
    </row>
    <row r="254" s="692" customFormat="true" ht="13.2" hidden="false" customHeight="false" outlineLevel="1" collapsed="false">
      <c r="A254" s="704"/>
      <c r="B254" s="705"/>
      <c r="C254" s="713"/>
      <c r="D254" s="372"/>
      <c r="E254" s="707"/>
      <c r="F254" s="708"/>
      <c r="G254" s="299"/>
      <c r="H254" s="703"/>
    </row>
    <row r="255" s="692" customFormat="true" ht="13.2" hidden="false" customHeight="false" outlineLevel="1" collapsed="false">
      <c r="A255" s="704"/>
      <c r="B255" s="705" t="s">
        <v>2731</v>
      </c>
      <c r="C255" s="713"/>
      <c r="D255" s="372"/>
      <c r="E255" s="707"/>
      <c r="F255" s="708"/>
      <c r="G255" s="299"/>
      <c r="H255" s="703"/>
    </row>
    <row r="256" s="692" customFormat="true" ht="13.2" hidden="false" customHeight="false" outlineLevel="1" collapsed="false">
      <c r="A256" s="704" t="n">
        <f aca="false">A253+1</f>
        <v>130</v>
      </c>
      <c r="B256" s="705" t="s">
        <v>2697</v>
      </c>
      <c r="C256" s="713"/>
      <c r="D256" s="372" t="s">
        <v>2859</v>
      </c>
      <c r="E256" s="707" t="s">
        <v>2655</v>
      </c>
      <c r="F256" s="708" t="n">
        <v>2</v>
      </c>
      <c r="G256" s="709"/>
      <c r="H256" s="703" t="n">
        <f aca="false">F256*G256</f>
        <v>0</v>
      </c>
    </row>
    <row r="257" s="692" customFormat="true" ht="13.2" hidden="false" customHeight="false" outlineLevel="1" collapsed="false">
      <c r="A257" s="704"/>
      <c r="B257" s="705"/>
      <c r="C257" s="713"/>
      <c r="D257" s="372"/>
      <c r="E257" s="707"/>
      <c r="F257" s="708"/>
      <c r="G257" s="299"/>
      <c r="H257" s="703"/>
    </row>
    <row r="258" s="692" customFormat="true" ht="13.2" hidden="false" customHeight="false" outlineLevel="1" collapsed="false">
      <c r="A258" s="704"/>
      <c r="B258" s="705" t="s">
        <v>2745</v>
      </c>
      <c r="C258" s="713"/>
      <c r="D258" s="372"/>
      <c r="E258" s="372"/>
      <c r="F258" s="708"/>
      <c r="G258" s="299"/>
      <c r="H258" s="703"/>
    </row>
    <row r="259" s="692" customFormat="true" ht="13.2" hidden="false" customHeight="false" outlineLevel="1" collapsed="false">
      <c r="A259" s="704" t="n">
        <f aca="false">A256+1</f>
        <v>131</v>
      </c>
      <c r="B259" s="705" t="s">
        <v>2860</v>
      </c>
      <c r="C259" s="713"/>
      <c r="D259" s="372" t="s">
        <v>2861</v>
      </c>
      <c r="E259" s="707" t="s">
        <v>2655</v>
      </c>
      <c r="F259" s="708" t="n">
        <v>15</v>
      </c>
      <c r="G259" s="709"/>
      <c r="H259" s="703" t="n">
        <f aca="false">F259*G259</f>
        <v>0</v>
      </c>
    </row>
    <row r="260" s="692" customFormat="true" ht="13.2" hidden="false" customHeight="false" outlineLevel="1" collapsed="false">
      <c r="A260" s="704" t="n">
        <f aca="false">A259+1</f>
        <v>132</v>
      </c>
      <c r="B260" s="705" t="s">
        <v>2862</v>
      </c>
      <c r="C260" s="713"/>
      <c r="D260" s="372" t="s">
        <v>2861</v>
      </c>
      <c r="E260" s="707" t="s">
        <v>2655</v>
      </c>
      <c r="F260" s="708" t="n">
        <v>1</v>
      </c>
      <c r="G260" s="709"/>
      <c r="H260" s="703" t="n">
        <f aca="false">F260*G260</f>
        <v>0</v>
      </c>
    </row>
    <row r="261" s="692" customFormat="true" ht="13.2" hidden="false" customHeight="false" outlineLevel="0" collapsed="false">
      <c r="A261" s="704"/>
      <c r="B261" s="705"/>
      <c r="C261" s="713"/>
      <c r="D261" s="372"/>
      <c r="E261" s="707"/>
      <c r="F261" s="708"/>
      <c r="G261" s="299"/>
      <c r="H261" s="703"/>
    </row>
    <row r="262" s="692" customFormat="true" ht="13.2" hidden="false" customHeight="false" outlineLevel="0" collapsed="false">
      <c r="A262" s="704"/>
      <c r="B262" s="702" t="s">
        <v>2863</v>
      </c>
      <c r="C262" s="713"/>
      <c r="D262" s="372"/>
      <c r="E262" s="707"/>
      <c r="F262" s="708"/>
      <c r="G262" s="299"/>
      <c r="H262" s="703"/>
    </row>
    <row r="263" s="692" customFormat="true" ht="13.2" hidden="false" customHeight="false" outlineLevel="1" collapsed="false">
      <c r="A263" s="704"/>
      <c r="B263" s="705"/>
      <c r="C263" s="713"/>
      <c r="D263" s="372"/>
      <c r="E263" s="707"/>
      <c r="F263" s="708"/>
      <c r="G263" s="299"/>
      <c r="H263" s="703"/>
    </row>
    <row r="264" s="692" customFormat="true" ht="118.8" hidden="false" customHeight="false" outlineLevel="1" collapsed="false">
      <c r="A264" s="704" t="n">
        <f aca="false">A260+1</f>
        <v>133</v>
      </c>
      <c r="B264" s="705" t="s">
        <v>2864</v>
      </c>
      <c r="C264" s="713"/>
      <c r="D264" s="372" t="s">
        <v>2291</v>
      </c>
      <c r="E264" s="707" t="s">
        <v>184</v>
      </c>
      <c r="F264" s="708" t="n">
        <v>1</v>
      </c>
      <c r="G264" s="709"/>
      <c r="H264" s="703" t="n">
        <f aca="false">F264*G264</f>
        <v>0</v>
      </c>
    </row>
    <row r="265" s="692" customFormat="true" ht="13.2" hidden="false" customHeight="false" outlineLevel="1" collapsed="false">
      <c r="A265" s="704"/>
      <c r="B265" s="705"/>
      <c r="C265" s="713"/>
      <c r="D265" s="372"/>
      <c r="E265" s="707"/>
      <c r="F265" s="708"/>
      <c r="G265" s="299"/>
      <c r="H265" s="703"/>
    </row>
    <row r="266" s="692" customFormat="true" ht="26.4" hidden="false" customHeight="false" outlineLevel="1" collapsed="false">
      <c r="A266" s="693"/>
      <c r="B266" s="705" t="s">
        <v>2666</v>
      </c>
      <c r="C266" s="694"/>
      <c r="D266" s="372"/>
      <c r="E266" s="372"/>
      <c r="F266" s="376"/>
      <c r="G266" s="299"/>
      <c r="H266" s="703"/>
    </row>
    <row r="267" s="692" customFormat="true" ht="13.2" hidden="false" customHeight="false" outlineLevel="1" collapsed="false">
      <c r="A267" s="704" t="n">
        <f aca="false">A264+1</f>
        <v>134</v>
      </c>
      <c r="B267" s="705" t="s">
        <v>2865</v>
      </c>
      <c r="C267" s="694"/>
      <c r="D267" s="372" t="s">
        <v>2866</v>
      </c>
      <c r="E267" s="707" t="s">
        <v>184</v>
      </c>
      <c r="F267" s="708" t="n">
        <v>6</v>
      </c>
      <c r="G267" s="709"/>
      <c r="H267" s="703" t="n">
        <f aca="false">F267*G267</f>
        <v>0</v>
      </c>
    </row>
    <row r="268" s="692" customFormat="true" ht="13.2" hidden="false" customHeight="false" outlineLevel="1" collapsed="false">
      <c r="A268" s="704"/>
      <c r="B268" s="705"/>
      <c r="C268" s="713"/>
      <c r="D268" s="372"/>
      <c r="E268" s="707"/>
      <c r="F268" s="708"/>
      <c r="G268" s="299"/>
      <c r="H268" s="703"/>
    </row>
    <row r="269" s="692" customFormat="true" ht="26.4" hidden="false" customHeight="false" outlineLevel="1" collapsed="false">
      <c r="A269" s="704"/>
      <c r="B269" s="705" t="s">
        <v>2708</v>
      </c>
      <c r="C269" s="713"/>
      <c r="D269" s="372"/>
      <c r="E269" s="707"/>
      <c r="F269" s="708"/>
      <c r="G269" s="299"/>
      <c r="H269" s="703"/>
    </row>
    <row r="270" s="692" customFormat="true" ht="13.2" hidden="false" customHeight="false" outlineLevel="1" collapsed="false">
      <c r="A270" s="704" t="n">
        <f aca="false">A267+1</f>
        <v>135</v>
      </c>
      <c r="B270" s="705" t="s">
        <v>2867</v>
      </c>
      <c r="C270" s="713"/>
      <c r="D270" s="372" t="s">
        <v>2868</v>
      </c>
      <c r="E270" s="707" t="s">
        <v>184</v>
      </c>
      <c r="F270" s="708" t="n">
        <v>6</v>
      </c>
      <c r="G270" s="709"/>
      <c r="H270" s="703" t="n">
        <f aca="false">F270*G270</f>
        <v>0</v>
      </c>
    </row>
    <row r="271" s="692" customFormat="true" ht="13.2" hidden="false" customHeight="false" outlineLevel="1" collapsed="false">
      <c r="A271" s="704"/>
      <c r="B271" s="705"/>
      <c r="C271" s="713"/>
      <c r="D271" s="372"/>
      <c r="E271" s="707"/>
      <c r="F271" s="708"/>
      <c r="G271" s="299"/>
      <c r="H271" s="703"/>
    </row>
    <row r="272" s="692" customFormat="true" ht="39.6" hidden="false" customHeight="false" outlineLevel="1" collapsed="false">
      <c r="A272" s="704"/>
      <c r="B272" s="705" t="s">
        <v>2869</v>
      </c>
      <c r="C272" s="713"/>
      <c r="D272" s="372"/>
      <c r="E272" s="707"/>
      <c r="F272" s="708"/>
      <c r="G272" s="299"/>
      <c r="H272" s="703"/>
    </row>
    <row r="273" s="692" customFormat="true" ht="13.2" hidden="false" customHeight="false" outlineLevel="1" collapsed="false">
      <c r="A273" s="704" t="n">
        <f aca="false">A270+1</f>
        <v>136</v>
      </c>
      <c r="B273" s="705" t="s">
        <v>2870</v>
      </c>
      <c r="C273" s="713"/>
      <c r="D273" s="372" t="s">
        <v>2871</v>
      </c>
      <c r="E273" s="707" t="s">
        <v>184</v>
      </c>
      <c r="F273" s="708" t="n">
        <v>1</v>
      </c>
      <c r="G273" s="709"/>
      <c r="H273" s="703" t="n">
        <f aca="false">F273*G273</f>
        <v>0</v>
      </c>
    </row>
    <row r="274" s="692" customFormat="true" ht="13.2" hidden="false" customHeight="false" outlineLevel="1" collapsed="false">
      <c r="A274" s="704"/>
      <c r="B274" s="705"/>
      <c r="C274" s="713"/>
      <c r="D274" s="372"/>
      <c r="E274" s="707"/>
      <c r="F274" s="708"/>
      <c r="G274" s="299"/>
      <c r="H274" s="703"/>
    </row>
    <row r="275" s="692" customFormat="true" ht="26.4" hidden="false" customHeight="false" outlineLevel="1" collapsed="false">
      <c r="A275" s="704"/>
      <c r="B275" s="705" t="s">
        <v>2734</v>
      </c>
      <c r="C275" s="713"/>
      <c r="D275" s="372"/>
      <c r="E275" s="707"/>
      <c r="F275" s="708"/>
      <c r="G275" s="299"/>
      <c r="H275" s="703"/>
    </row>
    <row r="276" s="692" customFormat="true" ht="13.2" hidden="false" customHeight="false" outlineLevel="1" collapsed="false">
      <c r="A276" s="704" t="n">
        <f aca="false">A273+1</f>
        <v>137</v>
      </c>
      <c r="B276" s="705" t="s">
        <v>2737</v>
      </c>
      <c r="C276" s="713"/>
      <c r="D276" s="372" t="s">
        <v>2872</v>
      </c>
      <c r="E276" s="372" t="s">
        <v>85</v>
      </c>
      <c r="F276" s="708" t="n">
        <v>80</v>
      </c>
      <c r="G276" s="709"/>
      <c r="H276" s="703" t="n">
        <f aca="false">F276*G276</f>
        <v>0</v>
      </c>
    </row>
    <row r="277" s="692" customFormat="true" ht="13.2" hidden="false" customHeight="false" outlineLevel="1" collapsed="false">
      <c r="A277" s="704" t="n">
        <f aca="false">A276+1</f>
        <v>138</v>
      </c>
      <c r="B277" s="705" t="s">
        <v>2739</v>
      </c>
      <c r="C277" s="713"/>
      <c r="D277" s="372" t="s">
        <v>2872</v>
      </c>
      <c r="E277" s="372" t="s">
        <v>85</v>
      </c>
      <c r="F277" s="708" t="n">
        <v>35</v>
      </c>
      <c r="G277" s="709"/>
      <c r="H277" s="703" t="n">
        <f aca="false">F277*G277</f>
        <v>0</v>
      </c>
    </row>
    <row r="278" s="692" customFormat="true" ht="13.2" hidden="false" customHeight="false" outlineLevel="1" collapsed="false">
      <c r="A278" s="704"/>
      <c r="B278" s="705"/>
      <c r="C278" s="713"/>
      <c r="D278" s="372"/>
      <c r="E278" s="372"/>
      <c r="F278" s="708"/>
      <c r="G278" s="299"/>
      <c r="H278" s="703"/>
    </row>
    <row r="279" s="692" customFormat="true" ht="13.2" hidden="false" customHeight="false" outlineLevel="1" collapsed="false">
      <c r="A279" s="704"/>
      <c r="B279" s="705" t="s">
        <v>2750</v>
      </c>
      <c r="C279" s="713"/>
      <c r="D279" s="372"/>
      <c r="E279" s="372"/>
      <c r="F279" s="708"/>
      <c r="G279" s="299"/>
      <c r="H279" s="703"/>
    </row>
    <row r="280" s="692" customFormat="true" ht="13.2" hidden="false" customHeight="false" outlineLevel="1" collapsed="false">
      <c r="A280" s="704" t="n">
        <f aca="false">A277+1</f>
        <v>139</v>
      </c>
      <c r="B280" s="705" t="s">
        <v>2751</v>
      </c>
      <c r="C280" s="713"/>
      <c r="D280" s="706" t="s">
        <v>2873</v>
      </c>
      <c r="E280" s="372" t="s">
        <v>85</v>
      </c>
      <c r="F280" s="708" t="n">
        <v>5</v>
      </c>
      <c r="G280" s="709"/>
      <c r="H280" s="703" t="n">
        <f aca="false">F280*G280</f>
        <v>0</v>
      </c>
    </row>
    <row r="281" s="692" customFormat="true" ht="13.2" hidden="false" customHeight="false" outlineLevel="1" collapsed="false">
      <c r="A281" s="704" t="n">
        <f aca="false">A280+1</f>
        <v>140</v>
      </c>
      <c r="B281" s="705" t="s">
        <v>2753</v>
      </c>
      <c r="C281" s="713"/>
      <c r="D281" s="706" t="s">
        <v>2874</v>
      </c>
      <c r="E281" s="372" t="s">
        <v>85</v>
      </c>
      <c r="F281" s="708" t="n">
        <v>30</v>
      </c>
      <c r="G281" s="709"/>
      <c r="H281" s="703" t="n">
        <f aca="false">F281*G281</f>
        <v>0</v>
      </c>
    </row>
    <row r="282" s="692" customFormat="true" ht="13.2" hidden="false" customHeight="false" outlineLevel="0" collapsed="false">
      <c r="A282" s="704"/>
      <c r="B282" s="705"/>
      <c r="C282" s="713"/>
      <c r="D282" s="372"/>
      <c r="E282" s="372"/>
      <c r="F282" s="708"/>
      <c r="G282" s="299"/>
      <c r="H282" s="703"/>
    </row>
    <row r="283" s="692" customFormat="true" ht="13.2" hidden="false" customHeight="false" outlineLevel="0" collapsed="false">
      <c r="A283" s="704"/>
      <c r="B283" s="702" t="s">
        <v>2875</v>
      </c>
      <c r="C283" s="713"/>
      <c r="D283" s="372"/>
      <c r="E283" s="707"/>
      <c r="F283" s="708"/>
      <c r="G283" s="299"/>
      <c r="H283" s="703"/>
    </row>
    <row r="284" s="692" customFormat="true" ht="13.2" hidden="false" customHeight="false" outlineLevel="1" collapsed="false">
      <c r="A284" s="704"/>
      <c r="B284" s="705"/>
      <c r="C284" s="713"/>
      <c r="D284" s="372"/>
      <c r="E284" s="707"/>
      <c r="F284" s="708"/>
      <c r="G284" s="299"/>
      <c r="H284" s="703"/>
    </row>
    <row r="285" s="692" customFormat="true" ht="26.4" hidden="false" customHeight="false" outlineLevel="1" collapsed="false">
      <c r="A285" s="693"/>
      <c r="B285" s="705" t="s">
        <v>2666</v>
      </c>
      <c r="C285" s="694"/>
      <c r="D285" s="372"/>
      <c r="E285" s="372"/>
      <c r="F285" s="376"/>
      <c r="G285" s="299"/>
      <c r="H285" s="703"/>
    </row>
    <row r="286" s="692" customFormat="true" ht="13.2" hidden="false" customHeight="false" outlineLevel="1" collapsed="false">
      <c r="A286" s="704" t="n">
        <f aca="false">A281+1</f>
        <v>141</v>
      </c>
      <c r="B286" s="705" t="s">
        <v>2865</v>
      </c>
      <c r="C286" s="694"/>
      <c r="D286" s="372" t="s">
        <v>2876</v>
      </c>
      <c r="E286" s="707" t="s">
        <v>184</v>
      </c>
      <c r="F286" s="708" t="n">
        <v>2</v>
      </c>
      <c r="G286" s="709"/>
      <c r="H286" s="703" t="n">
        <f aca="false">F286*G286</f>
        <v>0</v>
      </c>
    </row>
    <row r="287" s="692" customFormat="true" ht="13.2" hidden="false" customHeight="false" outlineLevel="1" collapsed="false">
      <c r="A287" s="704" t="n">
        <f aca="false">A286+1</f>
        <v>142</v>
      </c>
      <c r="B287" s="705" t="s">
        <v>2877</v>
      </c>
      <c r="C287" s="694"/>
      <c r="D287" s="372" t="s">
        <v>2878</v>
      </c>
      <c r="E287" s="707" t="s">
        <v>184</v>
      </c>
      <c r="F287" s="708" t="n">
        <v>2</v>
      </c>
      <c r="G287" s="709"/>
      <c r="H287" s="703" t="n">
        <f aca="false">F287*G287</f>
        <v>0</v>
      </c>
    </row>
    <row r="288" s="692" customFormat="true" ht="13.2" hidden="false" customHeight="false" outlineLevel="1" collapsed="false">
      <c r="A288" s="704"/>
      <c r="B288" s="705"/>
      <c r="C288" s="713"/>
      <c r="D288" s="372"/>
      <c r="E288" s="707"/>
      <c r="F288" s="708"/>
      <c r="G288" s="299"/>
      <c r="H288" s="703"/>
    </row>
    <row r="289" s="692" customFormat="true" ht="26.4" hidden="false" customHeight="false" outlineLevel="1" collapsed="false">
      <c r="A289" s="704"/>
      <c r="B289" s="705" t="s">
        <v>2779</v>
      </c>
      <c r="C289" s="713"/>
      <c r="D289" s="372"/>
      <c r="E289" s="707"/>
      <c r="F289" s="708"/>
      <c r="G289" s="299"/>
      <c r="H289" s="703"/>
    </row>
    <row r="290" s="692" customFormat="true" ht="13.2" hidden="false" customHeight="false" outlineLevel="1" collapsed="false">
      <c r="A290" s="704" t="n">
        <f aca="false">A287+1</f>
        <v>143</v>
      </c>
      <c r="B290" s="705" t="s">
        <v>2867</v>
      </c>
      <c r="C290" s="713"/>
      <c r="D290" s="372" t="s">
        <v>2879</v>
      </c>
      <c r="E290" s="707" t="s">
        <v>184</v>
      </c>
      <c r="F290" s="708" t="n">
        <v>4</v>
      </c>
      <c r="G290" s="709"/>
      <c r="H290" s="703" t="n">
        <f aca="false">F290*G290</f>
        <v>0</v>
      </c>
    </row>
    <row r="291" s="692" customFormat="true" ht="13.2" hidden="false" customHeight="false" outlineLevel="1" collapsed="false">
      <c r="A291" s="704"/>
      <c r="B291" s="705"/>
      <c r="C291" s="713"/>
      <c r="D291" s="372"/>
      <c r="E291" s="707"/>
      <c r="F291" s="708"/>
      <c r="G291" s="299"/>
      <c r="H291" s="703"/>
    </row>
    <row r="292" s="692" customFormat="true" ht="26.4" hidden="false" customHeight="false" outlineLevel="1" collapsed="false">
      <c r="A292" s="704"/>
      <c r="B292" s="705" t="s">
        <v>2734</v>
      </c>
      <c r="C292" s="713"/>
      <c r="D292" s="372"/>
      <c r="E292" s="707"/>
      <c r="F292" s="708"/>
      <c r="G292" s="299"/>
      <c r="H292" s="703"/>
    </row>
    <row r="293" s="692" customFormat="true" ht="13.2" hidden="false" customHeight="false" outlineLevel="1" collapsed="false">
      <c r="A293" s="704" t="n">
        <f aca="false">A290+1</f>
        <v>144</v>
      </c>
      <c r="B293" s="705" t="s">
        <v>2737</v>
      </c>
      <c r="C293" s="713"/>
      <c r="D293" s="372" t="s">
        <v>2880</v>
      </c>
      <c r="E293" s="372" t="s">
        <v>85</v>
      </c>
      <c r="F293" s="708" t="n">
        <v>40</v>
      </c>
      <c r="G293" s="709"/>
      <c r="H293" s="703" t="n">
        <f aca="false">F293*G293</f>
        <v>0</v>
      </c>
    </row>
    <row r="294" s="692" customFormat="true" ht="13.2" hidden="false" customHeight="false" outlineLevel="1" collapsed="false">
      <c r="A294" s="704" t="n">
        <f aca="false">A293+1</f>
        <v>145</v>
      </c>
      <c r="B294" s="705" t="s">
        <v>2739</v>
      </c>
      <c r="C294" s="713"/>
      <c r="D294" s="372" t="s">
        <v>2880</v>
      </c>
      <c r="E294" s="372" t="s">
        <v>85</v>
      </c>
      <c r="F294" s="708" t="n">
        <v>30</v>
      </c>
      <c r="G294" s="709"/>
      <c r="H294" s="703" t="n">
        <f aca="false">F294*G294</f>
        <v>0</v>
      </c>
    </row>
    <row r="295" s="692" customFormat="true" ht="13.2" hidden="false" customHeight="false" outlineLevel="1" collapsed="false">
      <c r="A295" s="704"/>
      <c r="B295" s="705"/>
      <c r="C295" s="713"/>
      <c r="D295" s="372"/>
      <c r="E295" s="372"/>
      <c r="F295" s="708"/>
      <c r="G295" s="299"/>
      <c r="H295" s="703"/>
    </row>
    <row r="296" s="692" customFormat="true" ht="13.2" hidden="false" customHeight="false" outlineLevel="1" collapsed="false">
      <c r="A296" s="704"/>
      <c r="B296" s="705" t="s">
        <v>2750</v>
      </c>
      <c r="C296" s="713"/>
      <c r="D296" s="372"/>
      <c r="E296" s="372"/>
      <c r="F296" s="708"/>
      <c r="G296" s="299"/>
      <c r="H296" s="703"/>
    </row>
    <row r="297" s="692" customFormat="true" ht="13.2" hidden="false" customHeight="false" outlineLevel="1" collapsed="false">
      <c r="A297" s="704" t="n">
        <f aca="false">A294+1</f>
        <v>146</v>
      </c>
      <c r="B297" s="705" t="s">
        <v>2751</v>
      </c>
      <c r="C297" s="713"/>
      <c r="D297" s="706" t="s">
        <v>2881</v>
      </c>
      <c r="E297" s="372" t="s">
        <v>85</v>
      </c>
      <c r="F297" s="708" t="n">
        <v>5</v>
      </c>
      <c r="G297" s="709"/>
      <c r="H297" s="703" t="n">
        <f aca="false">F297*G297</f>
        <v>0</v>
      </c>
    </row>
    <row r="298" s="692" customFormat="true" ht="13.2" hidden="false" customHeight="false" outlineLevel="1" collapsed="false">
      <c r="A298" s="704" t="n">
        <f aca="false">A297+1</f>
        <v>147</v>
      </c>
      <c r="B298" s="705" t="s">
        <v>2753</v>
      </c>
      <c r="C298" s="713"/>
      <c r="D298" s="706" t="s">
        <v>2882</v>
      </c>
      <c r="E298" s="372" t="s">
        <v>85</v>
      </c>
      <c r="F298" s="708" t="n">
        <v>25</v>
      </c>
      <c r="G298" s="709"/>
      <c r="H298" s="703" t="n">
        <f aca="false">F298*G298</f>
        <v>0</v>
      </c>
    </row>
    <row r="299" s="692" customFormat="true" ht="13.2" hidden="false" customHeight="false" outlineLevel="0" collapsed="false">
      <c r="A299" s="704"/>
      <c r="B299" s="705"/>
      <c r="C299" s="713"/>
      <c r="D299" s="372"/>
      <c r="E299" s="707"/>
      <c r="F299" s="708"/>
      <c r="G299" s="299"/>
      <c r="H299" s="703"/>
    </row>
    <row r="300" s="692" customFormat="true" ht="13.2" hidden="false" customHeight="false" outlineLevel="0" collapsed="false">
      <c r="A300" s="704"/>
      <c r="B300" s="702" t="s">
        <v>2883</v>
      </c>
      <c r="C300" s="713"/>
      <c r="D300" s="372"/>
      <c r="E300" s="707"/>
      <c r="F300" s="708"/>
      <c r="G300" s="299"/>
      <c r="H300" s="703"/>
    </row>
    <row r="301" s="692" customFormat="true" ht="13.2" hidden="false" customHeight="false" outlineLevel="1" collapsed="false">
      <c r="A301" s="704"/>
      <c r="B301" s="705"/>
      <c r="C301" s="713"/>
      <c r="D301" s="372"/>
      <c r="E301" s="707"/>
      <c r="F301" s="708"/>
      <c r="G301" s="299"/>
      <c r="H301" s="703"/>
    </row>
    <row r="302" s="692" customFormat="true" ht="13.2" hidden="false" customHeight="false" outlineLevel="1" collapsed="false">
      <c r="A302" s="704"/>
      <c r="B302" s="705" t="s">
        <v>2884</v>
      </c>
      <c r="C302" s="713"/>
      <c r="D302" s="372"/>
      <c r="E302" s="707"/>
      <c r="F302" s="708"/>
      <c r="G302" s="299"/>
      <c r="H302" s="703"/>
    </row>
    <row r="303" s="692" customFormat="true" ht="13.2" hidden="false" customHeight="false" outlineLevel="1" collapsed="false">
      <c r="A303" s="704" t="n">
        <f aca="false">A298+1</f>
        <v>148</v>
      </c>
      <c r="B303" s="705" t="s">
        <v>2885</v>
      </c>
      <c r="C303" s="713"/>
      <c r="D303" s="372" t="s">
        <v>2886</v>
      </c>
      <c r="E303" s="707" t="s">
        <v>184</v>
      </c>
      <c r="F303" s="708" t="n">
        <v>1</v>
      </c>
      <c r="G303" s="709"/>
      <c r="H303" s="703" t="n">
        <f aca="false">F303*G303</f>
        <v>0</v>
      </c>
    </row>
    <row r="304" s="692" customFormat="true" ht="13.2" hidden="false" customHeight="false" outlineLevel="1" collapsed="false">
      <c r="A304" s="704"/>
      <c r="B304" s="705"/>
      <c r="C304" s="713"/>
      <c r="D304" s="372"/>
      <c r="E304" s="707"/>
      <c r="F304" s="708"/>
      <c r="G304" s="299"/>
      <c r="H304" s="703"/>
    </row>
    <row r="305" s="692" customFormat="true" ht="39.6" hidden="false" customHeight="false" outlineLevel="1" collapsed="false">
      <c r="A305" s="704"/>
      <c r="B305" s="705" t="s">
        <v>2854</v>
      </c>
      <c r="C305" s="713"/>
      <c r="D305" s="372"/>
      <c r="E305" s="707"/>
      <c r="F305" s="708"/>
      <c r="G305" s="299"/>
      <c r="H305" s="703"/>
    </row>
    <row r="306" s="692" customFormat="true" ht="13.2" hidden="false" customHeight="false" outlineLevel="1" collapsed="false">
      <c r="A306" s="704" t="n">
        <f aca="false">A303+1</f>
        <v>149</v>
      </c>
      <c r="B306" s="705" t="s">
        <v>2697</v>
      </c>
      <c r="C306" s="713"/>
      <c r="D306" s="372" t="s">
        <v>2887</v>
      </c>
      <c r="E306" s="707" t="s">
        <v>184</v>
      </c>
      <c r="F306" s="708" t="n">
        <v>1</v>
      </c>
      <c r="G306" s="709"/>
      <c r="H306" s="703" t="n">
        <f aca="false">F306*G306</f>
        <v>0</v>
      </c>
    </row>
    <row r="307" s="692" customFormat="true" ht="13.2" hidden="false" customHeight="false" outlineLevel="1" collapsed="false">
      <c r="A307" s="704"/>
      <c r="B307" s="705"/>
      <c r="C307" s="713"/>
      <c r="D307" s="372"/>
      <c r="E307" s="707"/>
      <c r="F307" s="708"/>
      <c r="G307" s="299"/>
      <c r="H307" s="703"/>
    </row>
    <row r="308" s="692" customFormat="true" ht="39.6" hidden="false" customHeight="false" outlineLevel="1" collapsed="false">
      <c r="A308" s="704"/>
      <c r="B308" s="705" t="s">
        <v>2888</v>
      </c>
      <c r="C308" s="713"/>
      <c r="D308" s="372"/>
      <c r="E308" s="372"/>
      <c r="F308" s="708"/>
      <c r="G308" s="299"/>
      <c r="H308" s="703"/>
    </row>
    <row r="309" s="692" customFormat="true" ht="13.2" hidden="false" customHeight="false" outlineLevel="1" collapsed="false">
      <c r="A309" s="704" t="n">
        <f aca="false">A306+1</f>
        <v>150</v>
      </c>
      <c r="B309" s="705" t="s">
        <v>2889</v>
      </c>
      <c r="C309" s="713"/>
      <c r="D309" s="372" t="s">
        <v>2890</v>
      </c>
      <c r="E309" s="707" t="s">
        <v>2655</v>
      </c>
      <c r="F309" s="708" t="n">
        <v>2</v>
      </c>
      <c r="G309" s="709"/>
      <c r="H309" s="703" t="n">
        <f aca="false">F309*G309</f>
        <v>0</v>
      </c>
    </row>
    <row r="310" s="692" customFormat="true" ht="13.2" hidden="false" customHeight="false" outlineLevel="1" collapsed="false">
      <c r="A310" s="704"/>
      <c r="B310" s="705"/>
      <c r="C310" s="713"/>
      <c r="D310" s="372"/>
      <c r="E310" s="707"/>
      <c r="F310" s="708"/>
      <c r="G310" s="299"/>
      <c r="H310" s="703"/>
    </row>
    <row r="311" s="692" customFormat="true" ht="13.2" hidden="false" customHeight="false" outlineLevel="1" collapsed="false">
      <c r="A311" s="704"/>
      <c r="B311" s="705" t="s">
        <v>2750</v>
      </c>
      <c r="C311" s="713"/>
      <c r="D311" s="372"/>
      <c r="E311" s="372"/>
      <c r="F311" s="708"/>
      <c r="G311" s="299"/>
      <c r="H311" s="703"/>
    </row>
    <row r="312" s="692" customFormat="true" ht="26.4" hidden="false" customHeight="false" outlineLevel="1" collapsed="false">
      <c r="A312" s="704" t="n">
        <f aca="false">A309+1</f>
        <v>151</v>
      </c>
      <c r="B312" s="705" t="s">
        <v>2801</v>
      </c>
      <c r="C312" s="713"/>
      <c r="D312" s="372" t="s">
        <v>2891</v>
      </c>
      <c r="E312" s="372" t="s">
        <v>85</v>
      </c>
      <c r="F312" s="708" t="n">
        <v>3</v>
      </c>
      <c r="G312" s="709"/>
      <c r="H312" s="703" t="n">
        <f aca="false">F312*G312</f>
        <v>0</v>
      </c>
    </row>
    <row r="313" s="692" customFormat="true" ht="13.2" hidden="false" customHeight="false" outlineLevel="0" collapsed="false">
      <c r="A313" s="704"/>
      <c r="B313" s="705"/>
      <c r="C313" s="713"/>
      <c r="D313" s="372"/>
      <c r="E313" s="707"/>
      <c r="F313" s="708"/>
      <c r="G313" s="299"/>
      <c r="H313" s="703"/>
    </row>
    <row r="314" s="692" customFormat="true" ht="13.2" hidden="false" customHeight="false" outlineLevel="0" collapsed="false">
      <c r="A314" s="704"/>
      <c r="B314" s="705"/>
      <c r="C314" s="713"/>
      <c r="D314" s="372"/>
      <c r="E314" s="707"/>
      <c r="F314" s="708"/>
      <c r="G314" s="368" t="s">
        <v>2892</v>
      </c>
      <c r="H314" s="703" t="n">
        <f aca="false">SUM(H5:H313)</f>
        <v>0</v>
      </c>
    </row>
    <row r="315" s="692" customFormat="true" ht="13.2" hidden="false" customHeight="false" outlineLevel="0" collapsed="false">
      <c r="A315" s="697"/>
      <c r="B315" s="714" t="s">
        <v>2893</v>
      </c>
      <c r="C315" s="163"/>
      <c r="D315" s="715"/>
      <c r="E315" s="699"/>
      <c r="F315" s="699"/>
      <c r="G315" s="299"/>
      <c r="H315" s="703"/>
    </row>
    <row r="316" s="692" customFormat="true" ht="13.2" hidden="false" customHeight="false" outlineLevel="0" collapsed="false">
      <c r="A316" s="704" t="n">
        <f aca="false">A312+1</f>
        <v>152</v>
      </c>
      <c r="B316" s="712" t="s">
        <v>2894</v>
      </c>
      <c r="C316" s="163"/>
      <c r="D316" s="372" t="s">
        <v>2895</v>
      </c>
      <c r="E316" s="707" t="s">
        <v>57</v>
      </c>
      <c r="F316" s="708"/>
      <c r="G316" s="709"/>
      <c r="H316" s="703" t="n">
        <f aca="false">G316*(H314/100)</f>
        <v>0</v>
      </c>
    </row>
    <row r="317" s="692" customFormat="true" ht="26.4" hidden="false" customHeight="false" outlineLevel="0" collapsed="false">
      <c r="A317" s="704" t="n">
        <f aca="false">A316+1</f>
        <v>153</v>
      </c>
      <c r="B317" s="712" t="s">
        <v>2896</v>
      </c>
      <c r="C317" s="163"/>
      <c r="D317" s="372" t="s">
        <v>2897</v>
      </c>
      <c r="E317" s="707" t="s">
        <v>818</v>
      </c>
      <c r="F317" s="708" t="n">
        <v>1</v>
      </c>
      <c r="G317" s="709"/>
      <c r="H317" s="703" t="n">
        <f aca="false">F317*G317</f>
        <v>0</v>
      </c>
    </row>
    <row r="318" s="692" customFormat="true" ht="13.2" hidden="false" customHeight="false" outlineLevel="0" collapsed="false">
      <c r="A318" s="704" t="n">
        <f aca="false">A317+1</f>
        <v>154</v>
      </c>
      <c r="B318" s="712" t="s">
        <v>2898</v>
      </c>
      <c r="C318" s="163"/>
      <c r="D318" s="372" t="s">
        <v>2899</v>
      </c>
      <c r="E318" s="707" t="s">
        <v>818</v>
      </c>
      <c r="F318" s="708" t="n">
        <v>1</v>
      </c>
      <c r="G318" s="709"/>
      <c r="H318" s="703" t="n">
        <f aca="false">F318*G318</f>
        <v>0</v>
      </c>
    </row>
    <row r="319" s="692" customFormat="true" ht="13.2" hidden="false" customHeight="false" outlineLevel="0" collapsed="false">
      <c r="A319" s="704" t="n">
        <f aca="false">A318+1</f>
        <v>155</v>
      </c>
      <c r="B319" s="712" t="s">
        <v>2900</v>
      </c>
      <c r="C319" s="163"/>
      <c r="D319" s="372" t="s">
        <v>2901</v>
      </c>
      <c r="E319" s="707" t="s">
        <v>57</v>
      </c>
      <c r="F319" s="708"/>
      <c r="G319" s="709"/>
      <c r="H319" s="703" t="n">
        <f aca="false">G319*(H314/100)</f>
        <v>0</v>
      </c>
    </row>
    <row r="320" s="692" customFormat="true" ht="13.2" hidden="false" customHeight="false" outlineLevel="0" collapsed="false">
      <c r="A320" s="704" t="n">
        <f aca="false">A319+1</f>
        <v>156</v>
      </c>
      <c r="B320" s="712" t="s">
        <v>2902</v>
      </c>
      <c r="C320" s="163"/>
      <c r="D320" s="372" t="s">
        <v>2903</v>
      </c>
      <c r="E320" s="707" t="s">
        <v>57</v>
      </c>
      <c r="F320" s="708"/>
      <c r="G320" s="709"/>
      <c r="H320" s="703" t="n">
        <f aca="false">G320*(H314/100)</f>
        <v>0</v>
      </c>
    </row>
    <row r="321" s="692" customFormat="true" ht="13.2" hidden="false" customHeight="false" outlineLevel="0" collapsed="false">
      <c r="A321" s="704" t="n">
        <f aca="false">A320+1</f>
        <v>157</v>
      </c>
      <c r="B321" s="712" t="s">
        <v>2904</v>
      </c>
      <c r="C321" s="163"/>
      <c r="D321" s="372" t="s">
        <v>2905</v>
      </c>
      <c r="E321" s="707" t="s">
        <v>818</v>
      </c>
      <c r="F321" s="708" t="n">
        <v>1</v>
      </c>
      <c r="G321" s="709"/>
      <c r="H321" s="703" t="n">
        <f aca="false">F321*G321</f>
        <v>0</v>
      </c>
    </row>
    <row r="322" s="692" customFormat="true" ht="26.4" hidden="false" customHeight="false" outlineLevel="0" collapsed="false">
      <c r="A322" s="704" t="n">
        <f aca="false">A321+1</f>
        <v>158</v>
      </c>
      <c r="B322" s="712" t="s">
        <v>2906</v>
      </c>
      <c r="C322" s="716"/>
      <c r="D322" s="372" t="s">
        <v>2907</v>
      </c>
      <c r="E322" s="707" t="s">
        <v>818</v>
      </c>
      <c r="F322" s="708" t="n">
        <v>1</v>
      </c>
      <c r="G322" s="709"/>
      <c r="H322" s="703" t="n">
        <f aca="false">F322*G322</f>
        <v>0</v>
      </c>
    </row>
    <row r="323" s="692" customFormat="true" ht="13.2" hidden="false" customHeight="false" outlineLevel="0" collapsed="false">
      <c r="A323" s="704" t="n">
        <f aca="false">A322+1</f>
        <v>159</v>
      </c>
      <c r="B323" s="712" t="s">
        <v>2908</v>
      </c>
      <c r="C323" s="716"/>
      <c r="D323" s="372" t="s">
        <v>2909</v>
      </c>
      <c r="E323" s="707" t="s">
        <v>818</v>
      </c>
      <c r="F323" s="708" t="n">
        <v>1</v>
      </c>
      <c r="G323" s="709"/>
      <c r="H323" s="703" t="n">
        <f aca="false">F323*G323</f>
        <v>0</v>
      </c>
    </row>
    <row r="324" s="692" customFormat="true" ht="13.2" hidden="false" customHeight="false" outlineLevel="0" collapsed="false">
      <c r="A324" s="704" t="n">
        <f aca="false">A323+1</f>
        <v>160</v>
      </c>
      <c r="B324" s="712" t="s">
        <v>2910</v>
      </c>
      <c r="C324" s="716"/>
      <c r="D324" s="372" t="s">
        <v>2911</v>
      </c>
      <c r="E324" s="707" t="s">
        <v>818</v>
      </c>
      <c r="F324" s="708" t="n">
        <v>1</v>
      </c>
      <c r="G324" s="709"/>
      <c r="H324" s="703" t="n">
        <f aca="false">F324*G324</f>
        <v>0</v>
      </c>
    </row>
    <row r="325" s="692" customFormat="true" ht="13.2" hidden="false" customHeight="false" outlineLevel="0" collapsed="false">
      <c r="A325" s="697"/>
      <c r="B325" s="717"/>
      <c r="C325" s="699"/>
      <c r="D325" s="372"/>
      <c r="E325" s="707"/>
      <c r="F325" s="718"/>
      <c r="G325" s="299"/>
      <c r="H325" s="703"/>
    </row>
    <row r="326" s="692" customFormat="true" ht="13.2" hidden="false" customHeight="true" outlineLevel="0" collapsed="false">
      <c r="A326" s="719" t="s">
        <v>2912</v>
      </c>
      <c r="B326" s="719"/>
      <c r="C326" s="719"/>
      <c r="D326" s="719"/>
      <c r="E326" s="719"/>
      <c r="F326" s="719"/>
      <c r="G326" s="719"/>
      <c r="H326" s="720" t="n">
        <f aca="false">SUM(H314:H325)</f>
        <v>0</v>
      </c>
    </row>
    <row r="550" s="234" customFormat="true" ht="13.2" hidden="false" customHeight="false" outlineLevel="0" collapsed="false">
      <c r="A550" s="124"/>
      <c r="B550" s="112"/>
      <c r="C550" s="112"/>
      <c r="E550" s="721"/>
      <c r="F550" s="721"/>
      <c r="G550" s="721"/>
      <c r="H550" s="388"/>
    </row>
  </sheetData>
  <sheetProtection sheet="true" password="c708" formatColumns="false" formatRows="false"/>
  <mergeCells count="3">
    <mergeCell ref="B1:H1"/>
    <mergeCell ref="B2:H2"/>
    <mergeCell ref="A326:G326"/>
  </mergeCells>
  <printOptions headings="false" gridLines="false" gridLinesSet="true" horizontalCentered="true" verticalCentered="false"/>
  <pageMargins left="0.39375" right="0.39375"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zduchotechnika&amp;C&amp;8ZŠ Poláčkova, Rekonstrukce školní kuchyně, Praha 4 - Krč&amp;R&amp;8ROZPOČET / SOUPIS PRACÍ</oddHeader>
    <oddFooter>&amp;R&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6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8.9921875" defaultRowHeight="13.2" zeroHeight="false" outlineLevelRow="0" outlineLevelCol="0"/>
  <cols>
    <col collapsed="false" customWidth="true" hidden="false" outlineLevel="0" max="1" min="1" style="324" width="7.66"/>
    <col collapsed="false" customWidth="true" hidden="false" outlineLevel="0" max="2" min="2" style="234" width="101.99"/>
    <col collapsed="false" customWidth="true" hidden="false" outlineLevel="0" max="3" min="3" style="234" width="7.43"/>
    <col collapsed="false" customWidth="true" hidden="false" outlineLevel="0" max="4" min="4" style="389" width="11.99"/>
    <col collapsed="false" customWidth="true" hidden="false" outlineLevel="0" max="5" min="5" style="387" width="13.1"/>
    <col collapsed="false" customWidth="true" hidden="false" outlineLevel="0" max="6" min="6" style="721" width="13.87"/>
    <col collapsed="false" customWidth="true" hidden="false" outlineLevel="0" max="7" min="7" style="112" width="8.1"/>
    <col collapsed="false" customWidth="true" hidden="false" outlineLevel="0" max="8" min="8" style="112" width="11.43"/>
    <col collapsed="false" customWidth="true" hidden="false" outlineLevel="0" max="9" min="9" style="112" width="18.33"/>
    <col collapsed="false" customWidth="false" hidden="false" outlineLevel="0" max="257" min="10" style="124" width="8.99"/>
  </cols>
  <sheetData>
    <row r="1" customFormat="false" ht="19.2" hidden="false" customHeight="true" outlineLevel="0" collapsed="false">
      <c r="A1" s="722" t="s">
        <v>2913</v>
      </c>
      <c r="B1" s="722"/>
      <c r="C1" s="722"/>
      <c r="D1" s="722"/>
      <c r="E1" s="722"/>
      <c r="F1" s="722"/>
      <c r="G1" s="692"/>
      <c r="H1" s="692"/>
      <c r="I1" s="692"/>
      <c r="J1" s="692"/>
    </row>
    <row r="2" s="692" customFormat="true" ht="112.2" hidden="false" customHeight="true" outlineLevel="0" collapsed="false">
      <c r="A2" s="723" t="s">
        <v>2914</v>
      </c>
      <c r="B2" s="723"/>
      <c r="C2" s="723"/>
      <c r="D2" s="723"/>
      <c r="E2" s="723"/>
      <c r="F2" s="723"/>
    </row>
    <row r="3" s="692" customFormat="true" ht="13.2" hidden="false" customHeight="false" outlineLevel="0" collapsed="false">
      <c r="A3" s="724" t="s">
        <v>2915</v>
      </c>
      <c r="B3" s="725" t="s">
        <v>2916</v>
      </c>
      <c r="C3" s="726" t="s">
        <v>2917</v>
      </c>
      <c r="D3" s="727" t="s">
        <v>2918</v>
      </c>
      <c r="E3" s="728" t="s">
        <v>2919</v>
      </c>
      <c r="F3" s="729" t="s">
        <v>2920</v>
      </c>
    </row>
    <row r="4" s="692" customFormat="true" ht="13.2" hidden="false" customHeight="false" outlineLevel="0" collapsed="false">
      <c r="A4" s="730" t="n">
        <v>1</v>
      </c>
      <c r="B4" s="731" t="s">
        <v>2921</v>
      </c>
      <c r="C4" s="732" t="s">
        <v>184</v>
      </c>
      <c r="D4" s="733" t="n">
        <v>250</v>
      </c>
      <c r="E4" s="734"/>
      <c r="F4" s="735" t="n">
        <f aca="false">D4*E4</f>
        <v>0</v>
      </c>
    </row>
    <row r="5" s="692" customFormat="true" ht="13.2" hidden="false" customHeight="false" outlineLevel="0" collapsed="false">
      <c r="A5" s="730" t="n">
        <f aca="false">A4+1</f>
        <v>2</v>
      </c>
      <c r="B5" s="731" t="s">
        <v>2922</v>
      </c>
      <c r="C5" s="732" t="s">
        <v>184</v>
      </c>
      <c r="D5" s="733" t="n">
        <v>15</v>
      </c>
      <c r="E5" s="734"/>
      <c r="F5" s="735" t="n">
        <f aca="false">D5*E5</f>
        <v>0</v>
      </c>
    </row>
    <row r="6" s="692" customFormat="true" ht="13.2" hidden="false" customHeight="false" outlineLevel="0" collapsed="false">
      <c r="A6" s="730" t="n">
        <f aca="false">A5+1</f>
        <v>3</v>
      </c>
      <c r="B6" s="731" t="s">
        <v>2923</v>
      </c>
      <c r="C6" s="732" t="s">
        <v>184</v>
      </c>
      <c r="D6" s="733" t="n">
        <v>5</v>
      </c>
      <c r="E6" s="734"/>
      <c r="F6" s="735" t="n">
        <f aca="false">D6*E6</f>
        <v>0</v>
      </c>
    </row>
    <row r="7" s="692" customFormat="true" ht="13.2" hidden="false" customHeight="false" outlineLevel="0" collapsed="false">
      <c r="A7" s="730" t="n">
        <f aca="false">A6+1</f>
        <v>4</v>
      </c>
      <c r="B7" s="731" t="s">
        <v>2924</v>
      </c>
      <c r="C7" s="732" t="s">
        <v>184</v>
      </c>
      <c r="D7" s="733" t="n">
        <v>4</v>
      </c>
      <c r="E7" s="734"/>
      <c r="F7" s="735" t="n">
        <f aca="false">D7*E7</f>
        <v>0</v>
      </c>
    </row>
    <row r="8" s="692" customFormat="true" ht="13.2" hidden="false" customHeight="false" outlineLevel="0" collapsed="false">
      <c r="A8" s="730" t="n">
        <f aca="false">A7+1</f>
        <v>5</v>
      </c>
      <c r="B8" s="731" t="s">
        <v>2925</v>
      </c>
      <c r="C8" s="732" t="s">
        <v>184</v>
      </c>
      <c r="D8" s="733" t="n">
        <v>6</v>
      </c>
      <c r="E8" s="734"/>
      <c r="F8" s="735" t="n">
        <f aca="false">D8*E8</f>
        <v>0</v>
      </c>
    </row>
    <row r="9" s="692" customFormat="true" ht="13.2" hidden="false" customHeight="false" outlineLevel="0" collapsed="false">
      <c r="A9" s="730" t="n">
        <f aca="false">A8+1</f>
        <v>6</v>
      </c>
      <c r="B9" s="731" t="s">
        <v>2926</v>
      </c>
      <c r="C9" s="732" t="s">
        <v>184</v>
      </c>
      <c r="D9" s="733" t="n">
        <v>26</v>
      </c>
      <c r="E9" s="734"/>
      <c r="F9" s="735" t="n">
        <f aca="false">D9*E9</f>
        <v>0</v>
      </c>
    </row>
    <row r="10" s="692" customFormat="true" ht="13.2" hidden="false" customHeight="false" outlineLevel="0" collapsed="false">
      <c r="A10" s="730" t="n">
        <f aca="false">A9+1</f>
        <v>7</v>
      </c>
      <c r="B10" s="731" t="s">
        <v>2927</v>
      </c>
      <c r="C10" s="732" t="s">
        <v>184</v>
      </c>
      <c r="D10" s="733" t="n">
        <v>8</v>
      </c>
      <c r="E10" s="734"/>
      <c r="F10" s="735" t="n">
        <f aca="false">D10*E10</f>
        <v>0</v>
      </c>
    </row>
    <row r="11" s="692" customFormat="true" ht="13.2" hidden="false" customHeight="false" outlineLevel="0" collapsed="false">
      <c r="A11" s="730" t="n">
        <f aca="false">A10+1</f>
        <v>8</v>
      </c>
      <c r="B11" s="731" t="s">
        <v>2928</v>
      </c>
      <c r="C11" s="732" t="s">
        <v>184</v>
      </c>
      <c r="D11" s="733" t="n">
        <v>8</v>
      </c>
      <c r="E11" s="734"/>
      <c r="F11" s="735" t="n">
        <f aca="false">D11*E11</f>
        <v>0</v>
      </c>
    </row>
    <row r="12" s="692" customFormat="true" ht="13.2" hidden="false" customHeight="false" outlineLevel="0" collapsed="false">
      <c r="A12" s="730" t="n">
        <f aca="false">A11+1</f>
        <v>9</v>
      </c>
      <c r="B12" s="731" t="s">
        <v>2929</v>
      </c>
      <c r="C12" s="732" t="s">
        <v>184</v>
      </c>
      <c r="D12" s="733" t="n">
        <v>8</v>
      </c>
      <c r="E12" s="734"/>
      <c r="F12" s="735" t="n">
        <f aca="false">D12*E12</f>
        <v>0</v>
      </c>
    </row>
    <row r="13" s="692" customFormat="true" ht="13.2" hidden="false" customHeight="false" outlineLevel="0" collapsed="false">
      <c r="A13" s="730" t="n">
        <f aca="false">A12+1</f>
        <v>10</v>
      </c>
      <c r="B13" s="731" t="s">
        <v>2930</v>
      </c>
      <c r="C13" s="732" t="s">
        <v>184</v>
      </c>
      <c r="D13" s="733" t="n">
        <v>25</v>
      </c>
      <c r="E13" s="734"/>
      <c r="F13" s="735" t="n">
        <f aca="false">D13*E13</f>
        <v>0</v>
      </c>
      <c r="H13" s="692" t="s">
        <v>335</v>
      </c>
    </row>
    <row r="14" s="692" customFormat="true" ht="13.2" hidden="false" customHeight="false" outlineLevel="0" collapsed="false">
      <c r="A14" s="730" t="n">
        <f aca="false">A13+1</f>
        <v>11</v>
      </c>
      <c r="B14" s="731" t="s">
        <v>2931</v>
      </c>
      <c r="C14" s="732" t="s">
        <v>184</v>
      </c>
      <c r="D14" s="733" t="n">
        <v>3</v>
      </c>
      <c r="E14" s="734"/>
      <c r="F14" s="735" t="n">
        <f aca="false">D14*E14</f>
        <v>0</v>
      </c>
    </row>
    <row r="15" s="692" customFormat="true" ht="13.2" hidden="false" customHeight="false" outlineLevel="0" collapsed="false">
      <c r="A15" s="730" t="n">
        <f aca="false">A14+1</f>
        <v>12</v>
      </c>
      <c r="B15" s="731" t="s">
        <v>2932</v>
      </c>
      <c r="C15" s="732" t="s">
        <v>184</v>
      </c>
      <c r="D15" s="733" t="n">
        <v>24</v>
      </c>
      <c r="E15" s="734"/>
      <c r="F15" s="735" t="n">
        <f aca="false">D15*E15</f>
        <v>0</v>
      </c>
    </row>
    <row r="16" s="692" customFormat="true" ht="13.2" hidden="false" customHeight="false" outlineLevel="0" collapsed="false">
      <c r="A16" s="730" t="n">
        <f aca="false">A15+1</f>
        <v>13</v>
      </c>
      <c r="B16" s="731" t="s">
        <v>2933</v>
      </c>
      <c r="C16" s="732" t="s">
        <v>184</v>
      </c>
      <c r="D16" s="733" t="n">
        <v>17</v>
      </c>
      <c r="E16" s="734"/>
      <c r="F16" s="735" t="n">
        <f aca="false">D16*E16</f>
        <v>0</v>
      </c>
    </row>
    <row r="17" s="692" customFormat="true" ht="13.2" hidden="false" customHeight="false" outlineLevel="0" collapsed="false">
      <c r="A17" s="730" t="n">
        <f aca="false">A16+1</f>
        <v>14</v>
      </c>
      <c r="B17" s="731" t="s">
        <v>2934</v>
      </c>
      <c r="C17" s="732" t="s">
        <v>184</v>
      </c>
      <c r="D17" s="733" t="n">
        <v>10</v>
      </c>
      <c r="E17" s="734"/>
      <c r="F17" s="735" t="n">
        <f aca="false">D17*E17</f>
        <v>0</v>
      </c>
    </row>
    <row r="18" s="692" customFormat="true" ht="13.2" hidden="false" customHeight="false" outlineLevel="0" collapsed="false">
      <c r="A18" s="730" t="n">
        <f aca="false">A17+1</f>
        <v>15</v>
      </c>
      <c r="B18" s="731" t="s">
        <v>2935</v>
      </c>
      <c r="C18" s="732" t="s">
        <v>184</v>
      </c>
      <c r="D18" s="733" t="n">
        <v>30</v>
      </c>
      <c r="E18" s="734"/>
      <c r="F18" s="735" t="n">
        <f aca="false">D18*E18</f>
        <v>0</v>
      </c>
    </row>
    <row r="19" s="692" customFormat="true" ht="13.2" hidden="false" customHeight="false" outlineLevel="0" collapsed="false">
      <c r="A19" s="730" t="n">
        <f aca="false">A18+1</f>
        <v>16</v>
      </c>
      <c r="B19" s="731" t="s">
        <v>2936</v>
      </c>
      <c r="C19" s="732" t="s">
        <v>184</v>
      </c>
      <c r="D19" s="733" t="n">
        <v>71</v>
      </c>
      <c r="E19" s="734"/>
      <c r="F19" s="735" t="n">
        <f aca="false">D19*E19</f>
        <v>0</v>
      </c>
    </row>
    <row r="20" s="692" customFormat="true" ht="13.2" hidden="false" customHeight="false" outlineLevel="0" collapsed="false">
      <c r="A20" s="730" t="n">
        <f aca="false">A19+1</f>
        <v>17</v>
      </c>
      <c r="B20" s="731" t="s">
        <v>2937</v>
      </c>
      <c r="C20" s="732" t="s">
        <v>184</v>
      </c>
      <c r="D20" s="733" t="n">
        <v>18</v>
      </c>
      <c r="E20" s="734"/>
      <c r="F20" s="735" t="n">
        <f aca="false">D20*E20</f>
        <v>0</v>
      </c>
    </row>
    <row r="21" s="692" customFormat="true" ht="13.2" hidden="false" customHeight="false" outlineLevel="0" collapsed="false">
      <c r="A21" s="730" t="n">
        <f aca="false">A20+1</f>
        <v>18</v>
      </c>
      <c r="B21" s="731" t="s">
        <v>2938</v>
      </c>
      <c r="C21" s="732" t="s">
        <v>184</v>
      </c>
      <c r="D21" s="733" t="n">
        <v>71</v>
      </c>
      <c r="E21" s="734"/>
      <c r="F21" s="735" t="n">
        <f aca="false">D21*E21</f>
        <v>0</v>
      </c>
    </row>
    <row r="22" s="692" customFormat="true" ht="13.2" hidden="false" customHeight="false" outlineLevel="0" collapsed="false">
      <c r="A22" s="730" t="n">
        <f aca="false">A21+1</f>
        <v>19</v>
      </c>
      <c r="B22" s="731" t="s">
        <v>2939</v>
      </c>
      <c r="C22" s="732" t="s">
        <v>184</v>
      </c>
      <c r="D22" s="733" t="n">
        <v>56</v>
      </c>
      <c r="E22" s="734"/>
      <c r="F22" s="735" t="n">
        <f aca="false">D22*E22</f>
        <v>0</v>
      </c>
    </row>
    <row r="23" s="692" customFormat="true" ht="13.2" hidden="false" customHeight="false" outlineLevel="0" collapsed="false">
      <c r="A23" s="730" t="n">
        <f aca="false">A22+1</f>
        <v>20</v>
      </c>
      <c r="B23" s="731" t="s">
        <v>2940</v>
      </c>
      <c r="C23" s="732" t="s">
        <v>184</v>
      </c>
      <c r="D23" s="733" t="n">
        <v>1</v>
      </c>
      <c r="E23" s="734"/>
      <c r="F23" s="735" t="n">
        <f aca="false">D23*E23</f>
        <v>0</v>
      </c>
    </row>
    <row r="24" s="692" customFormat="true" ht="13.2" hidden="false" customHeight="false" outlineLevel="0" collapsed="false">
      <c r="A24" s="730" t="n">
        <f aca="false">A23+1</f>
        <v>21</v>
      </c>
      <c r="B24" s="736" t="s">
        <v>2941</v>
      </c>
      <c r="C24" s="732" t="s">
        <v>184</v>
      </c>
      <c r="D24" s="733" t="n">
        <v>1</v>
      </c>
      <c r="E24" s="734"/>
      <c r="F24" s="735" t="n">
        <f aca="false">D24*E24</f>
        <v>0</v>
      </c>
    </row>
    <row r="25" s="692" customFormat="true" ht="13.2" hidden="false" customHeight="false" outlineLevel="0" collapsed="false">
      <c r="A25" s="730" t="n">
        <f aca="false">A24+1</f>
        <v>22</v>
      </c>
      <c r="B25" s="736" t="s">
        <v>2942</v>
      </c>
      <c r="C25" s="732" t="s">
        <v>184</v>
      </c>
      <c r="D25" s="733" t="n">
        <v>2</v>
      </c>
      <c r="E25" s="734"/>
      <c r="F25" s="735" t="n">
        <f aca="false">D25*E25</f>
        <v>0</v>
      </c>
    </row>
    <row r="26" s="692" customFormat="true" ht="13.2" hidden="false" customHeight="false" outlineLevel="0" collapsed="false">
      <c r="A26" s="730" t="n">
        <f aca="false">A25+1</f>
        <v>23</v>
      </c>
      <c r="B26" s="736" t="s">
        <v>2943</v>
      </c>
      <c r="C26" s="732" t="s">
        <v>184</v>
      </c>
      <c r="D26" s="733" t="n">
        <v>400</v>
      </c>
      <c r="E26" s="734"/>
      <c r="F26" s="735" t="n">
        <f aca="false">D26*E26</f>
        <v>0</v>
      </c>
    </row>
    <row r="27" s="692" customFormat="true" ht="13.2" hidden="false" customHeight="false" outlineLevel="0" collapsed="false">
      <c r="A27" s="730" t="n">
        <f aca="false">A26+1</f>
        <v>24</v>
      </c>
      <c r="B27" s="736" t="s">
        <v>2944</v>
      </c>
      <c r="C27" s="732" t="s">
        <v>184</v>
      </c>
      <c r="D27" s="733" t="n">
        <v>400</v>
      </c>
      <c r="E27" s="734"/>
      <c r="F27" s="735" t="n">
        <f aca="false">D27*E27</f>
        <v>0</v>
      </c>
    </row>
    <row r="28" s="692" customFormat="true" ht="13.2" hidden="false" customHeight="false" outlineLevel="0" collapsed="false">
      <c r="A28" s="730" t="n">
        <f aca="false">A27+1</f>
        <v>25</v>
      </c>
      <c r="B28" s="736" t="s">
        <v>2945</v>
      </c>
      <c r="C28" s="732" t="s">
        <v>184</v>
      </c>
      <c r="D28" s="733" t="n">
        <v>8</v>
      </c>
      <c r="E28" s="734"/>
      <c r="F28" s="735" t="n">
        <f aca="false">D28*E28</f>
        <v>0</v>
      </c>
      <c r="I28" s="692" t="s">
        <v>335</v>
      </c>
    </row>
    <row r="29" s="692" customFormat="true" ht="13.2" hidden="false" customHeight="false" outlineLevel="0" collapsed="false">
      <c r="A29" s="730" t="n">
        <f aca="false">A28+1</f>
        <v>26</v>
      </c>
      <c r="B29" s="736" t="s">
        <v>2946</v>
      </c>
      <c r="C29" s="732" t="s">
        <v>184</v>
      </c>
      <c r="D29" s="733" t="n">
        <v>1</v>
      </c>
      <c r="E29" s="734"/>
      <c r="F29" s="735" t="n">
        <f aca="false">D29*E29</f>
        <v>0</v>
      </c>
    </row>
    <row r="30" s="692" customFormat="true" ht="13.2" hidden="false" customHeight="false" outlineLevel="0" collapsed="false">
      <c r="A30" s="730" t="n">
        <f aca="false">A29+1</f>
        <v>27</v>
      </c>
      <c r="B30" s="736" t="s">
        <v>2947</v>
      </c>
      <c r="C30" s="732" t="s">
        <v>184</v>
      </c>
      <c r="D30" s="733" t="n">
        <v>2</v>
      </c>
      <c r="E30" s="734"/>
      <c r="F30" s="735" t="n">
        <f aca="false">D30*E30</f>
        <v>0</v>
      </c>
    </row>
    <row r="31" s="692" customFormat="true" ht="13.2" hidden="false" customHeight="false" outlineLevel="0" collapsed="false">
      <c r="A31" s="730" t="n">
        <f aca="false">A30+1</f>
        <v>28</v>
      </c>
      <c r="B31" s="736" t="s">
        <v>2948</v>
      </c>
      <c r="C31" s="732" t="s">
        <v>184</v>
      </c>
      <c r="D31" s="733" t="n">
        <v>9</v>
      </c>
      <c r="E31" s="734"/>
      <c r="F31" s="735" t="n">
        <f aca="false">D31*E31</f>
        <v>0</v>
      </c>
      <c r="I31" s="692" t="s">
        <v>335</v>
      </c>
    </row>
    <row r="32" s="692" customFormat="true" ht="13.2" hidden="false" customHeight="false" outlineLevel="0" collapsed="false">
      <c r="A32" s="730" t="n">
        <f aca="false">A31+1</f>
        <v>29</v>
      </c>
      <c r="B32" s="736" t="s">
        <v>2949</v>
      </c>
      <c r="C32" s="732" t="s">
        <v>184</v>
      </c>
      <c r="D32" s="733" t="n">
        <v>9</v>
      </c>
      <c r="E32" s="734"/>
      <c r="F32" s="735" t="n">
        <f aca="false">D32*E32</f>
        <v>0</v>
      </c>
    </row>
    <row r="33" s="692" customFormat="true" ht="13.2" hidden="false" customHeight="false" outlineLevel="0" collapsed="false">
      <c r="A33" s="730" t="n">
        <f aca="false">A32+1</f>
        <v>30</v>
      </c>
      <c r="B33" s="736" t="s">
        <v>2950</v>
      </c>
      <c r="C33" s="732" t="s">
        <v>184</v>
      </c>
      <c r="D33" s="733" t="n">
        <v>11</v>
      </c>
      <c r="E33" s="734"/>
      <c r="F33" s="735" t="n">
        <f aca="false">D33*E33</f>
        <v>0</v>
      </c>
    </row>
    <row r="34" s="692" customFormat="true" ht="13.2" hidden="false" customHeight="false" outlineLevel="0" collapsed="false">
      <c r="A34" s="730" t="n">
        <f aca="false">A33+1</f>
        <v>31</v>
      </c>
      <c r="B34" s="736" t="s">
        <v>2951</v>
      </c>
      <c r="C34" s="732" t="s">
        <v>184</v>
      </c>
      <c r="D34" s="733" t="n">
        <v>3</v>
      </c>
      <c r="E34" s="734"/>
      <c r="F34" s="735" t="n">
        <f aca="false">D34*E34</f>
        <v>0</v>
      </c>
    </row>
    <row r="35" s="692" customFormat="true" ht="13.2" hidden="false" customHeight="false" outlineLevel="0" collapsed="false">
      <c r="A35" s="730" t="n">
        <f aca="false">A34+1</f>
        <v>32</v>
      </c>
      <c r="B35" s="736" t="s">
        <v>2952</v>
      </c>
      <c r="C35" s="732" t="s">
        <v>184</v>
      </c>
      <c r="D35" s="733" t="n">
        <v>15</v>
      </c>
      <c r="E35" s="734"/>
      <c r="F35" s="735" t="n">
        <f aca="false">D35*E35</f>
        <v>0</v>
      </c>
    </row>
    <row r="36" s="692" customFormat="true" ht="13.2" hidden="false" customHeight="false" outlineLevel="0" collapsed="false">
      <c r="A36" s="730" t="n">
        <f aca="false">A35+1</f>
        <v>33</v>
      </c>
      <c r="B36" s="736" t="s">
        <v>2953</v>
      </c>
      <c r="C36" s="732" t="s">
        <v>184</v>
      </c>
      <c r="D36" s="733" t="n">
        <v>35</v>
      </c>
      <c r="E36" s="734"/>
      <c r="F36" s="735" t="n">
        <f aca="false">D36*E36</f>
        <v>0</v>
      </c>
    </row>
    <row r="37" s="692" customFormat="true" ht="13.2" hidden="false" customHeight="false" outlineLevel="0" collapsed="false">
      <c r="A37" s="730" t="n">
        <f aca="false">A36+1</f>
        <v>34</v>
      </c>
      <c r="B37" s="736" t="s">
        <v>2954</v>
      </c>
      <c r="C37" s="732" t="s">
        <v>184</v>
      </c>
      <c r="D37" s="733" t="n">
        <v>53</v>
      </c>
      <c r="E37" s="734"/>
      <c r="F37" s="735" t="n">
        <f aca="false">D37*E37</f>
        <v>0</v>
      </c>
    </row>
    <row r="38" s="692" customFormat="true" ht="13.2" hidden="false" customHeight="false" outlineLevel="0" collapsed="false">
      <c r="A38" s="730" t="n">
        <f aca="false">A37+1</f>
        <v>35</v>
      </c>
      <c r="B38" s="736" t="s">
        <v>2955</v>
      </c>
      <c r="C38" s="732" t="s">
        <v>184</v>
      </c>
      <c r="D38" s="733" t="n">
        <v>31</v>
      </c>
      <c r="E38" s="734"/>
      <c r="F38" s="735" t="n">
        <f aca="false">D38*E38</f>
        <v>0</v>
      </c>
    </row>
    <row r="39" s="692" customFormat="true" ht="13.2" hidden="false" customHeight="false" outlineLevel="0" collapsed="false">
      <c r="A39" s="730" t="n">
        <f aca="false">A38+1</f>
        <v>36</v>
      </c>
      <c r="B39" s="736" t="s">
        <v>2956</v>
      </c>
      <c r="C39" s="732" t="s">
        <v>184</v>
      </c>
      <c r="D39" s="733" t="n">
        <v>19</v>
      </c>
      <c r="E39" s="734"/>
      <c r="F39" s="735" t="n">
        <f aca="false">D39*E39</f>
        <v>0</v>
      </c>
    </row>
    <row r="40" s="692" customFormat="true" ht="15.6" hidden="false" customHeight="false" outlineLevel="0" collapsed="false">
      <c r="A40" s="730" t="n">
        <f aca="false">A39+1</f>
        <v>37</v>
      </c>
      <c r="B40" s="737" t="s">
        <v>2957</v>
      </c>
      <c r="C40" s="227" t="s">
        <v>818</v>
      </c>
      <c r="D40" s="738" t="n">
        <v>1</v>
      </c>
      <c r="E40" s="734"/>
      <c r="F40" s="735" t="n">
        <f aca="false">D40*E40</f>
        <v>0</v>
      </c>
    </row>
    <row r="41" s="692" customFormat="true" ht="15.6" hidden="false" customHeight="false" outlineLevel="0" collapsed="false">
      <c r="A41" s="730" t="n">
        <f aca="false">A40+1</f>
        <v>38</v>
      </c>
      <c r="B41" s="737" t="s">
        <v>2958</v>
      </c>
      <c r="C41" s="227" t="s">
        <v>85</v>
      </c>
      <c r="D41" s="738" t="n">
        <v>17.25</v>
      </c>
      <c r="E41" s="734"/>
      <c r="F41" s="735" t="n">
        <f aca="false">D41*E41</f>
        <v>0</v>
      </c>
    </row>
    <row r="42" s="692" customFormat="true" ht="13.2" hidden="false" customHeight="false" outlineLevel="0" collapsed="false">
      <c r="A42" s="730" t="n">
        <f aca="false">A41+1</f>
        <v>39</v>
      </c>
      <c r="B42" s="737" t="s">
        <v>2902</v>
      </c>
      <c r="C42" s="227" t="s">
        <v>57</v>
      </c>
      <c r="D42" s="738" t="n">
        <f aca="false">SUM(F4:F41)</f>
        <v>0</v>
      </c>
      <c r="E42" s="734"/>
      <c r="F42" s="735" t="n">
        <f aca="false">(D42/100)*E42</f>
        <v>0</v>
      </c>
    </row>
    <row r="43" s="692" customFormat="true" ht="13.2" hidden="false" customHeight="false" outlineLevel="0" collapsed="false">
      <c r="A43" s="739" t="n">
        <f aca="false">A42+1</f>
        <v>40</v>
      </c>
      <c r="B43" s="740" t="s">
        <v>2959</v>
      </c>
      <c r="C43" s="741" t="s">
        <v>57</v>
      </c>
      <c r="D43" s="742" t="n">
        <f aca="false">SUM(F4:F41)</f>
        <v>0</v>
      </c>
      <c r="E43" s="743"/>
      <c r="F43" s="744" t="n">
        <f aca="false">(D43/100)*E43</f>
        <v>0</v>
      </c>
    </row>
    <row r="44" s="379" customFormat="true" ht="13.2" hidden="false" customHeight="false" outlineLevel="0" collapsed="false">
      <c r="A44" s="745"/>
      <c r="B44" s="746" t="s">
        <v>2960</v>
      </c>
      <c r="C44" s="746"/>
      <c r="D44" s="747"/>
      <c r="E44" s="748"/>
      <c r="F44" s="749" t="n">
        <f aca="false">SUM(F4:F43)</f>
        <v>0</v>
      </c>
      <c r="G44" s="750"/>
      <c r="H44" s="750"/>
    </row>
    <row r="53" customFormat="false" ht="13.2" hidden="false" customHeight="false" outlineLevel="0" collapsed="false">
      <c r="F53" s="721" t="s">
        <v>335</v>
      </c>
    </row>
    <row r="56" customFormat="false" ht="13.2" hidden="false" customHeight="false" outlineLevel="0" collapsed="false">
      <c r="B56" s="386"/>
      <c r="C56" s="386"/>
      <c r="D56" s="751"/>
    </row>
    <row r="58" s="234" customFormat="true" ht="13.2" hidden="false" customHeight="false" outlineLevel="0" collapsed="false">
      <c r="A58" s="324"/>
      <c r="B58" s="386"/>
      <c r="C58" s="386"/>
      <c r="D58" s="751"/>
      <c r="E58" s="387"/>
      <c r="F58" s="721"/>
      <c r="G58" s="112"/>
      <c r="H58" s="112"/>
      <c r="I58" s="112"/>
    </row>
    <row r="369" s="234" customFormat="true" ht="13.2" hidden="false" customHeight="false" outlineLevel="0" collapsed="false">
      <c r="A369" s="324"/>
      <c r="B369" s="386"/>
      <c r="C369" s="386"/>
      <c r="D369" s="751"/>
      <c r="E369" s="387"/>
      <c r="F369" s="721"/>
      <c r="G369" s="112"/>
      <c r="H369" s="112"/>
      <c r="I369" s="112"/>
    </row>
  </sheetData>
  <sheetProtection sheet="true" password="c708" formatColumns="false" formatRows="false"/>
  <mergeCells count="2">
    <mergeCell ref="A1:F1"/>
    <mergeCell ref="A2:F2"/>
  </mergeCells>
  <conditionalFormatting sqref="G33">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786805555555556" bottom="0.7875" header="0.590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9VZT strop v gastroprovozu&amp;C&amp;8ZŠ Poláčkova, Rekonstrukce školní kuchyně, Praha 4 - Krč&amp;R&amp;8ROZPOČET / SOUPIS PRACÍ</oddHeader>
    <oddFooter>&amp;R&amp;8&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G8" activeCellId="0" sqref="G8"/>
    </sheetView>
  </sheetViews>
  <sheetFormatPr defaultColWidth="11.55078125" defaultRowHeight="13.2" zeroHeight="false" outlineLevelRow="0" outlineLevelCol="0"/>
  <cols>
    <col collapsed="false" customWidth="true" hidden="false" outlineLevel="0" max="1" min="1" style="752" width="4.55"/>
    <col collapsed="false" customWidth="true" hidden="false" outlineLevel="0" max="2" min="2" style="752" width="23.43"/>
    <col collapsed="false" customWidth="true" hidden="false" outlineLevel="0" max="3" min="3" style="752" width="3.43"/>
    <col collapsed="false" customWidth="true" hidden="false" outlineLevel="0" max="4" min="4" style="753" width="12.43"/>
    <col collapsed="false" customWidth="true" hidden="false" outlineLevel="0" max="5" min="5" style="752" width="51.32"/>
    <col collapsed="false" customWidth="true" hidden="false" outlineLevel="0" max="6" min="6" style="754" width="10.32"/>
    <col collapsed="false" customWidth="true" hidden="false" outlineLevel="0" max="7" min="7" style="754" width="13.33"/>
    <col collapsed="false" customWidth="true" hidden="false" outlineLevel="0" max="8" min="8" style="753" width="28.43"/>
    <col collapsed="false" customWidth="true" hidden="false" outlineLevel="0" max="220" min="9" style="162" width="9.1"/>
    <col collapsed="false" customWidth="false" hidden="false" outlineLevel="0" max="257" min="221" style="755" width="11.55"/>
  </cols>
  <sheetData>
    <row r="1" s="760" customFormat="true" ht="40.2" hidden="false" customHeight="false" outlineLevel="0" collapsed="false">
      <c r="A1" s="756" t="s">
        <v>2961</v>
      </c>
      <c r="B1" s="757" t="s">
        <v>2962</v>
      </c>
      <c r="C1" s="757" t="s">
        <v>184</v>
      </c>
      <c r="D1" s="757" t="s">
        <v>2963</v>
      </c>
      <c r="E1" s="757" t="s">
        <v>2964</v>
      </c>
      <c r="F1" s="758" t="s">
        <v>2965</v>
      </c>
      <c r="G1" s="758" t="s">
        <v>2966</v>
      </c>
      <c r="H1" s="759" t="s">
        <v>2967</v>
      </c>
    </row>
    <row r="2" s="763" customFormat="true" ht="13.8" hidden="false" customHeight="false" outlineLevel="0" collapsed="false">
      <c r="A2" s="761"/>
      <c r="B2" s="761"/>
      <c r="C2" s="761"/>
      <c r="D2" s="761"/>
      <c r="E2" s="761"/>
      <c r="F2" s="762"/>
      <c r="G2" s="762"/>
      <c r="H2" s="761"/>
    </row>
    <row r="3" s="763" customFormat="true" ht="13.8" hidden="false" customHeight="false" outlineLevel="0" collapsed="false">
      <c r="A3" s="764"/>
      <c r="B3" s="765" t="s">
        <v>2968</v>
      </c>
      <c r="C3" s="766"/>
      <c r="D3" s="766"/>
      <c r="E3" s="766"/>
      <c r="F3" s="767"/>
      <c r="G3" s="767"/>
      <c r="H3" s="768"/>
    </row>
    <row r="4" s="763" customFormat="true" ht="13.2" hidden="false" customHeight="false" outlineLevel="0" collapsed="false">
      <c r="A4" s="769" t="s">
        <v>2969</v>
      </c>
      <c r="B4" s="770"/>
      <c r="C4" s="761"/>
      <c r="D4" s="761"/>
      <c r="E4" s="761"/>
      <c r="F4" s="762"/>
      <c r="G4" s="762"/>
      <c r="H4" s="761"/>
    </row>
    <row r="5" s="763" customFormat="true" ht="13.8" hidden="false" customHeight="false" outlineLevel="0" collapsed="false">
      <c r="A5" s="769" t="s">
        <v>2970</v>
      </c>
      <c r="B5" s="770"/>
      <c r="C5" s="761"/>
      <c r="D5" s="761"/>
      <c r="E5" s="761"/>
      <c r="F5" s="762"/>
      <c r="G5" s="762"/>
      <c r="H5" s="761"/>
    </row>
    <row r="6" s="778" customFormat="true" ht="13.8" hidden="false" customHeight="false" outlineLevel="0" collapsed="false">
      <c r="A6" s="771"/>
      <c r="B6" s="772" t="s">
        <v>2971</v>
      </c>
      <c r="C6" s="773"/>
      <c r="D6" s="774"/>
      <c r="E6" s="775"/>
      <c r="F6" s="776"/>
      <c r="G6" s="776"/>
      <c r="H6" s="777"/>
    </row>
    <row r="7" s="778" customFormat="true" ht="12.6" hidden="false" customHeight="false" outlineLevel="0" collapsed="false">
      <c r="A7" s="771"/>
      <c r="B7" s="779" t="s">
        <v>2972</v>
      </c>
      <c r="C7" s="773"/>
      <c r="D7" s="774"/>
      <c r="E7" s="775"/>
      <c r="F7" s="776"/>
      <c r="G7" s="776"/>
      <c r="H7" s="777"/>
    </row>
    <row r="8" s="785" customFormat="true" ht="64.2" hidden="false" customHeight="true" outlineLevel="0" collapsed="false">
      <c r="A8" s="777" t="s">
        <v>2973</v>
      </c>
      <c r="B8" s="780" t="s">
        <v>2974</v>
      </c>
      <c r="C8" s="781" t="n">
        <v>1</v>
      </c>
      <c r="D8" s="781"/>
      <c r="E8" s="782" t="s">
        <v>2975</v>
      </c>
      <c r="F8" s="783"/>
      <c r="G8" s="776" t="n">
        <f aca="false">F8*C8</f>
        <v>0</v>
      </c>
      <c r="H8" s="784"/>
    </row>
    <row r="9" s="785" customFormat="true" ht="10.2" hidden="false" customHeight="false" outlineLevel="0" collapsed="false">
      <c r="A9" s="777" t="s">
        <v>2976</v>
      </c>
      <c r="B9" s="782" t="s">
        <v>2977</v>
      </c>
      <c r="C9" s="777" t="n">
        <v>1</v>
      </c>
      <c r="D9" s="777" t="s">
        <v>2978</v>
      </c>
      <c r="E9" s="786" t="s">
        <v>2979</v>
      </c>
      <c r="F9" s="776" t="s">
        <v>2980</v>
      </c>
      <c r="G9" s="776"/>
      <c r="H9" s="777" t="s">
        <v>2981</v>
      </c>
      <c r="I9" s="785" t="s">
        <v>335</v>
      </c>
    </row>
    <row r="10" s="785" customFormat="true" ht="10.8" hidden="false" customHeight="false" outlineLevel="0" collapsed="false">
      <c r="A10" s="777"/>
      <c r="B10" s="787"/>
      <c r="C10" s="788"/>
      <c r="D10" s="788"/>
      <c r="E10" s="782"/>
      <c r="F10" s="776"/>
      <c r="G10" s="776"/>
      <c r="H10" s="777"/>
    </row>
    <row r="11" s="778" customFormat="true" ht="12.6" hidden="false" customHeight="false" outlineLevel="0" collapsed="false">
      <c r="A11" s="771"/>
      <c r="B11" s="789" t="s">
        <v>2982</v>
      </c>
      <c r="C11" s="790"/>
      <c r="D11" s="791"/>
      <c r="E11" s="792"/>
      <c r="F11" s="776"/>
      <c r="G11" s="776"/>
      <c r="H11" s="777"/>
      <c r="I11" s="778" t="s">
        <v>335</v>
      </c>
    </row>
    <row r="12" s="796" customFormat="true" ht="30.6" hidden="false" customHeight="false" outlineLevel="0" collapsed="false">
      <c r="A12" s="793" t="s">
        <v>2983</v>
      </c>
      <c r="B12" s="794" t="s">
        <v>2984</v>
      </c>
      <c r="C12" s="795" t="n">
        <v>8</v>
      </c>
      <c r="D12" s="795" t="s">
        <v>2985</v>
      </c>
      <c r="E12" s="782" t="s">
        <v>2986</v>
      </c>
      <c r="F12" s="783"/>
      <c r="G12" s="776" t="n">
        <f aca="false">F12*C12</f>
        <v>0</v>
      </c>
      <c r="H12" s="784"/>
    </row>
    <row r="13" s="785" customFormat="true" ht="10.8" hidden="false" customHeight="false" outlineLevel="0" collapsed="false">
      <c r="A13" s="777"/>
      <c r="B13" s="787"/>
      <c r="C13" s="788"/>
      <c r="D13" s="788"/>
      <c r="E13" s="782"/>
      <c r="F13" s="776"/>
      <c r="G13" s="776"/>
      <c r="H13" s="777"/>
    </row>
    <row r="14" s="778" customFormat="true" ht="12.6" hidden="false" customHeight="false" outlineLevel="0" collapsed="false">
      <c r="A14" s="771"/>
      <c r="B14" s="789" t="s">
        <v>2987</v>
      </c>
      <c r="C14" s="790"/>
      <c r="D14" s="791"/>
      <c r="E14" s="792"/>
      <c r="F14" s="776"/>
      <c r="G14" s="776"/>
      <c r="H14" s="777"/>
    </row>
    <row r="15" s="785" customFormat="true" ht="108.6" hidden="false" customHeight="true" outlineLevel="0" collapsed="false">
      <c r="A15" s="777" t="s">
        <v>2988</v>
      </c>
      <c r="B15" s="780" t="s">
        <v>2989</v>
      </c>
      <c r="C15" s="781" t="n">
        <v>1</v>
      </c>
      <c r="D15" s="781" t="s">
        <v>2990</v>
      </c>
      <c r="E15" s="797" t="s">
        <v>2991</v>
      </c>
      <c r="F15" s="783"/>
      <c r="G15" s="776" t="n">
        <f aca="false">F15*C15</f>
        <v>0</v>
      </c>
      <c r="H15" s="784"/>
    </row>
    <row r="16" s="785" customFormat="true" ht="108" hidden="false" customHeight="true" outlineLevel="0" collapsed="false">
      <c r="A16" s="777" t="s">
        <v>2992</v>
      </c>
      <c r="B16" s="782" t="s">
        <v>2989</v>
      </c>
      <c r="C16" s="777" t="n">
        <v>1</v>
      </c>
      <c r="D16" s="777" t="s">
        <v>2990</v>
      </c>
      <c r="E16" s="797" t="s">
        <v>2993</v>
      </c>
      <c r="F16" s="783"/>
      <c r="G16" s="776" t="n">
        <f aca="false">F16*C16</f>
        <v>0</v>
      </c>
      <c r="H16" s="784"/>
    </row>
    <row r="17" s="785" customFormat="true" ht="127.95" hidden="false" customHeight="true" outlineLevel="0" collapsed="false">
      <c r="A17" s="777" t="s">
        <v>2994</v>
      </c>
      <c r="B17" s="782" t="s">
        <v>2995</v>
      </c>
      <c r="C17" s="777" t="n">
        <v>1</v>
      </c>
      <c r="D17" s="777" t="s">
        <v>2990</v>
      </c>
      <c r="E17" s="797" t="s">
        <v>2996</v>
      </c>
      <c r="F17" s="783"/>
      <c r="G17" s="776" t="n">
        <f aca="false">F17*C17</f>
        <v>0</v>
      </c>
      <c r="H17" s="784"/>
    </row>
    <row r="18" s="785" customFormat="true" ht="127.95" hidden="false" customHeight="true" outlineLevel="0" collapsed="false">
      <c r="A18" s="777" t="s">
        <v>2997</v>
      </c>
      <c r="B18" s="782" t="s">
        <v>2995</v>
      </c>
      <c r="C18" s="777" t="n">
        <v>1</v>
      </c>
      <c r="D18" s="777" t="s">
        <v>2990</v>
      </c>
      <c r="E18" s="797" t="s">
        <v>2996</v>
      </c>
      <c r="F18" s="783"/>
      <c r="G18" s="776" t="n">
        <f aca="false">F18*C18</f>
        <v>0</v>
      </c>
      <c r="H18" s="784"/>
    </row>
    <row r="19" s="785" customFormat="true" ht="127.95" hidden="false" customHeight="true" outlineLevel="0" collapsed="false">
      <c r="A19" s="777" t="s">
        <v>2998</v>
      </c>
      <c r="B19" s="782" t="s">
        <v>2995</v>
      </c>
      <c r="C19" s="777" t="n">
        <v>1</v>
      </c>
      <c r="D19" s="777" t="s">
        <v>2990</v>
      </c>
      <c r="E19" s="797" t="s">
        <v>2996</v>
      </c>
      <c r="F19" s="783"/>
      <c r="G19" s="776" t="n">
        <f aca="false">F19*C19</f>
        <v>0</v>
      </c>
      <c r="H19" s="784"/>
    </row>
    <row r="20" s="785" customFormat="true" ht="127.95" hidden="false" customHeight="true" outlineLevel="0" collapsed="false">
      <c r="A20" s="777" t="s">
        <v>2999</v>
      </c>
      <c r="B20" s="782" t="s">
        <v>2995</v>
      </c>
      <c r="C20" s="777" t="n">
        <v>1</v>
      </c>
      <c r="D20" s="777" t="s">
        <v>2990</v>
      </c>
      <c r="E20" s="797" t="s">
        <v>2996</v>
      </c>
      <c r="F20" s="783"/>
      <c r="G20" s="776" t="n">
        <f aca="false">F20*C20</f>
        <v>0</v>
      </c>
      <c r="H20" s="784"/>
    </row>
    <row r="21" s="785" customFormat="true" ht="10.8" hidden="false" customHeight="false" outlineLevel="0" collapsed="false">
      <c r="A21" s="777"/>
      <c r="B21" s="787"/>
      <c r="C21" s="788"/>
      <c r="D21" s="788"/>
      <c r="E21" s="782"/>
      <c r="F21" s="776"/>
      <c r="G21" s="776"/>
      <c r="H21" s="777"/>
    </row>
    <row r="22" s="778" customFormat="true" ht="12.6" hidden="false" customHeight="false" outlineLevel="0" collapsed="false">
      <c r="A22" s="771"/>
      <c r="B22" s="789" t="s">
        <v>3000</v>
      </c>
      <c r="C22" s="790"/>
      <c r="D22" s="798"/>
      <c r="E22" s="792"/>
      <c r="F22" s="776"/>
      <c r="G22" s="776"/>
      <c r="H22" s="777"/>
    </row>
    <row r="23" s="785" customFormat="true" ht="34.2" hidden="false" customHeight="true" outlineLevel="0" collapsed="false">
      <c r="A23" s="777" t="s">
        <v>3001</v>
      </c>
      <c r="B23" s="780" t="s">
        <v>3002</v>
      </c>
      <c r="C23" s="781" t="n">
        <v>1</v>
      </c>
      <c r="D23" s="781" t="s">
        <v>3003</v>
      </c>
      <c r="E23" s="799" t="s">
        <v>3004</v>
      </c>
      <c r="F23" s="776" t="s">
        <v>2980</v>
      </c>
      <c r="G23" s="776"/>
      <c r="H23" s="777" t="s">
        <v>2981</v>
      </c>
    </row>
    <row r="24" s="796" customFormat="true" ht="30.6" hidden="false" customHeight="false" outlineLevel="0" collapsed="false">
      <c r="A24" s="793" t="s">
        <v>3005</v>
      </c>
      <c r="B24" s="800" t="s">
        <v>2984</v>
      </c>
      <c r="C24" s="793" t="n">
        <v>1</v>
      </c>
      <c r="D24" s="793" t="s">
        <v>3006</v>
      </c>
      <c r="E24" s="782" t="s">
        <v>3007</v>
      </c>
      <c r="F24" s="783"/>
      <c r="G24" s="776" t="n">
        <f aca="false">F24*C24</f>
        <v>0</v>
      </c>
      <c r="H24" s="784"/>
    </row>
    <row r="25" s="796" customFormat="true" ht="30.6" hidden="false" customHeight="false" outlineLevel="0" collapsed="false">
      <c r="A25" s="793" t="s">
        <v>3008</v>
      </c>
      <c r="B25" s="800" t="s">
        <v>2984</v>
      </c>
      <c r="C25" s="793" t="n">
        <v>1</v>
      </c>
      <c r="D25" s="793" t="s">
        <v>3006</v>
      </c>
      <c r="E25" s="782" t="s">
        <v>3007</v>
      </c>
      <c r="F25" s="783"/>
      <c r="G25" s="776" t="n">
        <f aca="false">F25*C25</f>
        <v>0</v>
      </c>
      <c r="H25" s="784"/>
    </row>
    <row r="26" s="785" customFormat="true" ht="173.4" hidden="false" customHeight="false" outlineLevel="0" collapsed="false">
      <c r="A26" s="777" t="s">
        <v>3009</v>
      </c>
      <c r="B26" s="782" t="s">
        <v>3010</v>
      </c>
      <c r="C26" s="777" t="n">
        <v>1</v>
      </c>
      <c r="D26" s="777"/>
      <c r="E26" s="801" t="s">
        <v>3011</v>
      </c>
      <c r="F26" s="783"/>
      <c r="G26" s="776" t="n">
        <f aca="false">F26*C26</f>
        <v>0</v>
      </c>
      <c r="H26" s="784"/>
    </row>
    <row r="27" s="785" customFormat="true" ht="20.4" hidden="false" customHeight="false" outlineLevel="0" collapsed="false">
      <c r="A27" s="777" t="s">
        <v>3012</v>
      </c>
      <c r="B27" s="782" t="s">
        <v>3013</v>
      </c>
      <c r="C27" s="777" t="n">
        <v>1</v>
      </c>
      <c r="D27" s="777"/>
      <c r="E27" s="802" t="s">
        <v>3014</v>
      </c>
      <c r="F27" s="776" t="s">
        <v>2980</v>
      </c>
      <c r="G27" s="776"/>
      <c r="H27" s="803"/>
    </row>
    <row r="28" s="785" customFormat="true" ht="10.8" hidden="false" customHeight="false" outlineLevel="0" collapsed="false">
      <c r="A28" s="777"/>
      <c r="B28" s="787"/>
      <c r="C28" s="788"/>
      <c r="D28" s="788"/>
      <c r="E28" s="782"/>
      <c r="F28" s="776"/>
      <c r="G28" s="776"/>
      <c r="H28" s="777"/>
    </row>
    <row r="29" s="778" customFormat="true" ht="12.6" hidden="false" customHeight="false" outlineLevel="0" collapsed="false">
      <c r="A29" s="771"/>
      <c r="B29" s="789" t="s">
        <v>3015</v>
      </c>
      <c r="C29" s="790"/>
      <c r="D29" s="791"/>
      <c r="E29" s="792"/>
      <c r="F29" s="776"/>
      <c r="G29" s="776"/>
      <c r="H29" s="777"/>
    </row>
    <row r="30" s="785" customFormat="true" ht="30.6" hidden="false" customHeight="false" outlineLevel="0" collapsed="false">
      <c r="A30" s="777" t="s">
        <v>3016</v>
      </c>
      <c r="B30" s="780" t="s">
        <v>3017</v>
      </c>
      <c r="C30" s="781" t="n">
        <v>1</v>
      </c>
      <c r="D30" s="781" t="s">
        <v>3018</v>
      </c>
      <c r="E30" s="782" t="s">
        <v>3019</v>
      </c>
      <c r="F30" s="783"/>
      <c r="G30" s="776" t="n">
        <f aca="false">F30*C30</f>
        <v>0</v>
      </c>
      <c r="H30" s="784"/>
    </row>
    <row r="31" s="796" customFormat="true" ht="20.4" hidden="false" customHeight="false" outlineLevel="0" collapsed="false">
      <c r="A31" s="777"/>
      <c r="B31" s="800" t="s">
        <v>3020</v>
      </c>
      <c r="C31" s="793" t="n">
        <v>1</v>
      </c>
      <c r="D31" s="793"/>
      <c r="E31" s="782" t="s">
        <v>3021</v>
      </c>
      <c r="F31" s="783"/>
      <c r="G31" s="776" t="n">
        <f aca="false">F31*C31</f>
        <v>0</v>
      </c>
      <c r="H31" s="784"/>
    </row>
    <row r="32" s="796" customFormat="true" ht="10.2" hidden="false" customHeight="false" outlineLevel="0" collapsed="false">
      <c r="A32" s="777" t="s">
        <v>3022</v>
      </c>
      <c r="B32" s="800" t="s">
        <v>2977</v>
      </c>
      <c r="C32" s="793" t="n">
        <v>1</v>
      </c>
      <c r="D32" s="793" t="s">
        <v>3023</v>
      </c>
      <c r="E32" s="804" t="s">
        <v>2979</v>
      </c>
      <c r="F32" s="776" t="s">
        <v>2980</v>
      </c>
      <c r="G32" s="776"/>
      <c r="H32" s="777" t="s">
        <v>2981</v>
      </c>
    </row>
    <row r="33" s="785" customFormat="true" ht="106.2" hidden="false" customHeight="true" outlineLevel="0" collapsed="false">
      <c r="A33" s="777" t="s">
        <v>3024</v>
      </c>
      <c r="B33" s="782" t="s">
        <v>3025</v>
      </c>
      <c r="C33" s="777" t="n">
        <v>1</v>
      </c>
      <c r="D33" s="777"/>
      <c r="E33" s="805" t="s">
        <v>3026</v>
      </c>
      <c r="F33" s="783"/>
      <c r="G33" s="776" t="n">
        <f aca="false">F33*C33</f>
        <v>0</v>
      </c>
      <c r="H33" s="784"/>
    </row>
    <row r="34" s="785" customFormat="true" ht="10.2" hidden="false" customHeight="false" outlineLevel="0" collapsed="false">
      <c r="A34" s="777" t="s">
        <v>3027</v>
      </c>
      <c r="B34" s="800" t="s">
        <v>3028</v>
      </c>
      <c r="C34" s="793" t="n">
        <v>1</v>
      </c>
      <c r="D34" s="793" t="s">
        <v>3029</v>
      </c>
      <c r="E34" s="782" t="s">
        <v>3030</v>
      </c>
      <c r="F34" s="783"/>
      <c r="G34" s="776" t="n">
        <f aca="false">F34*C34</f>
        <v>0</v>
      </c>
      <c r="H34" s="784"/>
    </row>
    <row r="35" s="785" customFormat="true" ht="34.2" hidden="false" customHeight="true" outlineLevel="0" collapsed="false">
      <c r="A35" s="777" t="s">
        <v>3031</v>
      </c>
      <c r="B35" s="782" t="s">
        <v>3002</v>
      </c>
      <c r="C35" s="777" t="n">
        <v>1</v>
      </c>
      <c r="D35" s="777" t="s">
        <v>3032</v>
      </c>
      <c r="E35" s="799" t="s">
        <v>3033</v>
      </c>
      <c r="F35" s="776" t="s">
        <v>2980</v>
      </c>
      <c r="G35" s="776"/>
      <c r="H35" s="777" t="s">
        <v>2981</v>
      </c>
    </row>
    <row r="36" s="796" customFormat="true" ht="57" hidden="false" customHeight="true" outlineLevel="0" collapsed="false">
      <c r="A36" s="777" t="s">
        <v>3034</v>
      </c>
      <c r="B36" s="782" t="s">
        <v>3035</v>
      </c>
      <c r="C36" s="793" t="n">
        <v>1</v>
      </c>
      <c r="D36" s="793" t="s">
        <v>3036</v>
      </c>
      <c r="E36" s="805" t="s">
        <v>3037</v>
      </c>
      <c r="F36" s="783"/>
      <c r="G36" s="776" t="n">
        <f aca="false">F36*C36</f>
        <v>0</v>
      </c>
      <c r="H36" s="784"/>
    </row>
    <row r="37" s="785" customFormat="true" ht="10.8" hidden="false" customHeight="false" outlineLevel="0" collapsed="false">
      <c r="A37" s="777"/>
      <c r="B37" s="787"/>
      <c r="C37" s="788"/>
      <c r="D37" s="788"/>
      <c r="E37" s="782"/>
      <c r="F37" s="776"/>
      <c r="G37" s="776"/>
      <c r="H37" s="777"/>
    </row>
    <row r="38" s="778" customFormat="true" ht="12.6" hidden="false" customHeight="false" outlineLevel="0" collapsed="false">
      <c r="A38" s="771"/>
      <c r="B38" s="789" t="s">
        <v>3038</v>
      </c>
      <c r="C38" s="790"/>
      <c r="D38" s="791"/>
      <c r="E38" s="792"/>
      <c r="F38" s="776"/>
      <c r="G38" s="776"/>
      <c r="H38" s="777"/>
    </row>
    <row r="39" s="785" customFormat="true" ht="130.95" hidden="false" customHeight="true" outlineLevel="0" collapsed="false">
      <c r="A39" s="777" t="s">
        <v>3039</v>
      </c>
      <c r="B39" s="780" t="s">
        <v>2995</v>
      </c>
      <c r="C39" s="781" t="n">
        <v>1</v>
      </c>
      <c r="D39" s="781" t="s">
        <v>3040</v>
      </c>
      <c r="E39" s="797" t="s">
        <v>3041</v>
      </c>
      <c r="F39" s="783"/>
      <c r="G39" s="776" t="n">
        <f aca="false">F39*C39</f>
        <v>0</v>
      </c>
      <c r="H39" s="784"/>
    </row>
    <row r="40" s="796" customFormat="true" ht="35.4" hidden="false" customHeight="true" outlineLevel="0" collapsed="false">
      <c r="A40" s="777" t="s">
        <v>3042</v>
      </c>
      <c r="B40" s="800" t="s">
        <v>3017</v>
      </c>
      <c r="C40" s="793" t="n">
        <v>1</v>
      </c>
      <c r="D40" s="793" t="s">
        <v>3043</v>
      </c>
      <c r="E40" s="782" t="s">
        <v>3044</v>
      </c>
      <c r="F40" s="783"/>
      <c r="G40" s="776" t="n">
        <f aca="false">F40*C40</f>
        <v>0</v>
      </c>
      <c r="H40" s="784"/>
    </row>
    <row r="41" s="796" customFormat="true" ht="20.4" hidden="false" customHeight="false" outlineLevel="0" collapsed="false">
      <c r="A41" s="777"/>
      <c r="B41" s="800" t="s">
        <v>3045</v>
      </c>
      <c r="C41" s="793" t="n">
        <v>1</v>
      </c>
      <c r="D41" s="793"/>
      <c r="E41" s="782" t="s">
        <v>3046</v>
      </c>
      <c r="F41" s="783"/>
      <c r="G41" s="776" t="n">
        <f aca="false">F41*C41</f>
        <v>0</v>
      </c>
      <c r="H41" s="784"/>
    </row>
    <row r="42" s="785" customFormat="true" ht="10.2" hidden="false" customHeight="false" outlineLevel="0" collapsed="false">
      <c r="A42" s="777" t="s">
        <v>3047</v>
      </c>
      <c r="B42" s="800" t="s">
        <v>3028</v>
      </c>
      <c r="C42" s="793" t="n">
        <v>1</v>
      </c>
      <c r="D42" s="793" t="s">
        <v>3048</v>
      </c>
      <c r="E42" s="782" t="s">
        <v>3049</v>
      </c>
      <c r="F42" s="783"/>
      <c r="G42" s="776" t="n">
        <f aca="false">F42*C42</f>
        <v>0</v>
      </c>
      <c r="H42" s="784"/>
    </row>
    <row r="43" s="785" customFormat="true" ht="117.6" hidden="false" customHeight="true" outlineLevel="0" collapsed="false">
      <c r="A43" s="777" t="s">
        <v>3050</v>
      </c>
      <c r="B43" s="782" t="s">
        <v>2995</v>
      </c>
      <c r="C43" s="777" t="n">
        <v>1</v>
      </c>
      <c r="D43" s="777" t="s">
        <v>3051</v>
      </c>
      <c r="E43" s="797" t="s">
        <v>3052</v>
      </c>
      <c r="F43" s="783"/>
      <c r="G43" s="776" t="n">
        <f aca="false">F43*C43</f>
        <v>0</v>
      </c>
      <c r="H43" s="784"/>
    </row>
    <row r="44" s="785" customFormat="true" ht="20.4" hidden="false" customHeight="false" outlineLevel="0" collapsed="false">
      <c r="A44" s="777" t="s">
        <v>3053</v>
      </c>
      <c r="B44" s="800" t="s">
        <v>3028</v>
      </c>
      <c r="C44" s="793" t="n">
        <v>1</v>
      </c>
      <c r="D44" s="793" t="s">
        <v>3054</v>
      </c>
      <c r="E44" s="782" t="s">
        <v>3055</v>
      </c>
      <c r="F44" s="783"/>
      <c r="G44" s="776" t="n">
        <f aca="false">F44*C44</f>
        <v>0</v>
      </c>
      <c r="H44" s="784"/>
    </row>
    <row r="45" s="796" customFormat="true" ht="20.4" hidden="false" customHeight="false" outlineLevel="0" collapsed="false">
      <c r="A45" s="777" t="s">
        <v>3056</v>
      </c>
      <c r="B45" s="782" t="s">
        <v>3057</v>
      </c>
      <c r="C45" s="777" t="n">
        <v>1</v>
      </c>
      <c r="D45" s="793" t="s">
        <v>3058</v>
      </c>
      <c r="E45" s="782" t="s">
        <v>3059</v>
      </c>
      <c r="F45" s="783"/>
      <c r="G45" s="776" t="n">
        <f aca="false">F45*C45</f>
        <v>0</v>
      </c>
      <c r="H45" s="784"/>
    </row>
    <row r="46" s="785" customFormat="true" ht="20.4" hidden="false" customHeight="false" outlineLevel="0" collapsed="false">
      <c r="A46" s="777" t="s">
        <v>3060</v>
      </c>
      <c r="B46" s="800" t="s">
        <v>3028</v>
      </c>
      <c r="C46" s="793" t="n">
        <v>1</v>
      </c>
      <c r="D46" s="793" t="s">
        <v>3054</v>
      </c>
      <c r="E46" s="782" t="s">
        <v>3061</v>
      </c>
      <c r="F46" s="783"/>
      <c r="G46" s="776" t="n">
        <f aca="false">F46*C46</f>
        <v>0</v>
      </c>
      <c r="H46" s="784"/>
    </row>
    <row r="47" s="796" customFormat="true" ht="20.4" hidden="false" customHeight="false" outlineLevel="0" collapsed="false">
      <c r="A47" s="777" t="s">
        <v>3062</v>
      </c>
      <c r="B47" s="782" t="s">
        <v>3057</v>
      </c>
      <c r="C47" s="777" t="n">
        <v>1</v>
      </c>
      <c r="D47" s="793" t="s">
        <v>3058</v>
      </c>
      <c r="E47" s="782" t="s">
        <v>3059</v>
      </c>
      <c r="F47" s="783"/>
      <c r="G47" s="776" t="n">
        <f aca="false">F47*C47</f>
        <v>0</v>
      </c>
      <c r="H47" s="784"/>
    </row>
    <row r="48" s="796" customFormat="true" ht="20.4" hidden="false" customHeight="false" outlineLevel="0" collapsed="false">
      <c r="A48" s="777" t="s">
        <v>3063</v>
      </c>
      <c r="B48" s="782" t="s">
        <v>3057</v>
      </c>
      <c r="C48" s="777" t="n">
        <v>1</v>
      </c>
      <c r="D48" s="793" t="s">
        <v>3058</v>
      </c>
      <c r="E48" s="782" t="s">
        <v>3059</v>
      </c>
      <c r="F48" s="783"/>
      <c r="G48" s="776" t="n">
        <f aca="false">F48*C48</f>
        <v>0</v>
      </c>
      <c r="H48" s="784"/>
    </row>
    <row r="49" s="796" customFormat="true" ht="43.95" hidden="false" customHeight="true" outlineLevel="0" collapsed="false">
      <c r="A49" s="777" t="s">
        <v>3064</v>
      </c>
      <c r="B49" s="800" t="s">
        <v>3017</v>
      </c>
      <c r="C49" s="793" t="n">
        <v>1</v>
      </c>
      <c r="D49" s="793" t="s">
        <v>3054</v>
      </c>
      <c r="E49" s="782" t="s">
        <v>3065</v>
      </c>
      <c r="F49" s="783"/>
      <c r="G49" s="776" t="n">
        <f aca="false">F49*C49</f>
        <v>0</v>
      </c>
      <c r="H49" s="784"/>
    </row>
    <row r="50" s="796" customFormat="true" ht="20.4" hidden="false" customHeight="false" outlineLevel="0" collapsed="false">
      <c r="A50" s="777"/>
      <c r="B50" s="800" t="s">
        <v>3045</v>
      </c>
      <c r="C50" s="793" t="n">
        <v>1</v>
      </c>
      <c r="D50" s="793"/>
      <c r="E50" s="782" t="s">
        <v>3046</v>
      </c>
      <c r="F50" s="783"/>
      <c r="G50" s="776" t="n">
        <f aca="false">F50*C50</f>
        <v>0</v>
      </c>
      <c r="H50" s="784"/>
    </row>
    <row r="51" s="796" customFormat="true" ht="10.2" hidden="false" customHeight="false" outlineLevel="0" collapsed="false">
      <c r="A51" s="777" t="s">
        <v>3066</v>
      </c>
      <c r="B51" s="800" t="s">
        <v>2977</v>
      </c>
      <c r="C51" s="793" t="n">
        <v>1</v>
      </c>
      <c r="D51" s="793" t="s">
        <v>2978</v>
      </c>
      <c r="E51" s="804" t="s">
        <v>2979</v>
      </c>
      <c r="F51" s="776" t="s">
        <v>2980</v>
      </c>
      <c r="G51" s="776"/>
      <c r="H51" s="777" t="s">
        <v>2981</v>
      </c>
    </row>
    <row r="52" s="785" customFormat="true" ht="84.6" hidden="false" customHeight="true" outlineLevel="0" collapsed="false">
      <c r="A52" s="777" t="s">
        <v>3067</v>
      </c>
      <c r="B52" s="782" t="s">
        <v>3068</v>
      </c>
      <c r="C52" s="777" t="n">
        <v>1</v>
      </c>
      <c r="D52" s="777"/>
      <c r="E52" s="802" t="s">
        <v>3069</v>
      </c>
      <c r="F52" s="783"/>
      <c r="G52" s="776" t="n">
        <f aca="false">F52*C52</f>
        <v>0</v>
      </c>
      <c r="H52" s="784"/>
    </row>
    <row r="53" s="785" customFormat="true" ht="20.4" hidden="false" customHeight="false" outlineLevel="0" collapsed="false">
      <c r="A53" s="777" t="s">
        <v>3070</v>
      </c>
      <c r="B53" s="782" t="s">
        <v>3071</v>
      </c>
      <c r="C53" s="777" t="n">
        <v>1</v>
      </c>
      <c r="D53" s="777"/>
      <c r="E53" s="806" t="s">
        <v>3072</v>
      </c>
      <c r="F53" s="776" t="s">
        <v>2980</v>
      </c>
      <c r="G53" s="776"/>
      <c r="H53" s="777"/>
    </row>
    <row r="54" s="785" customFormat="true" ht="75" hidden="false" customHeight="true" outlineLevel="0" collapsed="false">
      <c r="A54" s="777"/>
      <c r="B54" s="782" t="s">
        <v>3073</v>
      </c>
      <c r="C54" s="777" t="n">
        <v>1</v>
      </c>
      <c r="D54" s="777"/>
      <c r="E54" s="807" t="s">
        <v>3074</v>
      </c>
      <c r="F54" s="783"/>
      <c r="G54" s="776" t="n">
        <f aca="false">F54*C54</f>
        <v>0</v>
      </c>
      <c r="H54" s="784"/>
    </row>
    <row r="55" s="785" customFormat="true" ht="10.8" hidden="false" customHeight="false" outlineLevel="0" collapsed="false">
      <c r="A55" s="777"/>
      <c r="B55" s="787"/>
      <c r="C55" s="788"/>
      <c r="D55" s="788"/>
      <c r="E55" s="782"/>
      <c r="F55" s="776"/>
      <c r="G55" s="776"/>
      <c r="H55" s="777"/>
    </row>
    <row r="56" s="778" customFormat="true" ht="12.6" hidden="false" customHeight="false" outlineLevel="0" collapsed="false">
      <c r="A56" s="771"/>
      <c r="B56" s="789" t="s">
        <v>3075</v>
      </c>
      <c r="C56" s="790"/>
      <c r="D56" s="791"/>
      <c r="E56" s="792"/>
      <c r="F56" s="776"/>
      <c r="G56" s="776"/>
      <c r="H56" s="777"/>
    </row>
    <row r="57" s="785" customFormat="true" ht="127.2" hidden="false" customHeight="true" outlineLevel="0" collapsed="false">
      <c r="A57" s="777" t="s">
        <v>3076</v>
      </c>
      <c r="B57" s="780" t="s">
        <v>2995</v>
      </c>
      <c r="C57" s="781" t="n">
        <v>1</v>
      </c>
      <c r="D57" s="781" t="s">
        <v>3040</v>
      </c>
      <c r="E57" s="797" t="s">
        <v>3041</v>
      </c>
      <c r="F57" s="783"/>
      <c r="G57" s="776" t="n">
        <f aca="false">F57*C57</f>
        <v>0</v>
      </c>
      <c r="H57" s="784"/>
    </row>
    <row r="58" s="796" customFormat="true" ht="20.4" hidden="false" customHeight="false" outlineLevel="0" collapsed="false">
      <c r="A58" s="777" t="s">
        <v>3077</v>
      </c>
      <c r="B58" s="782" t="s">
        <v>3057</v>
      </c>
      <c r="C58" s="777" t="n">
        <v>2</v>
      </c>
      <c r="D58" s="793" t="s">
        <v>3078</v>
      </c>
      <c r="E58" s="782" t="s">
        <v>3059</v>
      </c>
      <c r="F58" s="783"/>
      <c r="G58" s="776" t="n">
        <f aca="false">F58*C58</f>
        <v>0</v>
      </c>
      <c r="H58" s="784"/>
    </row>
    <row r="59" s="796" customFormat="true" ht="54.6" hidden="false" customHeight="true" outlineLevel="0" collapsed="false">
      <c r="A59" s="777" t="s">
        <v>3079</v>
      </c>
      <c r="B59" s="800" t="s">
        <v>3017</v>
      </c>
      <c r="C59" s="793" t="n">
        <v>1</v>
      </c>
      <c r="D59" s="793" t="s">
        <v>3080</v>
      </c>
      <c r="E59" s="782" t="s">
        <v>3081</v>
      </c>
      <c r="F59" s="783"/>
      <c r="G59" s="776" t="n">
        <f aca="false">F59*C59</f>
        <v>0</v>
      </c>
      <c r="H59" s="784"/>
    </row>
    <row r="60" s="796" customFormat="true" ht="20.4" hidden="false" customHeight="false" outlineLevel="0" collapsed="false">
      <c r="A60" s="777"/>
      <c r="B60" s="800" t="s">
        <v>3045</v>
      </c>
      <c r="C60" s="793" t="n">
        <v>1</v>
      </c>
      <c r="D60" s="793"/>
      <c r="E60" s="782" t="s">
        <v>3046</v>
      </c>
      <c r="F60" s="783"/>
      <c r="G60" s="776" t="n">
        <f aca="false">F60*C60</f>
        <v>0</v>
      </c>
      <c r="H60" s="784"/>
    </row>
    <row r="61" s="785" customFormat="true" ht="33" hidden="false" customHeight="true" outlineLevel="0" collapsed="false">
      <c r="A61" s="777" t="s">
        <v>3082</v>
      </c>
      <c r="B61" s="782" t="s">
        <v>3083</v>
      </c>
      <c r="C61" s="777" t="n">
        <v>1</v>
      </c>
      <c r="D61" s="777"/>
      <c r="E61" s="782" t="s">
        <v>3084</v>
      </c>
      <c r="F61" s="783"/>
      <c r="G61" s="776" t="n">
        <f aca="false">F61*C61</f>
        <v>0</v>
      </c>
      <c r="H61" s="784"/>
    </row>
    <row r="62" s="785" customFormat="true" ht="10.2" hidden="false" customHeight="false" outlineLevel="0" collapsed="false">
      <c r="A62" s="777" t="s">
        <v>3085</v>
      </c>
      <c r="B62" s="782" t="s">
        <v>3086</v>
      </c>
      <c r="C62" s="777" t="n">
        <v>1</v>
      </c>
      <c r="D62" s="777"/>
      <c r="E62" s="782" t="s">
        <v>3087</v>
      </c>
      <c r="F62" s="783"/>
      <c r="G62" s="776" t="n">
        <f aca="false">F62*C62</f>
        <v>0</v>
      </c>
      <c r="H62" s="784"/>
    </row>
    <row r="63" s="785" customFormat="true" ht="20.4" hidden="false" customHeight="false" outlineLevel="0" collapsed="false">
      <c r="A63" s="777" t="s">
        <v>3088</v>
      </c>
      <c r="B63" s="800" t="s">
        <v>3028</v>
      </c>
      <c r="C63" s="793" t="n">
        <v>1</v>
      </c>
      <c r="D63" s="793" t="s">
        <v>3089</v>
      </c>
      <c r="E63" s="782" t="s">
        <v>3090</v>
      </c>
      <c r="F63" s="783"/>
      <c r="G63" s="776" t="n">
        <f aca="false">F63*C63</f>
        <v>0</v>
      </c>
      <c r="H63" s="784"/>
    </row>
    <row r="64" s="796" customFormat="true" ht="20.4" hidden="false" customHeight="false" outlineLevel="0" collapsed="false">
      <c r="A64" s="777" t="s">
        <v>3091</v>
      </c>
      <c r="B64" s="782" t="s">
        <v>3057</v>
      </c>
      <c r="C64" s="777" t="n">
        <v>1</v>
      </c>
      <c r="D64" s="793" t="s">
        <v>3092</v>
      </c>
      <c r="E64" s="782" t="s">
        <v>3059</v>
      </c>
      <c r="F64" s="783"/>
      <c r="G64" s="776" t="n">
        <f aca="false">F64*C64</f>
        <v>0</v>
      </c>
      <c r="H64" s="784"/>
    </row>
    <row r="65" s="785" customFormat="true" ht="30.6" hidden="false" customHeight="false" outlineLevel="0" collapsed="false">
      <c r="A65" s="777" t="s">
        <v>3093</v>
      </c>
      <c r="B65" s="800" t="s">
        <v>3028</v>
      </c>
      <c r="C65" s="793" t="n">
        <v>1</v>
      </c>
      <c r="D65" s="793" t="s">
        <v>3089</v>
      </c>
      <c r="E65" s="782" t="s">
        <v>3094</v>
      </c>
      <c r="F65" s="783"/>
      <c r="G65" s="776" t="n">
        <f aca="false">F65*C65</f>
        <v>0</v>
      </c>
      <c r="H65" s="784"/>
    </row>
    <row r="66" s="785" customFormat="true" ht="10.8" hidden="false" customHeight="false" outlineLevel="0" collapsed="false">
      <c r="A66" s="777"/>
      <c r="B66" s="787"/>
      <c r="C66" s="788"/>
      <c r="D66" s="788"/>
      <c r="E66" s="782"/>
      <c r="F66" s="776"/>
      <c r="G66" s="776"/>
      <c r="H66" s="777"/>
    </row>
    <row r="67" s="778" customFormat="true" ht="12.6" hidden="false" customHeight="false" outlineLevel="0" collapsed="false">
      <c r="A67" s="771"/>
      <c r="B67" s="789" t="s">
        <v>3095</v>
      </c>
      <c r="C67" s="773"/>
      <c r="D67" s="774"/>
      <c r="E67" s="792"/>
      <c r="F67" s="776"/>
      <c r="G67" s="776"/>
      <c r="H67" s="777"/>
    </row>
    <row r="68" s="785" customFormat="true" ht="128.4" hidden="false" customHeight="true" outlineLevel="0" collapsed="false">
      <c r="A68" s="777" t="s">
        <v>3096</v>
      </c>
      <c r="B68" s="780" t="s">
        <v>2995</v>
      </c>
      <c r="C68" s="781" t="n">
        <v>1</v>
      </c>
      <c r="D68" s="781" t="s">
        <v>3040</v>
      </c>
      <c r="E68" s="797" t="s">
        <v>3041</v>
      </c>
      <c r="F68" s="783"/>
      <c r="G68" s="776" t="n">
        <f aca="false">F68*C68</f>
        <v>0</v>
      </c>
      <c r="H68" s="784"/>
    </row>
    <row r="69" s="796" customFormat="true" ht="30.6" hidden="false" customHeight="false" outlineLevel="0" collapsed="false">
      <c r="A69" s="777" t="s">
        <v>3097</v>
      </c>
      <c r="B69" s="800" t="s">
        <v>3017</v>
      </c>
      <c r="C69" s="793" t="n">
        <v>1</v>
      </c>
      <c r="D69" s="793" t="s">
        <v>3043</v>
      </c>
      <c r="E69" s="782" t="s">
        <v>3098</v>
      </c>
      <c r="F69" s="783"/>
      <c r="G69" s="776" t="n">
        <f aca="false">F69*C69</f>
        <v>0</v>
      </c>
      <c r="H69" s="784"/>
    </row>
    <row r="70" s="796" customFormat="true" ht="20.4" hidden="false" customHeight="false" outlineLevel="0" collapsed="false">
      <c r="A70" s="777"/>
      <c r="B70" s="800" t="s">
        <v>3045</v>
      </c>
      <c r="C70" s="793" t="n">
        <v>1</v>
      </c>
      <c r="D70" s="793"/>
      <c r="E70" s="782" t="s">
        <v>3046</v>
      </c>
      <c r="F70" s="783"/>
      <c r="G70" s="776" t="n">
        <f aca="false">F70*C70</f>
        <v>0</v>
      </c>
      <c r="H70" s="784"/>
    </row>
    <row r="71" s="785" customFormat="true" ht="20.4" hidden="false" customHeight="false" outlineLevel="0" collapsed="false">
      <c r="A71" s="777" t="s">
        <v>3099</v>
      </c>
      <c r="B71" s="782" t="s">
        <v>3057</v>
      </c>
      <c r="C71" s="777" t="n">
        <v>1</v>
      </c>
      <c r="D71" s="793" t="s">
        <v>3058</v>
      </c>
      <c r="E71" s="782" t="s">
        <v>3059</v>
      </c>
      <c r="F71" s="783"/>
      <c r="G71" s="776" t="n">
        <f aca="false">F71*C71</f>
        <v>0</v>
      </c>
      <c r="H71" s="784"/>
    </row>
    <row r="72" s="785" customFormat="true" ht="20.4" hidden="false" customHeight="false" outlineLevel="0" collapsed="false">
      <c r="A72" s="777" t="s">
        <v>3100</v>
      </c>
      <c r="B72" s="782" t="s">
        <v>3057</v>
      </c>
      <c r="C72" s="777" t="n">
        <v>1</v>
      </c>
      <c r="D72" s="793" t="s">
        <v>3058</v>
      </c>
      <c r="E72" s="782" t="s">
        <v>3059</v>
      </c>
      <c r="F72" s="783"/>
      <c r="G72" s="776" t="n">
        <f aca="false">F72*C72</f>
        <v>0</v>
      </c>
      <c r="H72" s="784"/>
    </row>
    <row r="73" s="796" customFormat="true" ht="40.8" hidden="false" customHeight="false" outlineLevel="0" collapsed="false">
      <c r="A73" s="777" t="s">
        <v>3101</v>
      </c>
      <c r="B73" s="800" t="s">
        <v>3017</v>
      </c>
      <c r="C73" s="793" t="n">
        <v>1</v>
      </c>
      <c r="D73" s="793" t="s">
        <v>3102</v>
      </c>
      <c r="E73" s="782" t="s">
        <v>3103</v>
      </c>
      <c r="F73" s="783"/>
      <c r="G73" s="776" t="n">
        <f aca="false">F73*C73</f>
        <v>0</v>
      </c>
      <c r="H73" s="784"/>
    </row>
    <row r="74" s="796" customFormat="true" ht="20.4" hidden="false" customHeight="false" outlineLevel="0" collapsed="false">
      <c r="A74" s="777"/>
      <c r="B74" s="800" t="s">
        <v>3045</v>
      </c>
      <c r="C74" s="793" t="n">
        <v>1</v>
      </c>
      <c r="D74" s="793"/>
      <c r="E74" s="782" t="s">
        <v>3046</v>
      </c>
      <c r="F74" s="783"/>
      <c r="G74" s="776" t="n">
        <f aca="false">F74*C74</f>
        <v>0</v>
      </c>
      <c r="H74" s="784"/>
    </row>
    <row r="75" s="796" customFormat="true" ht="10.2" hidden="false" customHeight="false" outlineLevel="0" collapsed="false">
      <c r="A75" s="777" t="s">
        <v>3104</v>
      </c>
      <c r="B75" s="800" t="s">
        <v>2977</v>
      </c>
      <c r="C75" s="793" t="n">
        <v>1</v>
      </c>
      <c r="D75" s="793" t="s">
        <v>2978</v>
      </c>
      <c r="E75" s="804" t="s">
        <v>2979</v>
      </c>
      <c r="F75" s="776" t="s">
        <v>2980</v>
      </c>
      <c r="G75" s="776"/>
      <c r="H75" s="777" t="s">
        <v>2981</v>
      </c>
    </row>
    <row r="76" s="785" customFormat="true" ht="30.6" hidden="false" customHeight="false" outlineLevel="0" collapsed="false">
      <c r="A76" s="777" t="s">
        <v>3105</v>
      </c>
      <c r="B76" s="782" t="s">
        <v>3083</v>
      </c>
      <c r="C76" s="777" t="n">
        <v>1</v>
      </c>
      <c r="D76" s="777"/>
      <c r="E76" s="807" t="s">
        <v>3106</v>
      </c>
      <c r="F76" s="783"/>
      <c r="G76" s="776" t="n">
        <f aca="false">F76*C76</f>
        <v>0</v>
      </c>
      <c r="H76" s="784"/>
    </row>
    <row r="77" s="785" customFormat="true" ht="76.2" hidden="false" customHeight="true" outlineLevel="0" collapsed="false">
      <c r="A77" s="777"/>
      <c r="B77" s="782" t="s">
        <v>3107</v>
      </c>
      <c r="C77" s="777" t="n">
        <v>1</v>
      </c>
      <c r="D77" s="777"/>
      <c r="E77" s="807" t="s">
        <v>3108</v>
      </c>
      <c r="F77" s="783"/>
      <c r="G77" s="776" t="n">
        <f aca="false">F77*C77</f>
        <v>0</v>
      </c>
      <c r="H77" s="784"/>
    </row>
    <row r="78" s="785" customFormat="true" ht="127.95" hidden="false" customHeight="true" outlineLevel="0" collapsed="false">
      <c r="A78" s="777" t="s">
        <v>3109</v>
      </c>
      <c r="B78" s="782" t="s">
        <v>2995</v>
      </c>
      <c r="C78" s="777" t="n">
        <v>1</v>
      </c>
      <c r="D78" s="777" t="s">
        <v>3040</v>
      </c>
      <c r="E78" s="797" t="s">
        <v>3041</v>
      </c>
      <c r="F78" s="783"/>
      <c r="G78" s="776" t="n">
        <f aca="false">F78*C78</f>
        <v>0</v>
      </c>
      <c r="H78" s="784"/>
    </row>
    <row r="79" s="785" customFormat="true" ht="10.8" hidden="false" customHeight="false" outlineLevel="0" collapsed="false">
      <c r="A79" s="777"/>
      <c r="B79" s="787"/>
      <c r="C79" s="788"/>
      <c r="D79" s="788"/>
      <c r="E79" s="782"/>
      <c r="F79" s="783"/>
      <c r="G79" s="776"/>
      <c r="H79" s="784"/>
    </row>
    <row r="80" s="778" customFormat="true" ht="12.6" hidden="false" customHeight="false" outlineLevel="0" collapsed="false">
      <c r="A80" s="771"/>
      <c r="B80" s="789" t="s">
        <v>3110</v>
      </c>
      <c r="C80" s="790"/>
      <c r="D80" s="791"/>
      <c r="E80" s="792"/>
      <c r="F80" s="783"/>
      <c r="G80" s="776"/>
      <c r="H80" s="784"/>
    </row>
    <row r="81" s="785" customFormat="true" ht="20.4" hidden="false" customHeight="false" outlineLevel="0" collapsed="false">
      <c r="A81" s="777" t="s">
        <v>3111</v>
      </c>
      <c r="B81" s="780" t="s">
        <v>3112</v>
      </c>
      <c r="C81" s="781" t="n">
        <v>1</v>
      </c>
      <c r="D81" s="781"/>
      <c r="E81" s="808" t="s">
        <v>3113</v>
      </c>
      <c r="F81" s="783"/>
      <c r="G81" s="776" t="n">
        <f aca="false">F81*C81</f>
        <v>0</v>
      </c>
      <c r="H81" s="784"/>
    </row>
    <row r="82" s="785" customFormat="true" ht="10.2" hidden="false" customHeight="false" outlineLevel="0" collapsed="false">
      <c r="A82" s="777" t="s">
        <v>3114</v>
      </c>
      <c r="B82" s="782" t="s">
        <v>3115</v>
      </c>
      <c r="C82" s="777" t="n">
        <v>1</v>
      </c>
      <c r="D82" s="777"/>
      <c r="E82" s="808" t="s">
        <v>3116</v>
      </c>
      <c r="F82" s="776" t="s">
        <v>2980</v>
      </c>
      <c r="G82" s="776"/>
      <c r="H82" s="777" t="s">
        <v>2981</v>
      </c>
    </row>
    <row r="83" s="785" customFormat="true" ht="409.6" hidden="false" customHeight="true" outlineLevel="0" collapsed="false">
      <c r="A83" s="777" t="s">
        <v>3117</v>
      </c>
      <c r="B83" s="782" t="s">
        <v>3115</v>
      </c>
      <c r="C83" s="777" t="n">
        <v>1</v>
      </c>
      <c r="D83" s="777" t="s">
        <v>3118</v>
      </c>
      <c r="E83" s="809" t="s">
        <v>3119</v>
      </c>
      <c r="F83" s="783"/>
      <c r="G83" s="776" t="n">
        <f aca="false">F83*C83</f>
        <v>0</v>
      </c>
      <c r="H83" s="784"/>
    </row>
    <row r="84" s="785" customFormat="true" ht="44.4" hidden="false" customHeight="true" outlineLevel="0" collapsed="false">
      <c r="A84" s="777"/>
      <c r="B84" s="782"/>
      <c r="C84" s="777"/>
      <c r="D84" s="777"/>
      <c r="E84" s="809"/>
      <c r="F84" s="783"/>
      <c r="G84" s="776"/>
      <c r="H84" s="784"/>
    </row>
    <row r="85" s="796" customFormat="true" ht="10.2" hidden="false" customHeight="false" outlineLevel="0" collapsed="false">
      <c r="A85" s="777" t="s">
        <v>3120</v>
      </c>
      <c r="B85" s="800" t="s">
        <v>2977</v>
      </c>
      <c r="C85" s="793" t="n">
        <v>1</v>
      </c>
      <c r="D85" s="793" t="s">
        <v>2978</v>
      </c>
      <c r="E85" s="808" t="s">
        <v>2979</v>
      </c>
      <c r="F85" s="776" t="s">
        <v>2980</v>
      </c>
      <c r="G85" s="776"/>
      <c r="H85" s="777" t="s">
        <v>2981</v>
      </c>
    </row>
    <row r="86" s="785" customFormat="true" ht="10.2" hidden="false" customHeight="false" outlineLevel="0" collapsed="false">
      <c r="A86" s="777" t="s">
        <v>3121</v>
      </c>
      <c r="B86" s="782" t="s">
        <v>3122</v>
      </c>
      <c r="C86" s="777" t="n">
        <v>1</v>
      </c>
      <c r="D86" s="777"/>
      <c r="E86" s="782" t="s">
        <v>3123</v>
      </c>
      <c r="F86" s="776" t="s">
        <v>2980</v>
      </c>
      <c r="G86" s="776"/>
      <c r="H86" s="777"/>
    </row>
    <row r="87" s="785" customFormat="true" ht="162" hidden="false" customHeight="true" outlineLevel="0" collapsed="false">
      <c r="A87" s="777"/>
      <c r="B87" s="782" t="s">
        <v>3124</v>
      </c>
      <c r="C87" s="777" t="n">
        <v>1</v>
      </c>
      <c r="D87" s="777"/>
      <c r="E87" s="810" t="s">
        <v>3125</v>
      </c>
      <c r="F87" s="783"/>
      <c r="G87" s="776" t="n">
        <f aca="false">F87*C87</f>
        <v>0</v>
      </c>
      <c r="H87" s="784"/>
    </row>
    <row r="88" s="785" customFormat="true" ht="48.6" hidden="false" customHeight="true" outlineLevel="0" collapsed="false">
      <c r="A88" s="777" t="s">
        <v>3126</v>
      </c>
      <c r="B88" s="782" t="s">
        <v>3127</v>
      </c>
      <c r="C88" s="777" t="n">
        <v>1</v>
      </c>
      <c r="D88" s="777" t="s">
        <v>3128</v>
      </c>
      <c r="E88" s="811" t="s">
        <v>3129</v>
      </c>
      <c r="F88" s="783"/>
      <c r="G88" s="776" t="n">
        <f aca="false">F88*C88</f>
        <v>0</v>
      </c>
      <c r="H88" s="784"/>
    </row>
    <row r="89" s="785" customFormat="true" ht="20.4" hidden="false" customHeight="false" outlineLevel="0" collapsed="false">
      <c r="A89" s="777" t="s">
        <v>3130</v>
      </c>
      <c r="B89" s="782" t="s">
        <v>3131</v>
      </c>
      <c r="C89" s="777" t="n">
        <v>1</v>
      </c>
      <c r="D89" s="777" t="n">
        <v>500</v>
      </c>
      <c r="E89" s="810" t="s">
        <v>3132</v>
      </c>
      <c r="F89" s="783"/>
      <c r="G89" s="776" t="n">
        <f aca="false">F89*C89</f>
        <v>0</v>
      </c>
      <c r="H89" s="784"/>
    </row>
    <row r="90" s="785" customFormat="true" ht="186.6" hidden="false" customHeight="true" outlineLevel="0" collapsed="false">
      <c r="A90" s="777" t="s">
        <v>3133</v>
      </c>
      <c r="B90" s="782" t="s">
        <v>3134</v>
      </c>
      <c r="C90" s="777" t="n">
        <v>1</v>
      </c>
      <c r="D90" s="777"/>
      <c r="E90" s="782" t="s">
        <v>3135</v>
      </c>
      <c r="F90" s="783"/>
      <c r="G90" s="776" t="n">
        <f aca="false">F90*C90</f>
        <v>0</v>
      </c>
      <c r="H90" s="784"/>
    </row>
    <row r="91" s="785" customFormat="true" ht="10.2" hidden="false" customHeight="false" outlineLevel="0" collapsed="false">
      <c r="A91" s="777" t="s">
        <v>3136</v>
      </c>
      <c r="B91" s="782" t="s">
        <v>2977</v>
      </c>
      <c r="C91" s="777" t="n">
        <v>1</v>
      </c>
      <c r="D91" s="777" t="s">
        <v>3137</v>
      </c>
      <c r="E91" s="804" t="s">
        <v>2979</v>
      </c>
      <c r="F91" s="776" t="s">
        <v>2980</v>
      </c>
      <c r="G91" s="776"/>
      <c r="H91" s="777" t="s">
        <v>2981</v>
      </c>
    </row>
    <row r="92" s="785" customFormat="true" ht="10.2" hidden="false" customHeight="false" outlineLevel="0" collapsed="false">
      <c r="A92" s="777" t="s">
        <v>3138</v>
      </c>
      <c r="B92" s="782" t="s">
        <v>3131</v>
      </c>
      <c r="C92" s="777" t="n">
        <v>1</v>
      </c>
      <c r="D92" s="777" t="n">
        <v>790</v>
      </c>
      <c r="E92" s="810" t="s">
        <v>3139</v>
      </c>
      <c r="F92" s="783"/>
      <c r="G92" s="776" t="n">
        <f aca="false">F92*C92</f>
        <v>0</v>
      </c>
      <c r="H92" s="784"/>
    </row>
    <row r="93" s="785" customFormat="true" ht="10.2" hidden="false" customHeight="false" outlineLevel="0" collapsed="false">
      <c r="A93" s="777" t="s">
        <v>3140</v>
      </c>
      <c r="B93" s="782" t="s">
        <v>2977</v>
      </c>
      <c r="C93" s="777" t="n">
        <v>1</v>
      </c>
      <c r="D93" s="777" t="s">
        <v>3023</v>
      </c>
      <c r="E93" s="804" t="s">
        <v>2979</v>
      </c>
      <c r="F93" s="776" t="s">
        <v>2980</v>
      </c>
      <c r="G93" s="776"/>
      <c r="H93" s="777" t="s">
        <v>2981</v>
      </c>
    </row>
    <row r="94" s="785" customFormat="true" ht="155.4" hidden="false" customHeight="true" outlineLevel="0" collapsed="false">
      <c r="A94" s="777" t="s">
        <v>3141</v>
      </c>
      <c r="B94" s="782" t="s">
        <v>3142</v>
      </c>
      <c r="C94" s="777" t="n">
        <v>1</v>
      </c>
      <c r="D94" s="777" t="s">
        <v>3128</v>
      </c>
      <c r="E94" s="811" t="s">
        <v>3143</v>
      </c>
      <c r="F94" s="783"/>
      <c r="G94" s="776" t="n">
        <f aca="false">F94*C94</f>
        <v>0</v>
      </c>
      <c r="H94" s="784"/>
    </row>
    <row r="95" s="785" customFormat="true" ht="345.6" hidden="false" customHeight="true" outlineLevel="0" collapsed="false">
      <c r="A95" s="777" t="s">
        <v>3144</v>
      </c>
      <c r="B95" s="782" t="s">
        <v>3145</v>
      </c>
      <c r="C95" s="777" t="n">
        <v>1</v>
      </c>
      <c r="D95" s="777" t="s">
        <v>3146</v>
      </c>
      <c r="E95" s="812" t="s">
        <v>3147</v>
      </c>
      <c r="F95" s="783"/>
      <c r="G95" s="776" t="n">
        <f aca="false">F95*C95</f>
        <v>0</v>
      </c>
      <c r="H95" s="784"/>
    </row>
    <row r="96" s="785" customFormat="true" ht="67.95" hidden="false" customHeight="true" outlineLevel="0" collapsed="false">
      <c r="A96" s="777"/>
      <c r="B96" s="782"/>
      <c r="C96" s="777"/>
      <c r="D96" s="777"/>
      <c r="E96" s="812"/>
      <c r="F96" s="783"/>
      <c r="G96" s="776"/>
      <c r="H96" s="784"/>
    </row>
    <row r="97" s="785" customFormat="true" ht="10.2" hidden="false" customHeight="false" outlineLevel="0" collapsed="false">
      <c r="A97" s="777" t="s">
        <v>3148</v>
      </c>
      <c r="B97" s="782" t="s">
        <v>2977</v>
      </c>
      <c r="C97" s="777" t="n">
        <v>1</v>
      </c>
      <c r="D97" s="777" t="s">
        <v>3137</v>
      </c>
      <c r="E97" s="804" t="s">
        <v>2979</v>
      </c>
      <c r="F97" s="776" t="s">
        <v>2980</v>
      </c>
      <c r="G97" s="776"/>
      <c r="H97" s="777" t="s">
        <v>2981</v>
      </c>
    </row>
    <row r="98" s="785" customFormat="true" ht="42.6" hidden="false" customHeight="true" outlineLevel="0" collapsed="false">
      <c r="A98" s="777" t="s">
        <v>3149</v>
      </c>
      <c r="B98" s="782" t="s">
        <v>3131</v>
      </c>
      <c r="C98" s="777" t="n">
        <v>1</v>
      </c>
      <c r="D98" s="777" t="n">
        <v>700</v>
      </c>
      <c r="E98" s="810" t="s">
        <v>3150</v>
      </c>
      <c r="F98" s="783"/>
      <c r="G98" s="776" t="n">
        <f aca="false">F98*C98</f>
        <v>0</v>
      </c>
      <c r="H98" s="784"/>
    </row>
    <row r="99" s="785" customFormat="true" ht="198" hidden="false" customHeight="true" outlineLevel="0" collapsed="false">
      <c r="A99" s="777" t="s">
        <v>3151</v>
      </c>
      <c r="B99" s="782" t="s">
        <v>3152</v>
      </c>
      <c r="C99" s="777" t="n">
        <v>1</v>
      </c>
      <c r="D99" s="777" t="s">
        <v>3153</v>
      </c>
      <c r="E99" s="802" t="s">
        <v>3154</v>
      </c>
      <c r="F99" s="783"/>
      <c r="G99" s="776" t="n">
        <f aca="false">F99*C99</f>
        <v>0</v>
      </c>
      <c r="H99" s="784"/>
    </row>
    <row r="100" s="785" customFormat="true" ht="45.6" hidden="false" customHeight="true" outlineLevel="0" collapsed="false">
      <c r="A100" s="777"/>
      <c r="B100" s="782" t="s">
        <v>3155</v>
      </c>
      <c r="C100" s="777" t="n">
        <v>1</v>
      </c>
      <c r="D100" s="777"/>
      <c r="E100" s="813" t="s">
        <v>3156</v>
      </c>
      <c r="F100" s="783"/>
      <c r="G100" s="776" t="n">
        <f aca="false">F100*C100</f>
        <v>0</v>
      </c>
      <c r="H100" s="784"/>
    </row>
    <row r="101" s="785" customFormat="true" ht="10.2" hidden="false" customHeight="false" outlineLevel="0" collapsed="false">
      <c r="A101" s="777" t="s">
        <v>3157</v>
      </c>
      <c r="B101" s="782" t="s">
        <v>2977</v>
      </c>
      <c r="C101" s="777" t="n">
        <v>1</v>
      </c>
      <c r="D101" s="777" t="s">
        <v>3158</v>
      </c>
      <c r="E101" s="804" t="s">
        <v>2979</v>
      </c>
      <c r="F101" s="776" t="s">
        <v>2980</v>
      </c>
      <c r="G101" s="776"/>
      <c r="H101" s="777" t="s">
        <v>2981</v>
      </c>
    </row>
    <row r="102" s="796" customFormat="true" ht="10.8" hidden="false" customHeight="false" outlineLevel="0" collapsed="false">
      <c r="A102" s="777"/>
      <c r="B102" s="814"/>
      <c r="C102" s="815"/>
      <c r="D102" s="815"/>
      <c r="E102" s="782"/>
      <c r="F102" s="776"/>
      <c r="G102" s="776"/>
      <c r="H102" s="777"/>
    </row>
    <row r="103" s="778" customFormat="true" ht="12.6" hidden="false" customHeight="false" outlineLevel="0" collapsed="false">
      <c r="A103" s="771"/>
      <c r="B103" s="789" t="s">
        <v>3159</v>
      </c>
      <c r="C103" s="790"/>
      <c r="D103" s="791"/>
      <c r="E103" s="792"/>
      <c r="F103" s="776"/>
      <c r="G103" s="776"/>
      <c r="H103" s="777"/>
    </row>
    <row r="104" s="785" customFormat="true" ht="43.95" hidden="false" customHeight="true" outlineLevel="0" collapsed="false">
      <c r="A104" s="777" t="s">
        <v>1285</v>
      </c>
      <c r="B104" s="794" t="s">
        <v>3028</v>
      </c>
      <c r="C104" s="795" t="n">
        <v>1</v>
      </c>
      <c r="D104" s="795" t="s">
        <v>3160</v>
      </c>
      <c r="E104" s="782" t="s">
        <v>3161</v>
      </c>
      <c r="F104" s="783"/>
      <c r="G104" s="776" t="n">
        <f aca="false">F104*C104</f>
        <v>0</v>
      </c>
      <c r="H104" s="784"/>
    </row>
    <row r="105" s="796" customFormat="true" ht="30.6" hidden="false" customHeight="false" outlineLevel="0" collapsed="false">
      <c r="A105" s="777" t="s">
        <v>3162</v>
      </c>
      <c r="B105" s="800" t="s">
        <v>3028</v>
      </c>
      <c r="C105" s="793" t="n">
        <v>1</v>
      </c>
      <c r="D105" s="793" t="s">
        <v>3160</v>
      </c>
      <c r="E105" s="782" t="s">
        <v>3163</v>
      </c>
      <c r="F105" s="783"/>
      <c r="G105" s="776" t="n">
        <f aca="false">F105*C105</f>
        <v>0</v>
      </c>
      <c r="H105" s="784"/>
    </row>
    <row r="106" s="796" customFormat="true" ht="10.8" hidden="false" customHeight="false" outlineLevel="0" collapsed="false">
      <c r="A106" s="777"/>
      <c r="B106" s="814"/>
      <c r="C106" s="815"/>
      <c r="D106" s="815"/>
      <c r="E106" s="782"/>
      <c r="F106" s="776"/>
      <c r="G106" s="776"/>
      <c r="H106" s="777"/>
    </row>
    <row r="107" s="778" customFormat="true" ht="12.6" hidden="false" customHeight="false" outlineLevel="0" collapsed="false">
      <c r="A107" s="771"/>
      <c r="B107" s="789" t="s">
        <v>3164</v>
      </c>
      <c r="C107" s="790"/>
      <c r="D107" s="791"/>
      <c r="E107" s="792"/>
      <c r="F107" s="776"/>
      <c r="G107" s="776"/>
      <c r="H107" s="777"/>
    </row>
    <row r="108" s="785" customFormat="true" ht="43.2" hidden="false" customHeight="true" outlineLevel="0" collapsed="false">
      <c r="A108" s="777" t="s">
        <v>3165</v>
      </c>
      <c r="B108" s="794" t="s">
        <v>3017</v>
      </c>
      <c r="C108" s="795" t="n">
        <v>1</v>
      </c>
      <c r="D108" s="795" t="s">
        <v>3166</v>
      </c>
      <c r="E108" s="782" t="s">
        <v>3167</v>
      </c>
      <c r="F108" s="783"/>
      <c r="G108" s="776" t="n">
        <f aca="false">F108*C108</f>
        <v>0</v>
      </c>
      <c r="H108" s="784"/>
    </row>
    <row r="109" s="796" customFormat="true" ht="20.4" hidden="false" customHeight="false" outlineLevel="0" collapsed="false">
      <c r="A109" s="777"/>
      <c r="B109" s="800" t="s">
        <v>3045</v>
      </c>
      <c r="C109" s="793" t="n">
        <v>1</v>
      </c>
      <c r="D109" s="793"/>
      <c r="E109" s="782" t="s">
        <v>3046</v>
      </c>
      <c r="F109" s="783"/>
      <c r="G109" s="776" t="n">
        <f aca="false">F109*C109</f>
        <v>0</v>
      </c>
      <c r="H109" s="784"/>
    </row>
    <row r="110" s="785" customFormat="true" ht="20.4" hidden="false" customHeight="false" outlineLevel="0" collapsed="false">
      <c r="A110" s="777" t="s">
        <v>3168</v>
      </c>
      <c r="B110" s="782" t="s">
        <v>3169</v>
      </c>
      <c r="C110" s="777" t="n">
        <v>1</v>
      </c>
      <c r="D110" s="793" t="s">
        <v>3170</v>
      </c>
      <c r="E110" s="782" t="s">
        <v>3171</v>
      </c>
      <c r="F110" s="783"/>
      <c r="G110" s="776" t="n">
        <f aca="false">F110*C110</f>
        <v>0</v>
      </c>
      <c r="H110" s="784"/>
    </row>
    <row r="111" s="785" customFormat="true" ht="20.4" hidden="false" customHeight="false" outlineLevel="0" collapsed="false">
      <c r="A111" s="777" t="s">
        <v>3172</v>
      </c>
      <c r="B111" s="782" t="s">
        <v>3169</v>
      </c>
      <c r="C111" s="777" t="n">
        <v>1</v>
      </c>
      <c r="D111" s="793" t="s">
        <v>3170</v>
      </c>
      <c r="E111" s="782" t="s">
        <v>3171</v>
      </c>
      <c r="F111" s="783"/>
      <c r="G111" s="776" t="n">
        <f aca="false">F111*C111</f>
        <v>0</v>
      </c>
      <c r="H111" s="784"/>
    </row>
    <row r="112" s="785" customFormat="true" ht="30.6" hidden="false" customHeight="false" outlineLevel="0" collapsed="false">
      <c r="A112" s="777" t="s">
        <v>3173</v>
      </c>
      <c r="B112" s="800" t="s">
        <v>3028</v>
      </c>
      <c r="C112" s="793" t="n">
        <v>1</v>
      </c>
      <c r="D112" s="793" t="s">
        <v>3166</v>
      </c>
      <c r="E112" s="782" t="s">
        <v>3174</v>
      </c>
      <c r="F112" s="783"/>
      <c r="G112" s="776" t="n">
        <f aca="false">F112*C112</f>
        <v>0</v>
      </c>
      <c r="H112" s="784"/>
    </row>
    <row r="113" s="796" customFormat="true" ht="10.8" hidden="false" customHeight="false" outlineLevel="0" collapsed="false">
      <c r="A113" s="777"/>
      <c r="B113" s="814"/>
      <c r="C113" s="815"/>
      <c r="D113" s="815"/>
      <c r="E113" s="782"/>
      <c r="F113" s="776"/>
      <c r="G113" s="776"/>
      <c r="H113" s="777"/>
    </row>
    <row r="114" s="778" customFormat="true" ht="12.6" hidden="false" customHeight="false" outlineLevel="0" collapsed="false">
      <c r="A114" s="771"/>
      <c r="B114" s="789" t="s">
        <v>3175</v>
      </c>
      <c r="C114" s="790"/>
      <c r="D114" s="791"/>
      <c r="E114" s="792"/>
      <c r="F114" s="776"/>
      <c r="G114" s="776"/>
      <c r="H114" s="777"/>
    </row>
    <row r="115" s="796" customFormat="true" ht="64.2" hidden="false" customHeight="true" outlineLevel="0" collapsed="false">
      <c r="A115" s="777" t="s">
        <v>3176</v>
      </c>
      <c r="B115" s="780" t="s">
        <v>3177</v>
      </c>
      <c r="C115" s="795" t="n">
        <v>1</v>
      </c>
      <c r="D115" s="781" t="s">
        <v>3178</v>
      </c>
      <c r="E115" s="782" t="s">
        <v>3179</v>
      </c>
      <c r="F115" s="783"/>
      <c r="G115" s="776" t="n">
        <f aca="false">F115*C115</f>
        <v>0</v>
      </c>
      <c r="H115" s="784"/>
    </row>
    <row r="116" s="796" customFormat="true" ht="20.4" hidden="false" customHeight="false" outlineLevel="0" collapsed="false">
      <c r="A116" s="777" t="s">
        <v>3180</v>
      </c>
      <c r="B116" s="782" t="s">
        <v>3181</v>
      </c>
      <c r="C116" s="793" t="n">
        <v>1</v>
      </c>
      <c r="D116" s="777" t="s">
        <v>3182</v>
      </c>
      <c r="E116" s="782" t="s">
        <v>3183</v>
      </c>
      <c r="F116" s="783"/>
      <c r="G116" s="776" t="n">
        <f aca="false">F116*C116</f>
        <v>0</v>
      </c>
      <c r="H116" s="784"/>
    </row>
    <row r="117" s="785" customFormat="true" ht="20.4" hidden="false" customHeight="false" outlineLevel="0" collapsed="false">
      <c r="A117" s="777" t="s">
        <v>3184</v>
      </c>
      <c r="B117" s="782" t="s">
        <v>3185</v>
      </c>
      <c r="C117" s="777" t="n">
        <v>1</v>
      </c>
      <c r="D117" s="777"/>
      <c r="E117" s="782" t="s">
        <v>3186</v>
      </c>
      <c r="F117" s="783"/>
      <c r="G117" s="776" t="n">
        <f aca="false">F117*C117</f>
        <v>0</v>
      </c>
      <c r="H117" s="784"/>
    </row>
    <row r="118" s="785" customFormat="true" ht="20.4" hidden="false" customHeight="false" outlineLevel="0" collapsed="false">
      <c r="A118" s="777" t="s">
        <v>3187</v>
      </c>
      <c r="B118" s="782" t="s">
        <v>3185</v>
      </c>
      <c r="C118" s="777" t="n">
        <v>1</v>
      </c>
      <c r="D118" s="777"/>
      <c r="E118" s="782" t="s">
        <v>3186</v>
      </c>
      <c r="F118" s="783"/>
      <c r="G118" s="776" t="n">
        <f aca="false">F118*C118</f>
        <v>0</v>
      </c>
      <c r="H118" s="784"/>
    </row>
    <row r="119" s="796" customFormat="true" ht="106.2" hidden="false" customHeight="true" outlineLevel="0" collapsed="false">
      <c r="A119" s="777" t="s">
        <v>3188</v>
      </c>
      <c r="B119" s="800" t="s">
        <v>3189</v>
      </c>
      <c r="C119" s="793" t="n">
        <v>1</v>
      </c>
      <c r="D119" s="777" t="s">
        <v>3190</v>
      </c>
      <c r="E119" s="782" t="s">
        <v>3191</v>
      </c>
      <c r="F119" s="783"/>
      <c r="G119" s="776" t="n">
        <f aca="false">F119*C119</f>
        <v>0</v>
      </c>
      <c r="H119" s="784"/>
    </row>
    <row r="120" s="796" customFormat="true" ht="43.2" hidden="false" customHeight="true" outlineLevel="0" collapsed="false">
      <c r="A120" s="777" t="s">
        <v>3192</v>
      </c>
      <c r="B120" s="782" t="s">
        <v>3193</v>
      </c>
      <c r="C120" s="793" t="n">
        <v>1</v>
      </c>
      <c r="D120" s="777" t="s">
        <v>3194</v>
      </c>
      <c r="E120" s="782" t="s">
        <v>3195</v>
      </c>
      <c r="F120" s="783"/>
      <c r="G120" s="776" t="n">
        <f aca="false">F120*C120</f>
        <v>0</v>
      </c>
      <c r="H120" s="784"/>
    </row>
    <row r="121" s="796" customFormat="true" ht="10.2" hidden="false" customHeight="false" outlineLevel="0" collapsed="false">
      <c r="A121" s="777" t="s">
        <v>3196</v>
      </c>
      <c r="B121" s="782" t="s">
        <v>3197</v>
      </c>
      <c r="C121" s="793" t="n">
        <v>1</v>
      </c>
      <c r="D121" s="777"/>
      <c r="E121" s="782" t="s">
        <v>3198</v>
      </c>
      <c r="F121" s="783"/>
      <c r="G121" s="776" t="n">
        <f aca="false">F121*C121</f>
        <v>0</v>
      </c>
      <c r="H121" s="784"/>
    </row>
    <row r="122" s="785" customFormat="true" ht="54" hidden="false" customHeight="true" outlineLevel="0" collapsed="false">
      <c r="A122" s="777" t="s">
        <v>3199</v>
      </c>
      <c r="B122" s="782" t="s">
        <v>3200</v>
      </c>
      <c r="C122" s="777" t="n">
        <v>1</v>
      </c>
      <c r="D122" s="777"/>
      <c r="E122" s="799" t="s">
        <v>3201</v>
      </c>
      <c r="F122" s="776" t="s">
        <v>2980</v>
      </c>
      <c r="G122" s="776"/>
      <c r="H122" s="777" t="s">
        <v>2981</v>
      </c>
    </row>
    <row r="123" s="785" customFormat="true" ht="54" hidden="false" customHeight="true" outlineLevel="0" collapsed="false">
      <c r="A123" s="777" t="s">
        <v>3202</v>
      </c>
      <c r="B123" s="782" t="s">
        <v>3200</v>
      </c>
      <c r="C123" s="777" t="n">
        <v>1</v>
      </c>
      <c r="D123" s="777"/>
      <c r="E123" s="799" t="s">
        <v>3201</v>
      </c>
      <c r="F123" s="776" t="s">
        <v>2980</v>
      </c>
      <c r="G123" s="776"/>
      <c r="H123" s="777" t="s">
        <v>2981</v>
      </c>
    </row>
    <row r="124" s="796" customFormat="true" ht="33.6" hidden="false" customHeight="true" outlineLevel="0" collapsed="false">
      <c r="A124" s="777" t="s">
        <v>3203</v>
      </c>
      <c r="B124" s="782" t="s">
        <v>3204</v>
      </c>
      <c r="C124" s="793" t="n">
        <v>1</v>
      </c>
      <c r="D124" s="777" t="n">
        <v>6200</v>
      </c>
      <c r="E124" s="782" t="s">
        <v>3205</v>
      </c>
      <c r="F124" s="783"/>
      <c r="G124" s="776" t="n">
        <f aca="false">F124*C124</f>
        <v>0</v>
      </c>
      <c r="H124" s="784"/>
    </row>
    <row r="125" s="785" customFormat="true" ht="20.4" hidden="false" customHeight="false" outlineLevel="0" collapsed="false">
      <c r="A125" s="777" t="s">
        <v>3206</v>
      </c>
      <c r="B125" s="782" t="s">
        <v>3207</v>
      </c>
      <c r="C125" s="777" t="n">
        <v>2</v>
      </c>
      <c r="D125" s="777" t="s">
        <v>3208</v>
      </c>
      <c r="E125" s="782" t="s">
        <v>3209</v>
      </c>
      <c r="F125" s="783"/>
      <c r="G125" s="776" t="n">
        <f aca="false">F125*C125</f>
        <v>0</v>
      </c>
      <c r="H125" s="784"/>
    </row>
    <row r="126" s="785" customFormat="true" ht="57" hidden="false" customHeight="true" outlineLevel="0" collapsed="false">
      <c r="A126" s="777" t="s">
        <v>3210</v>
      </c>
      <c r="B126" s="782" t="s">
        <v>3211</v>
      </c>
      <c r="C126" s="777" t="n">
        <v>1</v>
      </c>
      <c r="D126" s="777" t="s">
        <v>3212</v>
      </c>
      <c r="E126" s="782" t="s">
        <v>3213</v>
      </c>
      <c r="F126" s="783"/>
      <c r="G126" s="776" t="n">
        <f aca="false">F126*C126</f>
        <v>0</v>
      </c>
      <c r="H126" s="784"/>
    </row>
    <row r="127" s="796" customFormat="true" ht="54" hidden="false" customHeight="true" outlineLevel="0" collapsed="false">
      <c r="A127" s="777" t="s">
        <v>3214</v>
      </c>
      <c r="B127" s="782" t="s">
        <v>3035</v>
      </c>
      <c r="C127" s="793" t="n">
        <v>1</v>
      </c>
      <c r="D127" s="793" t="s">
        <v>3036</v>
      </c>
      <c r="E127" s="805" t="s">
        <v>3037</v>
      </c>
      <c r="F127" s="783"/>
      <c r="G127" s="776" t="n">
        <f aca="false">F127*C127</f>
        <v>0</v>
      </c>
      <c r="H127" s="784"/>
    </row>
    <row r="128" s="796" customFormat="true" ht="10.2" hidden="false" customHeight="false" outlineLevel="0" collapsed="false">
      <c r="A128" s="777" t="s">
        <v>3215</v>
      </c>
      <c r="B128" s="800" t="s">
        <v>2977</v>
      </c>
      <c r="C128" s="793" t="n">
        <v>1</v>
      </c>
      <c r="D128" s="793" t="s">
        <v>2978</v>
      </c>
      <c r="E128" s="804" t="s">
        <v>2979</v>
      </c>
      <c r="F128" s="776" t="s">
        <v>2980</v>
      </c>
      <c r="G128" s="776"/>
      <c r="H128" s="777" t="s">
        <v>2981</v>
      </c>
    </row>
    <row r="129" s="785" customFormat="true" ht="10.2" hidden="false" customHeight="false" outlineLevel="0" collapsed="false">
      <c r="A129" s="777" t="s">
        <v>3216</v>
      </c>
      <c r="B129" s="782" t="s">
        <v>3217</v>
      </c>
      <c r="C129" s="777" t="n">
        <v>1</v>
      </c>
      <c r="D129" s="777" t="s">
        <v>3218</v>
      </c>
      <c r="E129" s="797" t="s">
        <v>3219</v>
      </c>
      <c r="F129" s="783"/>
      <c r="G129" s="776" t="n">
        <f aca="false">F129*C129</f>
        <v>0</v>
      </c>
      <c r="H129" s="784"/>
    </row>
    <row r="130" s="785" customFormat="true" ht="20.4" hidden="false" customHeight="false" outlineLevel="0" collapsed="false">
      <c r="A130" s="777" t="s">
        <v>3220</v>
      </c>
      <c r="B130" s="782" t="s">
        <v>3221</v>
      </c>
      <c r="C130" s="777" t="n">
        <v>2</v>
      </c>
      <c r="D130" s="777"/>
      <c r="E130" s="797" t="s">
        <v>3222</v>
      </c>
      <c r="F130" s="783"/>
      <c r="G130" s="776" t="n">
        <f aca="false">F130*C130</f>
        <v>0</v>
      </c>
      <c r="H130" s="784"/>
    </row>
    <row r="131" s="785" customFormat="true" ht="20.4" hidden="false" customHeight="false" outlineLevel="0" collapsed="false">
      <c r="A131" s="777"/>
      <c r="B131" s="782" t="s">
        <v>3223</v>
      </c>
      <c r="C131" s="777" t="n">
        <v>1</v>
      </c>
      <c r="D131" s="777"/>
      <c r="E131" s="782" t="s">
        <v>3224</v>
      </c>
      <c r="F131" s="776" t="s">
        <v>2980</v>
      </c>
      <c r="G131" s="776"/>
      <c r="H131" s="777"/>
    </row>
    <row r="132" s="785" customFormat="true" ht="10.8" hidden="false" customHeight="false" outlineLevel="0" collapsed="false">
      <c r="A132" s="777"/>
      <c r="B132" s="787"/>
      <c r="C132" s="788"/>
      <c r="D132" s="788"/>
      <c r="E132" s="782"/>
      <c r="F132" s="776"/>
      <c r="G132" s="776"/>
      <c r="H132" s="777"/>
    </row>
    <row r="133" s="778" customFormat="true" ht="12.6" hidden="false" customHeight="false" outlineLevel="0" collapsed="false">
      <c r="A133" s="771"/>
      <c r="B133" s="789" t="s">
        <v>3225</v>
      </c>
      <c r="C133" s="790"/>
      <c r="D133" s="798"/>
      <c r="E133" s="792"/>
      <c r="F133" s="776"/>
      <c r="G133" s="776"/>
      <c r="H133" s="777"/>
    </row>
    <row r="134" s="785" customFormat="true" ht="252.6" hidden="false" customHeight="true" outlineLevel="0" collapsed="false">
      <c r="A134" s="777" t="s">
        <v>3226</v>
      </c>
      <c r="B134" s="780" t="s">
        <v>3227</v>
      </c>
      <c r="C134" s="781" t="n">
        <v>1</v>
      </c>
      <c r="D134" s="781"/>
      <c r="E134" s="816" t="s">
        <v>3228</v>
      </c>
      <c r="F134" s="783"/>
      <c r="G134" s="776" t="n">
        <f aca="false">F134*C134</f>
        <v>0</v>
      </c>
      <c r="H134" s="784"/>
    </row>
    <row r="135" s="785" customFormat="true" ht="316.95" hidden="false" customHeight="true" outlineLevel="0" collapsed="false">
      <c r="A135" s="777" t="s">
        <v>3229</v>
      </c>
      <c r="B135" s="782" t="s">
        <v>3230</v>
      </c>
      <c r="C135" s="777" t="n">
        <v>1</v>
      </c>
      <c r="D135" s="777"/>
      <c r="E135" s="813" t="s">
        <v>3231</v>
      </c>
      <c r="F135" s="783"/>
      <c r="G135" s="776" t="n">
        <f aca="false">F135*C135</f>
        <v>0</v>
      </c>
      <c r="H135" s="784"/>
    </row>
    <row r="136" s="785" customFormat="true" ht="315.6" hidden="false" customHeight="true" outlineLevel="0" collapsed="false">
      <c r="A136" s="777"/>
      <c r="B136" s="782"/>
      <c r="C136" s="777"/>
      <c r="D136" s="777"/>
      <c r="E136" s="813"/>
      <c r="F136" s="783"/>
      <c r="G136" s="776"/>
      <c r="H136" s="784"/>
    </row>
    <row r="137" s="796" customFormat="true" ht="10.2" hidden="false" customHeight="false" outlineLevel="0" collapsed="false">
      <c r="A137" s="777" t="s">
        <v>3232</v>
      </c>
      <c r="B137" s="782" t="s">
        <v>2977</v>
      </c>
      <c r="C137" s="793" t="n">
        <v>1</v>
      </c>
      <c r="D137" s="793" t="s">
        <v>3233</v>
      </c>
      <c r="E137" s="804" t="s">
        <v>2979</v>
      </c>
      <c r="F137" s="776" t="s">
        <v>2980</v>
      </c>
      <c r="G137" s="776"/>
      <c r="H137" s="777" t="s">
        <v>2981</v>
      </c>
    </row>
    <row r="138" s="796" customFormat="true" ht="43.2" hidden="false" customHeight="true" outlineLevel="0" collapsed="false">
      <c r="A138" s="777" t="s">
        <v>3234</v>
      </c>
      <c r="B138" s="782" t="s">
        <v>3235</v>
      </c>
      <c r="C138" s="777" t="n">
        <v>1</v>
      </c>
      <c r="D138" s="777" t="s">
        <v>3236</v>
      </c>
      <c r="E138" s="782" t="s">
        <v>3237</v>
      </c>
      <c r="F138" s="783"/>
      <c r="G138" s="776" t="n">
        <f aca="false">F138*C138</f>
        <v>0</v>
      </c>
      <c r="H138" s="784"/>
    </row>
    <row r="139" s="796" customFormat="true" ht="22.95" hidden="false" customHeight="true" outlineLevel="0" collapsed="false">
      <c r="A139" s="777"/>
      <c r="B139" s="800" t="s">
        <v>3020</v>
      </c>
      <c r="C139" s="793" t="n">
        <v>1</v>
      </c>
      <c r="D139" s="793"/>
      <c r="E139" s="782" t="s">
        <v>3021</v>
      </c>
      <c r="F139" s="783"/>
      <c r="G139" s="776" t="n">
        <f aca="false">F139*C139</f>
        <v>0</v>
      </c>
      <c r="H139" s="784"/>
    </row>
    <row r="140" s="796" customFormat="true" ht="24" hidden="false" customHeight="true" outlineLevel="0" collapsed="false">
      <c r="A140" s="777"/>
      <c r="B140" s="800" t="s">
        <v>3045</v>
      </c>
      <c r="C140" s="793" t="n">
        <v>1</v>
      </c>
      <c r="D140" s="793"/>
      <c r="E140" s="782" t="s">
        <v>3046</v>
      </c>
      <c r="F140" s="783"/>
      <c r="G140" s="776" t="n">
        <f aca="false">F140*C140</f>
        <v>0</v>
      </c>
      <c r="H140" s="784"/>
    </row>
    <row r="141" s="796" customFormat="true" ht="20.4" hidden="false" customHeight="false" outlineLevel="0" collapsed="false">
      <c r="A141" s="777" t="s">
        <v>3238</v>
      </c>
      <c r="B141" s="782" t="s">
        <v>3239</v>
      </c>
      <c r="C141" s="777" t="n">
        <v>1</v>
      </c>
      <c r="D141" s="777" t="s">
        <v>3240</v>
      </c>
      <c r="E141" s="782" t="s">
        <v>3241</v>
      </c>
      <c r="F141" s="783"/>
      <c r="G141" s="776" t="n">
        <f aca="false">F141*C141</f>
        <v>0</v>
      </c>
      <c r="H141" s="784"/>
    </row>
    <row r="142" s="796" customFormat="true" ht="10.2" hidden="false" customHeight="false" outlineLevel="0" collapsed="false">
      <c r="A142" s="777" t="s">
        <v>3242</v>
      </c>
      <c r="B142" s="782" t="s">
        <v>2977</v>
      </c>
      <c r="C142" s="793" t="n">
        <v>2</v>
      </c>
      <c r="D142" s="793" t="s">
        <v>2978</v>
      </c>
      <c r="E142" s="804" t="s">
        <v>2979</v>
      </c>
      <c r="F142" s="776" t="s">
        <v>2980</v>
      </c>
      <c r="G142" s="776"/>
      <c r="H142" s="777" t="s">
        <v>2981</v>
      </c>
    </row>
    <row r="143" s="796" customFormat="true" ht="10.8" hidden="false" customHeight="false" outlineLevel="0" collapsed="false">
      <c r="A143" s="777"/>
      <c r="B143" s="787"/>
      <c r="C143" s="815"/>
      <c r="D143" s="815"/>
      <c r="E143" s="782"/>
      <c r="F143" s="776"/>
      <c r="G143" s="776"/>
      <c r="H143" s="777"/>
    </row>
    <row r="144" s="778" customFormat="true" ht="12.6" hidden="false" customHeight="false" outlineLevel="0" collapsed="false">
      <c r="A144" s="771"/>
      <c r="B144" s="789" t="s">
        <v>3243</v>
      </c>
      <c r="C144" s="790"/>
      <c r="D144" s="791"/>
      <c r="E144" s="792"/>
      <c r="F144" s="776"/>
      <c r="G144" s="776"/>
      <c r="H144" s="777"/>
    </row>
    <row r="145" s="796" customFormat="true" ht="20.4" hidden="false" customHeight="false" outlineLevel="0" collapsed="false">
      <c r="A145" s="777" t="s">
        <v>567</v>
      </c>
      <c r="B145" s="794" t="s">
        <v>3244</v>
      </c>
      <c r="C145" s="795" t="n">
        <v>1</v>
      </c>
      <c r="D145" s="795" t="s">
        <v>3245</v>
      </c>
      <c r="E145" s="782" t="s">
        <v>3246</v>
      </c>
      <c r="F145" s="783"/>
      <c r="G145" s="776" t="n">
        <f aca="false">F145*C145</f>
        <v>0</v>
      </c>
      <c r="H145" s="784"/>
    </row>
    <row r="146" s="796" customFormat="true" ht="20.4" hidden="false" customHeight="false" outlineLevel="0" collapsed="false">
      <c r="A146" s="777"/>
      <c r="B146" s="800" t="s">
        <v>3045</v>
      </c>
      <c r="C146" s="793" t="n">
        <v>1</v>
      </c>
      <c r="D146" s="793"/>
      <c r="E146" s="782" t="s">
        <v>3046</v>
      </c>
      <c r="F146" s="783"/>
      <c r="G146" s="776" t="n">
        <f aca="false">F146*C146</f>
        <v>0</v>
      </c>
      <c r="H146" s="784"/>
    </row>
    <row r="147" s="785" customFormat="true" ht="30.6" hidden="false" customHeight="false" outlineLevel="0" collapsed="false">
      <c r="A147" s="777" t="s">
        <v>569</v>
      </c>
      <c r="B147" s="782" t="s">
        <v>3247</v>
      </c>
      <c r="C147" s="777" t="n">
        <v>1</v>
      </c>
      <c r="D147" s="777" t="s">
        <v>3248</v>
      </c>
      <c r="E147" s="782" t="s">
        <v>3249</v>
      </c>
      <c r="F147" s="783"/>
      <c r="G147" s="776" t="n">
        <f aca="false">F147*C147</f>
        <v>0</v>
      </c>
      <c r="H147" s="784"/>
    </row>
    <row r="148" s="785" customFormat="true" ht="20.4" hidden="false" customHeight="false" outlineLevel="0" collapsed="false">
      <c r="A148" s="777"/>
      <c r="B148" s="782" t="s">
        <v>3020</v>
      </c>
      <c r="C148" s="793" t="n">
        <v>1</v>
      </c>
      <c r="D148" s="793"/>
      <c r="E148" s="782" t="s">
        <v>3021</v>
      </c>
      <c r="F148" s="783"/>
      <c r="G148" s="776" t="n">
        <f aca="false">F148*C148</f>
        <v>0</v>
      </c>
      <c r="H148" s="784"/>
    </row>
    <row r="149" s="785" customFormat="true" ht="160.2" hidden="false" customHeight="true" outlineLevel="0" collapsed="false">
      <c r="A149" s="777" t="s">
        <v>571</v>
      </c>
      <c r="B149" s="782" t="s">
        <v>3250</v>
      </c>
      <c r="C149" s="777" t="n">
        <v>1</v>
      </c>
      <c r="D149" s="777" t="s">
        <v>3251</v>
      </c>
      <c r="E149" s="813" t="s">
        <v>3252</v>
      </c>
      <c r="F149" s="783"/>
      <c r="G149" s="776" t="n">
        <f aca="false">F149*C149</f>
        <v>0</v>
      </c>
      <c r="H149" s="784"/>
    </row>
    <row r="150" s="785" customFormat="true" ht="30.6" hidden="false" customHeight="false" outlineLevel="0" collapsed="false">
      <c r="A150" s="777" t="s">
        <v>573</v>
      </c>
      <c r="B150" s="782" t="s">
        <v>3253</v>
      </c>
      <c r="C150" s="777" t="n">
        <v>1</v>
      </c>
      <c r="D150" s="777" t="s">
        <v>3254</v>
      </c>
      <c r="E150" s="782" t="s">
        <v>3255</v>
      </c>
      <c r="F150" s="783"/>
      <c r="G150" s="776" t="n">
        <f aca="false">F150*C150</f>
        <v>0</v>
      </c>
      <c r="H150" s="784"/>
    </row>
    <row r="151" s="785" customFormat="true" ht="30.6" hidden="false" customHeight="false" outlineLevel="0" collapsed="false">
      <c r="A151" s="777" t="s">
        <v>575</v>
      </c>
      <c r="B151" s="782" t="s">
        <v>3253</v>
      </c>
      <c r="C151" s="777" t="n">
        <v>1</v>
      </c>
      <c r="D151" s="777" t="s">
        <v>3254</v>
      </c>
      <c r="E151" s="782" t="s">
        <v>3255</v>
      </c>
      <c r="F151" s="783"/>
      <c r="G151" s="776" t="n">
        <f aca="false">F151*C151</f>
        <v>0</v>
      </c>
      <c r="H151" s="784"/>
    </row>
    <row r="152" s="785" customFormat="true" ht="10.2" hidden="false" customHeight="false" outlineLevel="0" collapsed="false">
      <c r="A152" s="777" t="s">
        <v>577</v>
      </c>
      <c r="B152" s="782" t="s">
        <v>2977</v>
      </c>
      <c r="C152" s="777" t="n">
        <v>1</v>
      </c>
      <c r="D152" s="793" t="s">
        <v>3256</v>
      </c>
      <c r="E152" s="804" t="s">
        <v>2979</v>
      </c>
      <c r="F152" s="776" t="s">
        <v>2980</v>
      </c>
      <c r="G152" s="776"/>
      <c r="H152" s="777" t="s">
        <v>2981</v>
      </c>
    </row>
    <row r="153" s="785" customFormat="true" ht="10.2" hidden="false" customHeight="false" outlineLevel="0" collapsed="false">
      <c r="A153" s="777" t="s">
        <v>563</v>
      </c>
      <c r="B153" s="782" t="s">
        <v>3028</v>
      </c>
      <c r="C153" s="777" t="n">
        <v>1</v>
      </c>
      <c r="D153" s="777" t="s">
        <v>3257</v>
      </c>
      <c r="E153" s="782" t="s">
        <v>3030</v>
      </c>
      <c r="F153" s="783"/>
      <c r="G153" s="776" t="n">
        <f aca="false">F153*C153</f>
        <v>0</v>
      </c>
      <c r="H153" s="784"/>
    </row>
    <row r="154" s="785" customFormat="true" ht="10.8" hidden="false" customHeight="false" outlineLevel="0" collapsed="false">
      <c r="A154" s="777"/>
      <c r="B154" s="787"/>
      <c r="C154" s="788"/>
      <c r="D154" s="788"/>
      <c r="E154" s="797"/>
      <c r="F154" s="776"/>
      <c r="G154" s="776"/>
      <c r="H154" s="777"/>
    </row>
    <row r="155" s="778" customFormat="true" ht="12.6" hidden="false" customHeight="false" outlineLevel="0" collapsed="false">
      <c r="A155" s="771"/>
      <c r="B155" s="789" t="s">
        <v>3258</v>
      </c>
      <c r="C155" s="790"/>
      <c r="D155" s="791"/>
      <c r="E155" s="792"/>
      <c r="F155" s="776"/>
      <c r="G155" s="776"/>
      <c r="H155" s="777"/>
    </row>
    <row r="156" s="796" customFormat="true" ht="10.2" hidden="false" customHeight="false" outlineLevel="0" collapsed="false">
      <c r="A156" s="777" t="s">
        <v>3259</v>
      </c>
      <c r="B156" s="794" t="s">
        <v>3260</v>
      </c>
      <c r="C156" s="795" t="n">
        <v>1</v>
      </c>
      <c r="D156" s="793"/>
      <c r="E156" s="804" t="s">
        <v>2979</v>
      </c>
      <c r="F156" s="776" t="s">
        <v>2980</v>
      </c>
      <c r="G156" s="776"/>
      <c r="H156" s="777" t="s">
        <v>2981</v>
      </c>
    </row>
    <row r="157" s="796" customFormat="true" ht="10.2" hidden="false" customHeight="false" outlineLevel="0" collapsed="false">
      <c r="A157" s="777" t="s">
        <v>3261</v>
      </c>
      <c r="B157" s="800" t="s">
        <v>2977</v>
      </c>
      <c r="C157" s="793" t="n">
        <v>1</v>
      </c>
      <c r="D157" s="793" t="s">
        <v>2978</v>
      </c>
      <c r="E157" s="804" t="s">
        <v>2979</v>
      </c>
      <c r="F157" s="776" t="s">
        <v>2980</v>
      </c>
      <c r="G157" s="776"/>
      <c r="H157" s="777" t="s">
        <v>2981</v>
      </c>
    </row>
    <row r="158" s="796" customFormat="true" ht="10.8" hidden="false" customHeight="false" outlineLevel="0" collapsed="false">
      <c r="A158" s="777"/>
      <c r="B158" s="814"/>
      <c r="C158" s="815"/>
      <c r="D158" s="815"/>
      <c r="E158" s="797"/>
      <c r="F158" s="776"/>
      <c r="G158" s="776"/>
      <c r="H158" s="777"/>
    </row>
    <row r="159" s="778" customFormat="true" ht="12.6" hidden="false" customHeight="false" outlineLevel="0" collapsed="false">
      <c r="A159" s="771"/>
      <c r="B159" s="789" t="s">
        <v>3262</v>
      </c>
      <c r="C159" s="790"/>
      <c r="D159" s="791"/>
      <c r="E159" s="792"/>
      <c r="F159" s="776"/>
      <c r="G159" s="776"/>
      <c r="H159" s="777"/>
    </row>
    <row r="160" s="796" customFormat="true" ht="30.6" hidden="false" customHeight="false" outlineLevel="0" collapsed="false">
      <c r="A160" s="777" t="s">
        <v>3263</v>
      </c>
      <c r="B160" s="794" t="s">
        <v>2984</v>
      </c>
      <c r="C160" s="795" t="n">
        <v>3</v>
      </c>
      <c r="D160" s="795" t="s">
        <v>3264</v>
      </c>
      <c r="E160" s="782" t="s">
        <v>2986</v>
      </c>
      <c r="F160" s="783"/>
      <c r="G160" s="776" t="n">
        <f aca="false">F160*C160</f>
        <v>0</v>
      </c>
      <c r="H160" s="784"/>
    </row>
    <row r="161" s="796" customFormat="true" ht="10.2" hidden="false" customHeight="false" outlineLevel="0" collapsed="false">
      <c r="A161" s="777" t="s">
        <v>3265</v>
      </c>
      <c r="B161" s="800" t="s">
        <v>2977</v>
      </c>
      <c r="C161" s="793" t="n">
        <v>1</v>
      </c>
      <c r="D161" s="793" t="s">
        <v>2978</v>
      </c>
      <c r="E161" s="804" t="s">
        <v>2979</v>
      </c>
      <c r="F161" s="776" t="s">
        <v>2980</v>
      </c>
      <c r="G161" s="776"/>
      <c r="H161" s="777" t="s">
        <v>2981</v>
      </c>
    </row>
    <row r="162" s="796" customFormat="true" ht="20.4" hidden="false" customHeight="false" outlineLevel="0" collapsed="false">
      <c r="A162" s="777" t="s">
        <v>3266</v>
      </c>
      <c r="B162" s="800" t="s">
        <v>3017</v>
      </c>
      <c r="C162" s="793" t="n">
        <v>1</v>
      </c>
      <c r="D162" s="777" t="s">
        <v>3267</v>
      </c>
      <c r="E162" s="782" t="s">
        <v>3268</v>
      </c>
      <c r="F162" s="783"/>
      <c r="G162" s="776" t="n">
        <f aca="false">F162*C162</f>
        <v>0</v>
      </c>
      <c r="H162" s="784"/>
    </row>
    <row r="163" s="796" customFormat="true" ht="10.8" hidden="false" customHeight="false" outlineLevel="0" collapsed="false">
      <c r="A163" s="777"/>
      <c r="B163" s="814"/>
      <c r="C163" s="815"/>
      <c r="D163" s="815"/>
      <c r="E163" s="782"/>
      <c r="F163" s="776"/>
      <c r="G163" s="776"/>
      <c r="H163" s="777"/>
    </row>
    <row r="164" s="778" customFormat="true" ht="12.6" hidden="false" customHeight="false" outlineLevel="0" collapsed="false">
      <c r="A164" s="771"/>
      <c r="B164" s="789" t="s">
        <v>3269</v>
      </c>
      <c r="C164" s="790"/>
      <c r="D164" s="791"/>
      <c r="E164" s="792"/>
      <c r="F164" s="776"/>
      <c r="G164" s="776"/>
      <c r="H164" s="777"/>
    </row>
    <row r="165" s="796" customFormat="true" ht="30.6" hidden="false" customHeight="false" outlineLevel="0" collapsed="false">
      <c r="A165" s="777" t="s">
        <v>430</v>
      </c>
      <c r="B165" s="794" t="s">
        <v>2984</v>
      </c>
      <c r="C165" s="795" t="n">
        <v>3</v>
      </c>
      <c r="D165" s="795" t="s">
        <v>3264</v>
      </c>
      <c r="E165" s="782" t="s">
        <v>2986</v>
      </c>
      <c r="F165" s="783"/>
      <c r="G165" s="776" t="n">
        <f aca="false">F165*C165</f>
        <v>0</v>
      </c>
      <c r="H165" s="784"/>
    </row>
    <row r="166" s="796" customFormat="true" ht="30.6" hidden="false" customHeight="false" outlineLevel="0" collapsed="false">
      <c r="A166" s="777" t="s">
        <v>970</v>
      </c>
      <c r="B166" s="800" t="s">
        <v>2984</v>
      </c>
      <c r="C166" s="793" t="n">
        <v>3</v>
      </c>
      <c r="D166" s="793" t="s">
        <v>3264</v>
      </c>
      <c r="E166" s="782" t="s">
        <v>2986</v>
      </c>
      <c r="F166" s="783"/>
      <c r="G166" s="776" t="n">
        <f aca="false">F166*C166</f>
        <v>0</v>
      </c>
      <c r="H166" s="784"/>
    </row>
    <row r="167" s="796" customFormat="true" ht="10.8" hidden="false" customHeight="false" outlineLevel="0" collapsed="false">
      <c r="A167" s="777"/>
      <c r="B167" s="814"/>
      <c r="C167" s="815"/>
      <c r="D167" s="815"/>
      <c r="E167" s="782"/>
      <c r="F167" s="776"/>
      <c r="G167" s="776"/>
      <c r="H167" s="777"/>
    </row>
    <row r="168" s="778" customFormat="true" ht="12.6" hidden="false" customHeight="false" outlineLevel="0" collapsed="false">
      <c r="A168" s="771"/>
      <c r="B168" s="789" t="s">
        <v>3270</v>
      </c>
      <c r="C168" s="790"/>
      <c r="D168" s="791"/>
      <c r="E168" s="792"/>
      <c r="F168" s="776"/>
      <c r="G168" s="776"/>
      <c r="H168" s="777"/>
    </row>
    <row r="169" s="796" customFormat="true" ht="30.6" hidden="false" customHeight="false" outlineLevel="0" collapsed="false">
      <c r="A169" s="777" t="s">
        <v>3271</v>
      </c>
      <c r="B169" s="794" t="s">
        <v>2984</v>
      </c>
      <c r="C169" s="795" t="n">
        <v>1</v>
      </c>
      <c r="D169" s="795" t="s">
        <v>3272</v>
      </c>
      <c r="E169" s="782" t="s">
        <v>2986</v>
      </c>
      <c r="F169" s="783"/>
      <c r="G169" s="776" t="n">
        <f aca="false">F169*C169</f>
        <v>0</v>
      </c>
      <c r="H169" s="784"/>
    </row>
    <row r="170" s="796" customFormat="true" ht="30.6" hidden="false" customHeight="false" outlineLevel="0" collapsed="false">
      <c r="A170" s="777" t="s">
        <v>3273</v>
      </c>
      <c r="B170" s="800" t="s">
        <v>2984</v>
      </c>
      <c r="C170" s="793" t="n">
        <v>3</v>
      </c>
      <c r="D170" s="793" t="s">
        <v>3264</v>
      </c>
      <c r="E170" s="782" t="s">
        <v>2986</v>
      </c>
      <c r="F170" s="783"/>
      <c r="G170" s="776" t="n">
        <f aca="false">F170*C170</f>
        <v>0</v>
      </c>
      <c r="H170" s="784"/>
    </row>
    <row r="171" s="796" customFormat="true" ht="10.2" hidden="false" customHeight="false" outlineLevel="0" collapsed="false">
      <c r="A171" s="777" t="s">
        <v>3274</v>
      </c>
      <c r="B171" s="800" t="s">
        <v>3260</v>
      </c>
      <c r="C171" s="793" t="n">
        <v>0</v>
      </c>
      <c r="D171" s="793"/>
      <c r="E171" s="804" t="s">
        <v>2979</v>
      </c>
      <c r="F171" s="776" t="s">
        <v>2980</v>
      </c>
      <c r="G171" s="776"/>
      <c r="H171" s="777" t="s">
        <v>2981</v>
      </c>
    </row>
    <row r="172" s="796" customFormat="true" ht="10.2" hidden="false" customHeight="false" outlineLevel="0" collapsed="false">
      <c r="A172" s="777" t="s">
        <v>3275</v>
      </c>
      <c r="B172" s="800" t="s">
        <v>2977</v>
      </c>
      <c r="C172" s="793" t="n">
        <v>1</v>
      </c>
      <c r="D172" s="793" t="s">
        <v>2978</v>
      </c>
      <c r="E172" s="804" t="s">
        <v>2979</v>
      </c>
      <c r="F172" s="776" t="s">
        <v>2980</v>
      </c>
      <c r="G172" s="776"/>
      <c r="H172" s="777" t="s">
        <v>2981</v>
      </c>
    </row>
    <row r="173" s="796" customFormat="true" ht="10.8" hidden="false" customHeight="false" outlineLevel="0" collapsed="false">
      <c r="A173" s="777"/>
      <c r="B173" s="814"/>
      <c r="C173" s="815"/>
      <c r="D173" s="815"/>
      <c r="E173" s="797"/>
      <c r="F173" s="776"/>
      <c r="G173" s="776"/>
      <c r="H173" s="777"/>
    </row>
    <row r="174" s="796" customFormat="true" ht="12.6" hidden="false" customHeight="false" outlineLevel="0" collapsed="false">
      <c r="A174" s="771"/>
      <c r="B174" s="789" t="s">
        <v>3276</v>
      </c>
      <c r="C174" s="773"/>
      <c r="D174" s="774"/>
      <c r="E174" s="817"/>
      <c r="F174" s="776"/>
      <c r="G174" s="776"/>
      <c r="H174" s="777"/>
    </row>
    <row r="175" s="796" customFormat="true" ht="30.6" hidden="false" customHeight="false" outlineLevel="0" collapsed="false">
      <c r="A175" s="777" t="s">
        <v>3277</v>
      </c>
      <c r="B175" s="794" t="s">
        <v>2984</v>
      </c>
      <c r="C175" s="795" t="n">
        <v>2</v>
      </c>
      <c r="D175" s="795" t="s">
        <v>3278</v>
      </c>
      <c r="E175" s="782" t="s">
        <v>2986</v>
      </c>
      <c r="F175" s="783"/>
      <c r="G175" s="776" t="n">
        <f aca="false">F175*C175</f>
        <v>0</v>
      </c>
      <c r="H175" s="784"/>
    </row>
    <row r="176" s="796" customFormat="true" ht="30.6" hidden="false" customHeight="false" outlineLevel="0" collapsed="false">
      <c r="A176" s="777" t="s">
        <v>3279</v>
      </c>
      <c r="B176" s="800" t="s">
        <v>2984</v>
      </c>
      <c r="C176" s="793" t="n">
        <v>1</v>
      </c>
      <c r="D176" s="793" t="s">
        <v>3280</v>
      </c>
      <c r="E176" s="782" t="s">
        <v>2986</v>
      </c>
      <c r="F176" s="783"/>
      <c r="G176" s="776" t="n">
        <f aca="false">F176*C176</f>
        <v>0</v>
      </c>
      <c r="H176" s="784"/>
    </row>
    <row r="177" s="796" customFormat="true" ht="10.8" hidden="false" customHeight="false" outlineLevel="0" collapsed="false">
      <c r="A177" s="777"/>
      <c r="B177" s="814"/>
      <c r="C177" s="815"/>
      <c r="D177" s="815"/>
      <c r="E177" s="782"/>
      <c r="F177" s="776"/>
      <c r="G177" s="776"/>
      <c r="H177" s="777"/>
    </row>
    <row r="178" s="778" customFormat="true" ht="12.6" hidden="false" customHeight="false" outlineLevel="0" collapsed="false">
      <c r="A178" s="771"/>
      <c r="B178" s="789" t="s">
        <v>3281</v>
      </c>
      <c r="C178" s="790"/>
      <c r="D178" s="791"/>
      <c r="E178" s="792"/>
      <c r="F178" s="776"/>
      <c r="G178" s="776"/>
      <c r="H178" s="777"/>
    </row>
    <row r="179" s="796" customFormat="true" ht="20.4" hidden="false" customHeight="false" outlineLevel="0" collapsed="false">
      <c r="A179" s="818" t="s">
        <v>766</v>
      </c>
      <c r="B179" s="780" t="s">
        <v>3239</v>
      </c>
      <c r="C179" s="781" t="n">
        <v>1</v>
      </c>
      <c r="D179" s="781"/>
      <c r="E179" s="782" t="s">
        <v>3282</v>
      </c>
      <c r="F179" s="783"/>
      <c r="G179" s="776" t="n">
        <f aca="false">F179*C179</f>
        <v>0</v>
      </c>
      <c r="H179" s="784"/>
    </row>
    <row r="180" s="796" customFormat="true" ht="10.2" hidden="false" customHeight="false" outlineLevel="0" collapsed="false">
      <c r="A180" s="818" t="s">
        <v>3283</v>
      </c>
      <c r="B180" s="800" t="s">
        <v>2977</v>
      </c>
      <c r="C180" s="793" t="n">
        <v>1</v>
      </c>
      <c r="D180" s="793" t="s">
        <v>2978</v>
      </c>
      <c r="E180" s="804" t="s">
        <v>2979</v>
      </c>
      <c r="F180" s="776" t="s">
        <v>2980</v>
      </c>
      <c r="G180" s="776"/>
      <c r="H180" s="777" t="s">
        <v>2981</v>
      </c>
    </row>
    <row r="181" s="785" customFormat="true" ht="74.4" hidden="false" customHeight="true" outlineLevel="0" collapsed="false">
      <c r="A181" s="818" t="s">
        <v>3284</v>
      </c>
      <c r="B181" s="782" t="s">
        <v>3068</v>
      </c>
      <c r="C181" s="777" t="n">
        <v>1</v>
      </c>
      <c r="D181" s="777"/>
      <c r="E181" s="802" t="s">
        <v>3285</v>
      </c>
      <c r="F181" s="783"/>
      <c r="G181" s="776" t="n">
        <f aca="false">F181*C181</f>
        <v>0</v>
      </c>
      <c r="H181" s="784"/>
    </row>
    <row r="182" s="785" customFormat="true" ht="20.4" hidden="false" customHeight="false" outlineLevel="0" collapsed="false">
      <c r="A182" s="818" t="s">
        <v>3286</v>
      </c>
      <c r="B182" s="782" t="s">
        <v>3071</v>
      </c>
      <c r="C182" s="777" t="n">
        <v>1</v>
      </c>
      <c r="D182" s="777"/>
      <c r="E182" s="806" t="s">
        <v>3287</v>
      </c>
      <c r="F182" s="776" t="s">
        <v>2980</v>
      </c>
      <c r="G182" s="776"/>
      <c r="H182" s="777"/>
    </row>
    <row r="183" s="785" customFormat="true" ht="10.8" hidden="false" customHeight="false" outlineLevel="0" collapsed="false">
      <c r="A183" s="777"/>
      <c r="B183" s="787"/>
      <c r="C183" s="788"/>
      <c r="D183" s="788"/>
      <c r="E183" s="782"/>
      <c r="F183" s="776"/>
      <c r="G183" s="776"/>
      <c r="H183" s="777"/>
    </row>
    <row r="184" s="785" customFormat="true" ht="12.6" hidden="false" customHeight="false" outlineLevel="0" collapsed="false">
      <c r="A184" s="771"/>
      <c r="B184" s="789" t="s">
        <v>3288</v>
      </c>
      <c r="C184" s="790"/>
      <c r="D184" s="791"/>
      <c r="E184" s="792"/>
      <c r="F184" s="776"/>
      <c r="G184" s="776"/>
      <c r="H184" s="777"/>
    </row>
    <row r="185" s="785" customFormat="true" ht="20.4" hidden="false" customHeight="false" outlineLevel="0" collapsed="false">
      <c r="A185" s="818" t="s">
        <v>3289</v>
      </c>
      <c r="B185" s="780" t="s">
        <v>3253</v>
      </c>
      <c r="C185" s="781" t="n">
        <v>1</v>
      </c>
      <c r="D185" s="795" t="s">
        <v>3290</v>
      </c>
      <c r="E185" s="782" t="s">
        <v>2986</v>
      </c>
      <c r="F185" s="783"/>
      <c r="G185" s="776" t="n">
        <f aca="false">F185*C185</f>
        <v>0</v>
      </c>
      <c r="H185" s="784"/>
    </row>
    <row r="186" s="785" customFormat="true" ht="10.8" hidden="false" customHeight="false" outlineLevel="0" collapsed="false">
      <c r="A186" s="777"/>
      <c r="B186" s="787"/>
      <c r="C186" s="788"/>
      <c r="D186" s="788"/>
      <c r="E186" s="782"/>
      <c r="F186" s="776"/>
      <c r="G186" s="776"/>
      <c r="H186" s="777"/>
    </row>
    <row r="187" s="778" customFormat="true" ht="12.6" hidden="false" customHeight="false" outlineLevel="0" collapsed="false">
      <c r="A187" s="771"/>
      <c r="B187" s="789" t="s">
        <v>3291</v>
      </c>
      <c r="C187" s="790"/>
      <c r="D187" s="791"/>
      <c r="E187" s="792"/>
      <c r="F187" s="776"/>
      <c r="G187" s="776"/>
      <c r="H187" s="777"/>
    </row>
    <row r="188" s="785" customFormat="true" ht="30.6" hidden="false" customHeight="false" outlineLevel="0" collapsed="false">
      <c r="A188" s="777"/>
      <c r="B188" s="780" t="s">
        <v>3292</v>
      </c>
      <c r="C188" s="781" t="n">
        <v>4</v>
      </c>
      <c r="D188" s="781"/>
      <c r="E188" s="799" t="s">
        <v>3293</v>
      </c>
      <c r="F188" s="776" t="s">
        <v>2980</v>
      </c>
      <c r="G188" s="776"/>
      <c r="H188" s="777" t="s">
        <v>2981</v>
      </c>
    </row>
    <row r="189" s="785" customFormat="true" ht="10.8" hidden="false" customHeight="false" outlineLevel="0" collapsed="false">
      <c r="A189" s="777"/>
      <c r="B189" s="787"/>
      <c r="C189" s="788"/>
      <c r="D189" s="788"/>
      <c r="E189" s="782"/>
      <c r="F189" s="776"/>
      <c r="G189" s="776"/>
      <c r="H189" s="777"/>
    </row>
    <row r="190" s="778" customFormat="true" ht="12.6" hidden="false" customHeight="false" outlineLevel="0" collapsed="false">
      <c r="A190" s="771"/>
      <c r="B190" s="789" t="s">
        <v>3294</v>
      </c>
      <c r="C190" s="790"/>
      <c r="D190" s="791"/>
      <c r="E190" s="792"/>
      <c r="F190" s="776"/>
      <c r="G190" s="776"/>
      <c r="H190" s="777"/>
    </row>
    <row r="191" s="785" customFormat="true" ht="20.4" hidden="false" customHeight="false" outlineLevel="0" collapsed="false">
      <c r="A191" s="777"/>
      <c r="B191" s="780" t="s">
        <v>3295</v>
      </c>
      <c r="C191" s="781" t="n">
        <v>350</v>
      </c>
      <c r="D191" s="781"/>
      <c r="E191" s="782" t="s">
        <v>3296</v>
      </c>
      <c r="F191" s="783"/>
      <c r="G191" s="776" t="n">
        <f aca="false">F191*C191</f>
        <v>0</v>
      </c>
      <c r="H191" s="784"/>
    </row>
    <row r="192" s="785" customFormat="true" ht="40.8" hidden="false" customHeight="false" outlineLevel="0" collapsed="false">
      <c r="A192" s="777"/>
      <c r="B192" s="782" t="s">
        <v>3297</v>
      </c>
      <c r="C192" s="777" t="n">
        <v>100</v>
      </c>
      <c r="D192" s="777"/>
      <c r="E192" s="782" t="s">
        <v>3296</v>
      </c>
      <c r="F192" s="783"/>
      <c r="G192" s="776" t="n">
        <f aca="false">F192*C192</f>
        <v>0</v>
      </c>
      <c r="H192" s="784"/>
    </row>
    <row r="193" s="785" customFormat="true" ht="51" hidden="false" customHeight="false" outlineLevel="0" collapsed="false">
      <c r="A193" s="777"/>
      <c r="B193" s="782" t="s">
        <v>3298</v>
      </c>
      <c r="C193" s="777" t="n">
        <v>200</v>
      </c>
      <c r="D193" s="777"/>
      <c r="E193" s="782" t="s">
        <v>3296</v>
      </c>
      <c r="F193" s="783"/>
      <c r="G193" s="776" t="n">
        <f aca="false">F193*C193</f>
        <v>0</v>
      </c>
      <c r="H193" s="784"/>
    </row>
    <row r="194" s="785" customFormat="true" ht="71.4" hidden="false" customHeight="false" outlineLevel="0" collapsed="false">
      <c r="A194" s="777"/>
      <c r="B194" s="782" t="s">
        <v>3299</v>
      </c>
      <c r="C194" s="777" t="n">
        <v>10</v>
      </c>
      <c r="D194" s="777"/>
      <c r="E194" s="782" t="s">
        <v>3296</v>
      </c>
      <c r="F194" s="783"/>
      <c r="G194" s="776" t="n">
        <f aca="false">F194*C194</f>
        <v>0</v>
      </c>
      <c r="H194" s="784"/>
    </row>
    <row r="195" s="785" customFormat="true" ht="30.6" hidden="false" customHeight="false" outlineLevel="0" collapsed="false">
      <c r="A195" s="777"/>
      <c r="B195" s="782" t="s">
        <v>3300</v>
      </c>
      <c r="C195" s="777" t="n">
        <v>2</v>
      </c>
      <c r="D195" s="777"/>
      <c r="E195" s="782" t="s">
        <v>3296</v>
      </c>
      <c r="F195" s="783"/>
      <c r="G195" s="776" t="n">
        <f aca="false">F195*C195</f>
        <v>0</v>
      </c>
      <c r="H195" s="784"/>
    </row>
    <row r="196" s="785" customFormat="true" ht="20.4" hidden="false" customHeight="false" outlineLevel="0" collapsed="false">
      <c r="A196" s="777"/>
      <c r="B196" s="782" t="s">
        <v>3301</v>
      </c>
      <c r="C196" s="777" t="n">
        <v>25</v>
      </c>
      <c r="D196" s="777"/>
      <c r="E196" s="782" t="s">
        <v>3296</v>
      </c>
      <c r="F196" s="783"/>
      <c r="G196" s="776" t="n">
        <f aca="false">F196*C196</f>
        <v>0</v>
      </c>
      <c r="H196" s="784"/>
    </row>
    <row r="197" s="785" customFormat="true" ht="30.6" hidden="false" customHeight="false" outlineLevel="0" collapsed="false">
      <c r="A197" s="777"/>
      <c r="B197" s="782" t="s">
        <v>3302</v>
      </c>
      <c r="C197" s="777" t="n">
        <v>20</v>
      </c>
      <c r="D197" s="777"/>
      <c r="E197" s="782" t="s">
        <v>3296</v>
      </c>
      <c r="F197" s="783"/>
      <c r="G197" s="776" t="n">
        <f aca="false">F197*C197</f>
        <v>0</v>
      </c>
      <c r="H197" s="784"/>
    </row>
    <row r="198" s="785" customFormat="true" ht="10.2" hidden="false" customHeight="false" outlineLevel="0" collapsed="false">
      <c r="A198" s="777"/>
      <c r="B198" s="782" t="s">
        <v>3303</v>
      </c>
      <c r="C198" s="777" t="n">
        <v>1</v>
      </c>
      <c r="D198" s="777"/>
      <c r="E198" s="782" t="s">
        <v>3296</v>
      </c>
      <c r="F198" s="783"/>
      <c r="G198" s="776" t="n">
        <f aca="false">F198*C198</f>
        <v>0</v>
      </c>
      <c r="H198" s="784"/>
    </row>
    <row r="199" s="785" customFormat="true" ht="10.8" hidden="false" customHeight="false" outlineLevel="0" collapsed="false">
      <c r="A199" s="777"/>
      <c r="B199" s="819"/>
      <c r="C199" s="788"/>
      <c r="D199" s="788"/>
      <c r="E199" s="782"/>
      <c r="F199" s="776"/>
      <c r="G199" s="776"/>
      <c r="H199" s="777"/>
    </row>
    <row r="200" s="778" customFormat="true" ht="12.6" hidden="false" customHeight="false" outlineLevel="0" collapsed="false">
      <c r="A200" s="771"/>
      <c r="B200" s="789" t="s">
        <v>3304</v>
      </c>
      <c r="C200" s="790"/>
      <c r="D200" s="791"/>
      <c r="E200" s="792"/>
      <c r="F200" s="776"/>
      <c r="G200" s="776"/>
      <c r="H200" s="777"/>
    </row>
    <row r="201" s="785" customFormat="true" ht="201.6" hidden="false" customHeight="true" outlineLevel="0" collapsed="false">
      <c r="A201" s="777"/>
      <c r="B201" s="780" t="s">
        <v>3305</v>
      </c>
      <c r="C201" s="781"/>
      <c r="D201" s="781"/>
      <c r="E201" s="813" t="s">
        <v>3306</v>
      </c>
      <c r="F201" s="776" t="s">
        <v>2980</v>
      </c>
      <c r="G201" s="776"/>
      <c r="H201" s="777"/>
    </row>
    <row r="202" s="785" customFormat="true" ht="75" hidden="false" customHeight="true" outlineLevel="0" collapsed="false">
      <c r="A202" s="777"/>
      <c r="B202" s="782" t="s">
        <v>3307</v>
      </c>
      <c r="C202" s="777"/>
      <c r="D202" s="777"/>
      <c r="E202" s="782" t="s">
        <v>3308</v>
      </c>
      <c r="F202" s="776" t="s">
        <v>2980</v>
      </c>
      <c r="G202" s="776"/>
      <c r="H202" s="777"/>
    </row>
    <row r="203" s="785" customFormat="true" ht="98.4" hidden="false" customHeight="true" outlineLevel="0" collapsed="false">
      <c r="A203" s="777"/>
      <c r="B203" s="782" t="s">
        <v>3309</v>
      </c>
      <c r="C203" s="777"/>
      <c r="D203" s="777"/>
      <c r="E203" s="813" t="s">
        <v>3310</v>
      </c>
      <c r="F203" s="776" t="s">
        <v>2980</v>
      </c>
      <c r="G203" s="776"/>
      <c r="H203" s="777"/>
    </row>
    <row r="204" s="785" customFormat="true" ht="10.8" hidden="false" customHeight="false" outlineLevel="0" collapsed="false">
      <c r="A204" s="777"/>
      <c r="B204" s="814"/>
      <c r="C204" s="815"/>
      <c r="D204" s="815"/>
      <c r="E204" s="820"/>
      <c r="F204" s="776"/>
      <c r="G204" s="776"/>
      <c r="H204" s="777"/>
    </row>
    <row r="205" s="778" customFormat="true" ht="12.6" hidden="false" customHeight="false" outlineLevel="0" collapsed="false">
      <c r="A205" s="771"/>
      <c r="B205" s="789" t="s">
        <v>3311</v>
      </c>
      <c r="C205" s="790"/>
      <c r="D205" s="791"/>
      <c r="E205" s="792"/>
      <c r="F205" s="776"/>
      <c r="G205" s="776"/>
      <c r="H205" s="777"/>
    </row>
    <row r="206" s="785" customFormat="true" ht="20.4" hidden="false" customHeight="false" outlineLevel="0" collapsed="false">
      <c r="A206" s="777"/>
      <c r="B206" s="780" t="s">
        <v>3312</v>
      </c>
      <c r="C206" s="781" t="n">
        <v>1</v>
      </c>
      <c r="D206" s="781"/>
      <c r="E206" s="820" t="s">
        <v>3313</v>
      </c>
      <c r="F206" s="776" t="s">
        <v>2980</v>
      </c>
      <c r="G206" s="776"/>
      <c r="H206" s="777"/>
    </row>
    <row r="207" s="785" customFormat="true" ht="30.6" hidden="false" customHeight="false" outlineLevel="0" collapsed="false">
      <c r="A207" s="777"/>
      <c r="B207" s="782" t="s">
        <v>3314</v>
      </c>
      <c r="C207" s="777" t="n">
        <v>1</v>
      </c>
      <c r="D207" s="777"/>
      <c r="E207" s="820" t="s">
        <v>3315</v>
      </c>
      <c r="F207" s="776" t="s">
        <v>2980</v>
      </c>
      <c r="G207" s="776"/>
      <c r="H207" s="777"/>
    </row>
    <row r="208" s="796" customFormat="true" ht="45.6" hidden="false" customHeight="true" outlineLevel="0" collapsed="false">
      <c r="A208" s="793"/>
      <c r="B208" s="800" t="s">
        <v>3316</v>
      </c>
      <c r="C208" s="793" t="n">
        <v>1</v>
      </c>
      <c r="D208" s="793"/>
      <c r="E208" s="820" t="s">
        <v>3317</v>
      </c>
      <c r="F208" s="776" t="s">
        <v>2980</v>
      </c>
      <c r="G208" s="776"/>
      <c r="H208" s="777"/>
    </row>
    <row r="209" s="796" customFormat="true" ht="10.8" hidden="false" customHeight="false" outlineLevel="0" collapsed="false">
      <c r="A209" s="821"/>
      <c r="B209" s="822"/>
      <c r="C209" s="823"/>
      <c r="D209" s="821"/>
      <c r="E209" s="822"/>
      <c r="F209" s="824"/>
      <c r="G209" s="824"/>
      <c r="H209" s="821"/>
    </row>
    <row r="210" s="796" customFormat="true" ht="13.8" hidden="false" customHeight="false" outlineLevel="0" collapsed="false">
      <c r="A210" s="825"/>
      <c r="B210" s="826" t="s">
        <v>3318</v>
      </c>
      <c r="C210" s="827"/>
      <c r="D210" s="827"/>
      <c r="E210" s="828"/>
      <c r="F210" s="829"/>
      <c r="G210" s="830" t="n">
        <f aca="false">SUM(G8:G209)</f>
        <v>0</v>
      </c>
      <c r="H210" s="831"/>
    </row>
    <row r="211" s="796" customFormat="true" ht="10.2" hidden="false" customHeight="false" outlineLevel="0" collapsed="false">
      <c r="A211" s="821"/>
      <c r="B211" s="822"/>
      <c r="C211" s="823"/>
      <c r="D211" s="821"/>
      <c r="E211" s="822"/>
      <c r="F211" s="824"/>
      <c r="G211" s="824"/>
      <c r="H211" s="821"/>
    </row>
  </sheetData>
  <sheetProtection sheet="true" password="c708" formatColumns="false" formatRows="false"/>
  <mergeCells count="18">
    <mergeCell ref="A83:A84"/>
    <mergeCell ref="B83:B84"/>
    <mergeCell ref="C83:C84"/>
    <mergeCell ref="D83:D84"/>
    <mergeCell ref="E83:E84"/>
    <mergeCell ref="G83:G84"/>
    <mergeCell ref="A95:A96"/>
    <mergeCell ref="B95:B96"/>
    <mergeCell ref="C95:C96"/>
    <mergeCell ref="D95:D96"/>
    <mergeCell ref="E95:E96"/>
    <mergeCell ref="G95:G96"/>
    <mergeCell ref="A135:A136"/>
    <mergeCell ref="B135:B136"/>
    <mergeCell ref="C135:C136"/>
    <mergeCell ref="D135:D136"/>
    <mergeCell ref="E135:E136"/>
    <mergeCell ref="G135:G136"/>
  </mergeCells>
  <printOptions headings="false" gridLines="false" gridLinesSet="true" horizontalCentered="false" verticalCentered="false"/>
  <pageMargins left="0.196527777777778"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8Gastro vybavení&amp;C&amp;8ZŠ Poláčkova, Rekonstrukce školní kuchyně, Praha 4 - Krč&amp;R&amp;8ROZPOČET/SOUPIS PRACÍ</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636"/>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B51" activeCellId="0" sqref="B51"/>
    </sheetView>
  </sheetViews>
  <sheetFormatPr defaultColWidth="11.43359375" defaultRowHeight="13.2" zeroHeight="false" outlineLevelRow="0" outlineLevelCol="0"/>
  <cols>
    <col collapsed="false" customWidth="true" hidden="false" outlineLevel="0" max="1" min="1" style="42" width="64.32"/>
    <col collapsed="false" customWidth="true" hidden="false" outlineLevel="0" max="2" min="2" style="43" width="11.87"/>
    <col collapsed="false" customWidth="true" hidden="false" outlineLevel="0" max="3" min="3" style="43" width="11.66"/>
    <col collapsed="false" customWidth="true" hidden="false" outlineLevel="0" max="4" min="4" style="43" width="10.66"/>
    <col collapsed="false" customWidth="false" hidden="false" outlineLevel="0" max="5" min="5" style="44" width="11.43"/>
    <col collapsed="false" customWidth="false" hidden="false" outlineLevel="0" max="9" min="6" style="45" width="11.43"/>
    <col collapsed="false" customWidth="false" hidden="false" outlineLevel="0" max="257" min="10" style="46" width="11.43"/>
  </cols>
  <sheetData>
    <row r="1" s="51" customFormat="true" ht="13.2" hidden="false" customHeight="false" outlineLevel="0" collapsed="false">
      <c r="A1" s="47" t="s">
        <v>8</v>
      </c>
      <c r="B1" s="48" t="s">
        <v>9</v>
      </c>
      <c r="C1" s="48" t="s">
        <v>10</v>
      </c>
      <c r="D1" s="48" t="s">
        <v>11</v>
      </c>
      <c r="E1" s="49"/>
      <c r="F1" s="50"/>
      <c r="G1" s="50"/>
      <c r="H1" s="50"/>
      <c r="I1" s="50"/>
    </row>
    <row r="2" s="51" customFormat="true" ht="43.95" hidden="false" customHeight="true" outlineLevel="0" collapsed="false">
      <c r="A2" s="52" t="s">
        <v>12</v>
      </c>
      <c r="B2" s="52"/>
      <c r="C2" s="52"/>
      <c r="D2" s="52"/>
      <c r="E2" s="49"/>
      <c r="F2" s="50"/>
      <c r="G2" s="50"/>
      <c r="H2" s="50"/>
      <c r="I2" s="50"/>
    </row>
    <row r="3" s="51" customFormat="true" ht="15.6" hidden="false" customHeight="true" outlineLevel="0" collapsed="false">
      <c r="A3" s="53" t="s">
        <v>13</v>
      </c>
      <c r="B3" s="53"/>
      <c r="C3" s="53"/>
      <c r="D3" s="53"/>
      <c r="E3" s="49"/>
      <c r="F3" s="50"/>
      <c r="G3" s="50"/>
      <c r="H3" s="50"/>
      <c r="I3" s="50"/>
    </row>
    <row r="4" s="51" customFormat="true" ht="45" hidden="false" customHeight="true" outlineLevel="0" collapsed="false">
      <c r="A4" s="53" t="s">
        <v>14</v>
      </c>
      <c r="B4" s="53"/>
      <c r="C4" s="53"/>
      <c r="D4" s="53"/>
      <c r="E4" s="49"/>
      <c r="F4" s="50"/>
      <c r="G4" s="50"/>
      <c r="H4" s="50"/>
      <c r="I4" s="50"/>
    </row>
    <row r="5" s="51" customFormat="true" ht="57" hidden="false" customHeight="true" outlineLevel="0" collapsed="false">
      <c r="A5" s="54" t="s">
        <v>15</v>
      </c>
      <c r="B5" s="54"/>
      <c r="C5" s="54"/>
      <c r="D5" s="54"/>
      <c r="E5" s="49"/>
      <c r="F5" s="50"/>
      <c r="G5" s="50"/>
      <c r="H5" s="50"/>
      <c r="I5" s="50"/>
    </row>
    <row r="6" s="51" customFormat="true" ht="13.2" hidden="false" customHeight="false" outlineLevel="0" collapsed="false">
      <c r="A6" s="55" t="s">
        <v>16</v>
      </c>
      <c r="B6" s="56"/>
      <c r="C6" s="57"/>
      <c r="D6" s="58"/>
      <c r="E6" s="49"/>
      <c r="F6" s="50"/>
      <c r="G6" s="50"/>
      <c r="H6" s="50"/>
      <c r="I6" s="50"/>
    </row>
    <row r="7" s="51" customFormat="true" ht="13.2" hidden="false" customHeight="false" outlineLevel="0" collapsed="false">
      <c r="A7" s="59" t="s">
        <v>17</v>
      </c>
      <c r="B7" s="60" t="n">
        <f aca="false">stavebni!G84</f>
        <v>0</v>
      </c>
      <c r="C7" s="61"/>
      <c r="D7" s="62"/>
      <c r="E7" s="49"/>
      <c r="F7" s="50"/>
      <c r="G7" s="50"/>
      <c r="H7" s="50"/>
      <c r="I7" s="50"/>
    </row>
    <row r="8" s="51" customFormat="true" ht="13.2" hidden="false" customHeight="false" outlineLevel="0" collapsed="false">
      <c r="A8" s="59" t="s">
        <v>18</v>
      </c>
      <c r="B8" s="60" t="n">
        <f aca="false">stavebni!G108</f>
        <v>0</v>
      </c>
      <c r="C8" s="61"/>
      <c r="D8" s="62"/>
      <c r="E8" s="49"/>
      <c r="F8" s="50"/>
      <c r="G8" s="50"/>
      <c r="H8" s="50"/>
      <c r="I8" s="50"/>
    </row>
    <row r="9" s="51" customFormat="true" ht="13.2" hidden="false" customHeight="false" outlineLevel="0" collapsed="false">
      <c r="A9" s="59" t="s">
        <v>19</v>
      </c>
      <c r="B9" s="60" t="n">
        <f aca="false">stavebni!G176</f>
        <v>0</v>
      </c>
      <c r="C9" s="61"/>
      <c r="D9" s="62"/>
      <c r="E9" s="49"/>
      <c r="F9" s="50"/>
      <c r="G9" s="50"/>
      <c r="H9" s="50"/>
      <c r="I9" s="50"/>
    </row>
    <row r="10" s="51" customFormat="true" ht="13.2" hidden="false" customHeight="false" outlineLevel="0" collapsed="false">
      <c r="A10" s="59" t="s">
        <v>20</v>
      </c>
      <c r="B10" s="60" t="n">
        <f aca="false">stavebni!G222</f>
        <v>0</v>
      </c>
      <c r="C10" s="61"/>
      <c r="D10" s="62"/>
      <c r="E10" s="49"/>
      <c r="F10" s="50"/>
      <c r="G10" s="50"/>
      <c r="H10" s="50"/>
      <c r="I10" s="50"/>
    </row>
    <row r="11" s="51" customFormat="true" ht="13.2" hidden="false" customHeight="false" outlineLevel="0" collapsed="false">
      <c r="A11" s="63" t="s">
        <v>21</v>
      </c>
      <c r="B11" s="60" t="n">
        <f aca="false">stavebni!G273</f>
        <v>0</v>
      </c>
      <c r="C11" s="61"/>
      <c r="D11" s="62"/>
      <c r="E11" s="49"/>
      <c r="F11" s="50"/>
      <c r="G11" s="50"/>
      <c r="H11" s="50"/>
      <c r="I11" s="50"/>
    </row>
    <row r="12" s="51" customFormat="true" ht="13.2" hidden="false" customHeight="false" outlineLevel="0" collapsed="false">
      <c r="A12" s="63" t="s">
        <v>22</v>
      </c>
      <c r="B12" s="60" t="n">
        <f aca="false">stavebni!G437</f>
        <v>0</v>
      </c>
      <c r="C12" s="61"/>
      <c r="D12" s="62"/>
      <c r="E12" s="49"/>
      <c r="F12" s="50"/>
      <c r="G12" s="50"/>
      <c r="H12" s="50"/>
      <c r="I12" s="50"/>
    </row>
    <row r="13" s="51" customFormat="true" ht="13.2" hidden="false" customHeight="false" outlineLevel="0" collapsed="false">
      <c r="A13" s="64" t="s">
        <v>23</v>
      </c>
      <c r="B13" s="60" t="n">
        <f aca="false">stavebni!G450</f>
        <v>0</v>
      </c>
      <c r="C13" s="61"/>
      <c r="D13" s="62"/>
      <c r="E13" s="49"/>
      <c r="F13" s="50"/>
      <c r="G13" s="50"/>
      <c r="H13" s="50"/>
      <c r="I13" s="50"/>
    </row>
    <row r="14" s="51" customFormat="true" ht="13.2" hidden="false" customHeight="false" outlineLevel="0" collapsed="false">
      <c r="A14" s="64" t="s">
        <v>24</v>
      </c>
      <c r="B14" s="60" t="n">
        <f aca="false">stavebni!G473</f>
        <v>0</v>
      </c>
      <c r="C14" s="61"/>
      <c r="D14" s="62"/>
      <c r="E14" s="49"/>
      <c r="F14" s="50"/>
      <c r="G14" s="50"/>
      <c r="H14" s="50"/>
      <c r="I14" s="50"/>
    </row>
    <row r="15" s="51" customFormat="true" ht="13.2" hidden="false" customHeight="false" outlineLevel="0" collapsed="false">
      <c r="A15" s="64" t="s">
        <v>25</v>
      </c>
      <c r="B15" s="60" t="n">
        <f aca="false">stavebni!G612</f>
        <v>0</v>
      </c>
      <c r="C15" s="61"/>
      <c r="D15" s="62"/>
      <c r="E15" s="49"/>
      <c r="F15" s="50"/>
      <c r="G15" s="50"/>
      <c r="H15" s="50"/>
      <c r="I15" s="50"/>
    </row>
    <row r="16" s="51" customFormat="true" ht="13.2" hidden="false" customHeight="false" outlineLevel="0" collapsed="false">
      <c r="A16" s="63" t="s">
        <v>26</v>
      </c>
      <c r="B16" s="60" t="n">
        <f aca="false">stavebni!G616</f>
        <v>0</v>
      </c>
      <c r="C16" s="61"/>
      <c r="D16" s="62"/>
      <c r="E16" s="49"/>
      <c r="F16" s="50"/>
      <c r="G16" s="50"/>
      <c r="H16" s="50"/>
      <c r="I16" s="50"/>
    </row>
    <row r="17" s="51" customFormat="true" ht="13.2" hidden="false" customHeight="false" outlineLevel="0" collapsed="false">
      <c r="A17" s="65" t="s">
        <v>27</v>
      </c>
      <c r="B17" s="66"/>
      <c r="C17" s="67" t="n">
        <f aca="false">SUM(B7:B16)</f>
        <v>0</v>
      </c>
      <c r="D17" s="68"/>
      <c r="E17" s="49"/>
      <c r="F17" s="50"/>
      <c r="G17" s="50"/>
      <c r="H17" s="50"/>
      <c r="I17" s="50"/>
    </row>
    <row r="18" s="51" customFormat="true" ht="13.2" hidden="false" customHeight="false" outlineLevel="0" collapsed="false">
      <c r="A18" s="69"/>
      <c r="B18" s="66"/>
      <c r="C18" s="70"/>
      <c r="D18" s="68"/>
      <c r="E18" s="49"/>
      <c r="F18" s="50"/>
      <c r="G18" s="50"/>
      <c r="H18" s="50"/>
      <c r="I18" s="50"/>
    </row>
    <row r="19" s="51" customFormat="true" ht="13.2" hidden="false" customHeight="false" outlineLevel="0" collapsed="false">
      <c r="A19" s="71" t="s">
        <v>28</v>
      </c>
      <c r="B19" s="72"/>
      <c r="C19" s="66"/>
      <c r="D19" s="68"/>
      <c r="E19" s="49"/>
      <c r="F19" s="50"/>
      <c r="G19" s="50"/>
      <c r="H19" s="50"/>
      <c r="I19" s="50"/>
    </row>
    <row r="20" s="51" customFormat="true" ht="13.2" hidden="false" customHeight="false" outlineLevel="0" collapsed="false">
      <c r="A20" s="59" t="s">
        <v>29</v>
      </c>
      <c r="B20" s="60" t="n">
        <f aca="false">stavebni!G670</f>
        <v>0</v>
      </c>
      <c r="C20" s="61"/>
      <c r="D20" s="62"/>
      <c r="E20" s="49"/>
      <c r="F20" s="50"/>
      <c r="G20" s="50"/>
      <c r="H20" s="50"/>
      <c r="I20" s="50"/>
    </row>
    <row r="21" s="51" customFormat="true" ht="13.2" hidden="false" customHeight="false" outlineLevel="0" collapsed="false">
      <c r="A21" s="59" t="s">
        <v>30</v>
      </c>
      <c r="B21" s="60" t="n">
        <f aca="false">stavebni!G700</f>
        <v>0</v>
      </c>
      <c r="C21" s="61"/>
      <c r="D21" s="62"/>
      <c r="E21" s="49"/>
      <c r="F21" s="50"/>
      <c r="G21" s="50"/>
      <c r="H21" s="50"/>
      <c r="I21" s="50"/>
    </row>
    <row r="22" s="51" customFormat="true" ht="13.2" hidden="false" customHeight="false" outlineLevel="0" collapsed="false">
      <c r="A22" s="59" t="s">
        <v>31</v>
      </c>
      <c r="B22" s="60" t="n">
        <f aca="false">stavebni!G711</f>
        <v>0</v>
      </c>
      <c r="C22" s="61"/>
      <c r="D22" s="62"/>
      <c r="E22" s="49"/>
      <c r="F22" s="50"/>
      <c r="G22" s="50"/>
      <c r="H22" s="50"/>
      <c r="I22" s="50"/>
    </row>
    <row r="23" s="51" customFormat="true" ht="13.2" hidden="false" customHeight="false" outlineLevel="0" collapsed="false">
      <c r="A23" s="59" t="s">
        <v>32</v>
      </c>
      <c r="B23" s="60" t="n">
        <f aca="false">stavebni!G762</f>
        <v>0</v>
      </c>
      <c r="C23" s="61"/>
      <c r="D23" s="62"/>
      <c r="E23" s="49"/>
      <c r="F23" s="50"/>
      <c r="G23" s="50"/>
      <c r="H23" s="50"/>
      <c r="I23" s="50"/>
    </row>
    <row r="24" s="51" customFormat="true" ht="13.2" hidden="false" customHeight="false" outlineLevel="0" collapsed="false">
      <c r="A24" s="59" t="s">
        <v>33</v>
      </c>
      <c r="B24" s="60" t="n">
        <f aca="false">stavebni!G790</f>
        <v>0</v>
      </c>
      <c r="C24" s="61"/>
      <c r="D24" s="62"/>
      <c r="E24" s="49"/>
      <c r="F24" s="50"/>
      <c r="G24" s="50"/>
      <c r="H24" s="50"/>
      <c r="I24" s="50"/>
    </row>
    <row r="25" s="51" customFormat="true" ht="13.2" hidden="false" customHeight="false" outlineLevel="0" collapsed="false">
      <c r="A25" s="59" t="s">
        <v>34</v>
      </c>
      <c r="B25" s="60" t="n">
        <f aca="false">stavebni!G828</f>
        <v>0</v>
      </c>
      <c r="C25" s="61"/>
      <c r="D25" s="62"/>
      <c r="E25" s="49"/>
      <c r="F25" s="50"/>
      <c r="G25" s="50"/>
      <c r="H25" s="50"/>
      <c r="I25" s="50"/>
    </row>
    <row r="26" s="51" customFormat="true" ht="13.2" hidden="false" customHeight="false" outlineLevel="0" collapsed="false">
      <c r="A26" s="59" t="s">
        <v>35</v>
      </c>
      <c r="B26" s="60" t="n">
        <f aca="false">stavebni!G904</f>
        <v>0</v>
      </c>
      <c r="C26" s="61"/>
      <c r="D26" s="62"/>
      <c r="E26" s="49"/>
      <c r="F26" s="50"/>
      <c r="G26" s="50"/>
      <c r="H26" s="50"/>
      <c r="I26" s="50"/>
    </row>
    <row r="27" s="51" customFormat="true" ht="13.2" hidden="false" customHeight="false" outlineLevel="0" collapsed="false">
      <c r="A27" s="59" t="s">
        <v>36</v>
      </c>
      <c r="B27" s="60" t="n">
        <f aca="false">stavebni!G955</f>
        <v>0</v>
      </c>
      <c r="C27" s="61"/>
      <c r="D27" s="62"/>
      <c r="E27" s="49"/>
      <c r="F27" s="50"/>
      <c r="G27" s="50"/>
      <c r="H27" s="50"/>
      <c r="I27" s="50"/>
    </row>
    <row r="28" s="51" customFormat="true" ht="13.2" hidden="false" customHeight="false" outlineLevel="0" collapsed="false">
      <c r="A28" s="59" t="s">
        <v>37</v>
      </c>
      <c r="B28" s="60" t="n">
        <f aca="false">stavebni!G1002</f>
        <v>0</v>
      </c>
      <c r="C28" s="61"/>
      <c r="D28" s="62"/>
      <c r="E28" s="49"/>
      <c r="F28" s="50"/>
      <c r="G28" s="50"/>
      <c r="H28" s="50"/>
      <c r="I28" s="50"/>
    </row>
    <row r="29" s="51" customFormat="true" ht="13.2" hidden="false" customHeight="false" outlineLevel="0" collapsed="false">
      <c r="A29" s="59" t="s">
        <v>38</v>
      </c>
      <c r="B29" s="60" t="n">
        <f aca="false">stavebni!G1014</f>
        <v>0</v>
      </c>
      <c r="C29" s="61"/>
      <c r="D29" s="62"/>
      <c r="E29" s="49"/>
      <c r="F29" s="50"/>
      <c r="G29" s="50"/>
      <c r="H29" s="50"/>
      <c r="I29" s="50"/>
    </row>
    <row r="30" s="51" customFormat="true" ht="13.2" hidden="false" customHeight="false" outlineLevel="0" collapsed="false">
      <c r="A30" s="59" t="s">
        <v>39</v>
      </c>
      <c r="B30" s="60" t="n">
        <f aca="false">stavebni!G1042</f>
        <v>0</v>
      </c>
      <c r="C30" s="61"/>
      <c r="D30" s="62"/>
      <c r="E30" s="49"/>
      <c r="F30" s="50"/>
      <c r="G30" s="50"/>
      <c r="H30" s="50"/>
      <c r="I30" s="50"/>
    </row>
    <row r="31" s="51" customFormat="true" ht="13.2" hidden="false" customHeight="false" outlineLevel="0" collapsed="false">
      <c r="A31" s="63" t="s">
        <v>40</v>
      </c>
      <c r="B31" s="60" t="n">
        <f aca="false">stavebni!G1082</f>
        <v>0</v>
      </c>
      <c r="C31" s="61"/>
      <c r="D31" s="62"/>
      <c r="E31" s="49"/>
      <c r="F31" s="50"/>
      <c r="G31" s="50"/>
      <c r="H31" s="50"/>
      <c r="I31" s="50"/>
    </row>
    <row r="32" s="51" customFormat="true" ht="13.2" hidden="false" customHeight="false" outlineLevel="0" collapsed="false">
      <c r="A32" s="63" t="s">
        <v>41</v>
      </c>
      <c r="B32" s="60" t="n">
        <f aca="false">stavebni!G1127</f>
        <v>0</v>
      </c>
      <c r="C32" s="61"/>
      <c r="D32" s="62"/>
      <c r="E32" s="49"/>
      <c r="F32" s="50"/>
      <c r="G32" s="50"/>
      <c r="H32" s="50"/>
      <c r="I32" s="50"/>
    </row>
    <row r="33" s="51" customFormat="true" ht="13.2" hidden="false" customHeight="false" outlineLevel="0" collapsed="false">
      <c r="A33" s="65" t="s">
        <v>42</v>
      </c>
      <c r="B33" s="73"/>
      <c r="C33" s="67" t="n">
        <f aca="false">SUM(B20:B32)</f>
        <v>0</v>
      </c>
      <c r="D33" s="62"/>
      <c r="E33" s="49"/>
      <c r="F33" s="50"/>
      <c r="G33" s="50"/>
      <c r="H33" s="50"/>
      <c r="I33" s="50"/>
    </row>
    <row r="34" s="77" customFormat="true" ht="13.2" hidden="false" customHeight="false" outlineLevel="0" collapsed="false">
      <c r="A34" s="74" t="s">
        <v>43</v>
      </c>
      <c r="B34" s="75"/>
      <c r="C34" s="75"/>
      <c r="D34" s="76" t="n">
        <f aca="false">SUM(C17:C33)</f>
        <v>0</v>
      </c>
      <c r="E34" s="49"/>
      <c r="F34" s="50"/>
      <c r="G34" s="50"/>
      <c r="H34" s="50"/>
      <c r="I34" s="50"/>
    </row>
    <row r="35" s="77" customFormat="true" ht="13.2" hidden="false" customHeight="false" outlineLevel="0" collapsed="false">
      <c r="A35" s="78"/>
      <c r="B35" s="79"/>
      <c r="C35" s="79"/>
      <c r="D35" s="80"/>
      <c r="E35" s="49"/>
      <c r="F35" s="50"/>
      <c r="G35" s="50"/>
      <c r="H35" s="50"/>
      <c r="I35" s="50"/>
    </row>
    <row r="36" s="77" customFormat="true" ht="13.2" hidden="false" customHeight="false" outlineLevel="0" collapsed="false">
      <c r="A36" s="81" t="s">
        <v>44</v>
      </c>
      <c r="B36" s="61"/>
      <c r="C36" s="61"/>
      <c r="D36" s="62"/>
      <c r="E36" s="49"/>
      <c r="F36" s="50"/>
      <c r="G36" s="50"/>
      <c r="H36" s="50"/>
      <c r="I36" s="50"/>
    </row>
    <row r="37" s="77" customFormat="true" ht="13.2" hidden="false" customHeight="false" outlineLevel="0" collapsed="false">
      <c r="A37" s="82" t="s">
        <v>45</v>
      </c>
      <c r="B37" s="61" t="n">
        <f aca="false">ZTI!H173</f>
        <v>0</v>
      </c>
      <c r="C37" s="61"/>
      <c r="D37" s="62"/>
      <c r="E37" s="49"/>
      <c r="F37" s="50"/>
      <c r="G37" s="50"/>
      <c r="H37" s="50"/>
      <c r="I37" s="50"/>
    </row>
    <row r="38" s="77" customFormat="true" ht="13.2" hidden="false" customHeight="false" outlineLevel="0" collapsed="false">
      <c r="A38" s="82" t="s">
        <v>46</v>
      </c>
      <c r="B38" s="61" t="n">
        <f aca="false">'vnitřní plynovod'!H45</f>
        <v>0</v>
      </c>
      <c r="C38" s="61"/>
      <c r="D38" s="62"/>
      <c r="E38" s="49"/>
      <c r="F38" s="50"/>
      <c r="G38" s="50"/>
      <c r="H38" s="50"/>
      <c r="I38" s="50"/>
    </row>
    <row r="39" s="77" customFormat="true" ht="13.2" hidden="false" customHeight="false" outlineLevel="0" collapsed="false">
      <c r="A39" s="82" t="s">
        <v>47</v>
      </c>
      <c r="B39" s="61" t="n">
        <f aca="false">vytápění!H134</f>
        <v>0</v>
      </c>
      <c r="C39" s="61"/>
      <c r="D39" s="62"/>
      <c r="E39" s="49"/>
      <c r="F39" s="50"/>
      <c r="G39" s="50"/>
      <c r="H39" s="50"/>
      <c r="I39" s="50"/>
    </row>
    <row r="40" s="77" customFormat="true" ht="13.2" hidden="false" customHeight="false" outlineLevel="0" collapsed="false">
      <c r="A40" s="82" t="s">
        <v>48</v>
      </c>
      <c r="B40" s="61" t="n">
        <f aca="false">MaR!I124</f>
        <v>0</v>
      </c>
      <c r="C40" s="61"/>
      <c r="D40" s="62"/>
      <c r="E40" s="49"/>
      <c r="F40" s="50"/>
      <c r="G40" s="50"/>
      <c r="H40" s="50"/>
      <c r="I40" s="50"/>
    </row>
    <row r="41" s="77" customFormat="true" ht="13.2" hidden="false" customHeight="false" outlineLevel="0" collapsed="false">
      <c r="A41" s="82" t="s">
        <v>49</v>
      </c>
      <c r="B41" s="61" t="n">
        <f aca="false">SILNO!J145</f>
        <v>0</v>
      </c>
      <c r="C41" s="61"/>
      <c r="D41" s="62"/>
      <c r="E41" s="49"/>
      <c r="F41" s="50"/>
      <c r="G41" s="50"/>
      <c r="H41" s="50"/>
      <c r="I41" s="50"/>
    </row>
    <row r="42" s="77" customFormat="true" ht="13.2" hidden="false" customHeight="false" outlineLevel="0" collapsed="false">
      <c r="A42" s="82" t="s">
        <v>50</v>
      </c>
      <c r="B42" s="61" t="n">
        <f aca="false">SLABO!G3</f>
        <v>0</v>
      </c>
      <c r="C42" s="61"/>
      <c r="D42" s="62"/>
      <c r="E42" s="49"/>
      <c r="F42" s="50"/>
      <c r="G42" s="50"/>
      <c r="H42" s="50"/>
      <c r="I42" s="50"/>
    </row>
    <row r="43" s="77" customFormat="true" ht="13.2" hidden="false" customHeight="false" outlineLevel="0" collapsed="false">
      <c r="A43" s="82" t="s">
        <v>51</v>
      </c>
      <c r="B43" s="61" t="n">
        <f aca="false">VZT!H326</f>
        <v>0</v>
      </c>
      <c r="C43" s="61"/>
      <c r="D43" s="62"/>
      <c r="E43" s="49"/>
      <c r="F43" s="50"/>
      <c r="G43" s="50"/>
      <c r="H43" s="50"/>
      <c r="I43" s="50"/>
    </row>
    <row r="44" s="77" customFormat="true" ht="13.2" hidden="false" customHeight="false" outlineLevel="0" collapsed="false">
      <c r="A44" s="82" t="s">
        <v>52</v>
      </c>
      <c r="B44" s="61" t="n">
        <f aca="false">'VZT strop'!F44</f>
        <v>0</v>
      </c>
      <c r="C44" s="61"/>
      <c r="D44" s="62"/>
      <c r="E44" s="49"/>
      <c r="F44" s="50"/>
      <c r="G44" s="50"/>
      <c r="H44" s="50"/>
      <c r="I44" s="50"/>
    </row>
    <row r="45" s="77" customFormat="true" ht="13.2" hidden="false" customHeight="false" outlineLevel="0" collapsed="false">
      <c r="A45" s="82" t="s">
        <v>53</v>
      </c>
      <c r="B45" s="61" t="n">
        <f aca="false">'Gastro vybavení'!G210</f>
        <v>0</v>
      </c>
      <c r="C45" s="61"/>
      <c r="D45" s="62"/>
      <c r="E45" s="49"/>
      <c r="F45" s="50"/>
      <c r="G45" s="50"/>
      <c r="H45" s="50"/>
      <c r="I45" s="50"/>
    </row>
    <row r="46" s="77" customFormat="true" ht="13.2" hidden="false" customHeight="false" outlineLevel="0" collapsed="false">
      <c r="A46" s="74" t="s">
        <v>54</v>
      </c>
      <c r="B46" s="83"/>
      <c r="C46" s="83"/>
      <c r="D46" s="76" t="n">
        <f aca="false">SUM(B37:B45)</f>
        <v>0</v>
      </c>
      <c r="E46" s="49"/>
      <c r="F46" s="50"/>
      <c r="G46" s="50"/>
      <c r="H46" s="50"/>
      <c r="I46" s="50"/>
    </row>
    <row r="47" s="77" customFormat="true" ht="13.2" hidden="false" customHeight="false" outlineLevel="0" collapsed="false">
      <c r="A47" s="74"/>
      <c r="B47" s="83"/>
      <c r="C47" s="83"/>
      <c r="D47" s="76"/>
      <c r="E47" s="49"/>
      <c r="F47" s="50"/>
      <c r="G47" s="50"/>
      <c r="H47" s="50"/>
      <c r="I47" s="50"/>
    </row>
    <row r="48" s="77" customFormat="true" ht="13.2" hidden="false" customHeight="false" outlineLevel="0" collapsed="false">
      <c r="A48" s="74" t="s">
        <v>55</v>
      </c>
      <c r="B48" s="83"/>
      <c r="C48" s="83"/>
      <c r="D48" s="76" t="n">
        <f aca="false">SUM(D34:D46)</f>
        <v>0</v>
      </c>
      <c r="E48" s="49"/>
      <c r="F48" s="50"/>
      <c r="G48" s="50"/>
      <c r="H48" s="50"/>
      <c r="I48" s="50"/>
    </row>
    <row r="49" s="77" customFormat="true" ht="13.2" hidden="false" customHeight="false" outlineLevel="0" collapsed="false">
      <c r="A49" s="84"/>
      <c r="B49" s="85"/>
      <c r="C49" s="85"/>
      <c r="D49" s="86"/>
      <c r="E49" s="49"/>
      <c r="F49" s="50"/>
      <c r="G49" s="50"/>
      <c r="H49" s="50"/>
      <c r="I49" s="50"/>
    </row>
    <row r="50" s="77" customFormat="true" ht="13.2" hidden="false" customHeight="false" outlineLevel="0" collapsed="false">
      <c r="A50" s="81" t="s">
        <v>56</v>
      </c>
      <c r="B50" s="87" t="s">
        <v>57</v>
      </c>
      <c r="C50" s="61"/>
      <c r="D50" s="62"/>
      <c r="E50" s="49"/>
      <c r="F50" s="50"/>
      <c r="G50" s="50"/>
      <c r="H50" s="50"/>
      <c r="I50" s="50"/>
    </row>
    <row r="51" s="77" customFormat="true" ht="43.95" hidden="false" customHeight="true" outlineLevel="0" collapsed="false">
      <c r="A51" s="88" t="s">
        <v>58</v>
      </c>
      <c r="B51" s="89"/>
      <c r="C51" s="61" t="n">
        <f aca="false">D48*B51/100</f>
        <v>0</v>
      </c>
      <c r="D51" s="62"/>
      <c r="E51" s="49"/>
      <c r="F51" s="50"/>
      <c r="G51" s="50"/>
      <c r="H51" s="50"/>
      <c r="I51" s="50"/>
    </row>
    <row r="52" s="77" customFormat="true" ht="27.6" hidden="false" customHeight="false" outlineLevel="0" collapsed="false">
      <c r="A52" s="88" t="s">
        <v>59</v>
      </c>
      <c r="B52" s="89"/>
      <c r="C52" s="61" t="n">
        <f aca="false">D48*B52/100</f>
        <v>0</v>
      </c>
      <c r="D52" s="62"/>
      <c r="E52" s="49"/>
      <c r="F52" s="50"/>
      <c r="G52" s="50"/>
      <c r="H52" s="50"/>
      <c r="I52" s="50"/>
    </row>
    <row r="53" s="77" customFormat="true" ht="43.2" hidden="false" customHeight="true" outlineLevel="0" collapsed="false">
      <c r="A53" s="88" t="s">
        <v>60</v>
      </c>
      <c r="B53" s="89"/>
      <c r="C53" s="61" t="n">
        <f aca="false">D48*B53/100</f>
        <v>0</v>
      </c>
      <c r="D53" s="62"/>
      <c r="E53" s="49"/>
      <c r="F53" s="50"/>
      <c r="G53" s="50"/>
      <c r="H53" s="50"/>
      <c r="I53" s="50"/>
    </row>
    <row r="54" s="77" customFormat="true" ht="84" hidden="false" customHeight="true" outlineLevel="0" collapsed="false">
      <c r="A54" s="88" t="s">
        <v>61</v>
      </c>
      <c r="B54" s="89"/>
      <c r="C54" s="61" t="n">
        <f aca="false">D48*B54/100</f>
        <v>0</v>
      </c>
      <c r="D54" s="62"/>
      <c r="E54" s="49"/>
      <c r="F54" s="50"/>
      <c r="G54" s="50"/>
      <c r="H54" s="50"/>
      <c r="I54" s="50"/>
    </row>
    <row r="55" s="77" customFormat="true" ht="13.8" hidden="false" customHeight="false" outlineLevel="0" collapsed="false">
      <c r="A55" s="74" t="s">
        <v>62</v>
      </c>
      <c r="B55" s="90"/>
      <c r="C55" s="83"/>
      <c r="D55" s="76" t="n">
        <f aca="false">SUM(C51:C54)</f>
        <v>0</v>
      </c>
      <c r="E55" s="49"/>
      <c r="F55" s="50"/>
      <c r="G55" s="50"/>
      <c r="H55" s="50"/>
      <c r="I55" s="50"/>
    </row>
    <row r="56" s="77" customFormat="true" ht="13.2" hidden="false" customHeight="false" outlineLevel="0" collapsed="false">
      <c r="A56" s="91" t="s">
        <v>63</v>
      </c>
      <c r="B56" s="92"/>
      <c r="C56" s="92"/>
      <c r="D56" s="93" t="n">
        <f aca="false">SUM(D48:D55)</f>
        <v>0</v>
      </c>
      <c r="E56" s="49"/>
      <c r="F56" s="50"/>
      <c r="G56" s="50"/>
      <c r="H56" s="50"/>
      <c r="I56" s="50"/>
    </row>
    <row r="57" s="77" customFormat="true" ht="13.2" hidden="false" customHeight="false" outlineLevel="0" collapsed="false">
      <c r="A57" s="94" t="s">
        <v>64</v>
      </c>
      <c r="B57" s="79"/>
      <c r="C57" s="57"/>
      <c r="D57" s="95"/>
      <c r="E57" s="49"/>
      <c r="F57" s="50"/>
      <c r="G57" s="50"/>
      <c r="H57" s="50"/>
      <c r="I57" s="50"/>
    </row>
    <row r="58" s="77" customFormat="true" ht="13.2" hidden="false" customHeight="false" outlineLevel="0" collapsed="false">
      <c r="A58" s="96" t="s">
        <v>65</v>
      </c>
      <c r="B58" s="61"/>
      <c r="C58" s="61" t="n">
        <f aca="false">D56*0.21</f>
        <v>0</v>
      </c>
      <c r="D58" s="97"/>
      <c r="E58" s="49"/>
      <c r="F58" s="50"/>
      <c r="G58" s="50"/>
      <c r="H58" s="50"/>
      <c r="I58" s="50"/>
    </row>
    <row r="59" s="77" customFormat="true" ht="13.2" hidden="false" customHeight="false" outlineLevel="0" collapsed="false">
      <c r="A59" s="96" t="s">
        <v>66</v>
      </c>
      <c r="B59" s="98"/>
      <c r="C59" s="61"/>
      <c r="D59" s="99" t="n">
        <f aca="false">SUM(C57:C58)</f>
        <v>0</v>
      </c>
      <c r="E59" s="49"/>
      <c r="F59" s="50"/>
      <c r="G59" s="50"/>
      <c r="H59" s="50"/>
      <c r="I59" s="50"/>
    </row>
    <row r="60" s="77" customFormat="true" ht="13.8" hidden="false" customHeight="false" outlineLevel="0" collapsed="false">
      <c r="A60" s="100" t="s">
        <v>67</v>
      </c>
      <c r="B60" s="101"/>
      <c r="C60" s="101"/>
      <c r="D60" s="102" t="n">
        <f aca="false">SUM(D56:D59)</f>
        <v>0</v>
      </c>
      <c r="E60" s="49"/>
      <c r="F60" s="50"/>
      <c r="G60" s="50"/>
      <c r="H60" s="50"/>
      <c r="I60" s="50"/>
    </row>
    <row r="61" s="77" customFormat="true" ht="13.2" hidden="false" customHeight="true" outlineLevel="0" collapsed="false">
      <c r="A61" s="103" t="s">
        <v>68</v>
      </c>
      <c r="B61" s="104" t="s">
        <v>69</v>
      </c>
      <c r="C61" s="105"/>
      <c r="D61" s="105"/>
      <c r="E61" s="49"/>
      <c r="F61" s="50"/>
      <c r="G61" s="50"/>
      <c r="H61" s="50"/>
      <c r="I61" s="50"/>
    </row>
    <row r="62" s="77" customFormat="true" ht="12.75" hidden="false" customHeight="true" outlineLevel="0" collapsed="false">
      <c r="A62" s="103"/>
      <c r="B62" s="104"/>
      <c r="C62" s="105"/>
      <c r="D62" s="105"/>
      <c r="E62" s="49"/>
      <c r="F62" s="50"/>
      <c r="G62" s="50"/>
      <c r="H62" s="50"/>
      <c r="I62" s="50"/>
    </row>
    <row r="67" customFormat="false" ht="13.2" hidden="false" customHeight="false" outlineLevel="0" collapsed="false">
      <c r="B67" s="106"/>
    </row>
    <row r="69" customFormat="false" ht="13.2" hidden="false" customHeight="false" outlineLevel="0" collapsed="false">
      <c r="A69" s="107"/>
    </row>
    <row r="70" customFormat="false" ht="13.2" hidden="false" customHeight="false" outlineLevel="0" collapsed="false">
      <c r="A70" s="107"/>
    </row>
    <row r="73" customFormat="false" ht="13.2" hidden="false" customHeight="false" outlineLevel="0" collapsed="false">
      <c r="B73" s="106"/>
    </row>
    <row r="166" customFormat="false" ht="13.2" hidden="false" customHeight="false" outlineLevel="0" collapsed="false">
      <c r="B166" s="106"/>
    </row>
    <row r="207" customFormat="false" ht="13.2" hidden="false" customHeight="false" outlineLevel="0" collapsed="false">
      <c r="C207" s="106"/>
    </row>
    <row r="241" customFormat="false" ht="13.2" hidden="false" customHeight="false" outlineLevel="0" collapsed="false">
      <c r="B241" s="106"/>
    </row>
    <row r="274" customFormat="false" ht="13.2" hidden="false" customHeight="false" outlineLevel="0" collapsed="false">
      <c r="B274" s="106"/>
    </row>
    <row r="636" customFormat="false" ht="13.2" hidden="false" customHeight="false" outlineLevel="0" collapsed="false">
      <c r="B636" s="106"/>
    </row>
  </sheetData>
  <sheetProtection sheet="true" password="c708" formatColumns="false" formatRows="false"/>
  <mergeCells count="7">
    <mergeCell ref="A2:D2"/>
    <mergeCell ref="A3:D3"/>
    <mergeCell ref="A4:D4"/>
    <mergeCell ref="A5:D5"/>
    <mergeCell ref="A61:A62"/>
    <mergeCell ref="B61:B62"/>
    <mergeCell ref="C61:D62"/>
  </mergeCells>
  <printOptions headings="false" gridLines="false" gridLinesSet="true" horizontalCentered="true" verticalCentered="false"/>
  <pageMargins left="0.472222222222222" right="0.196527777777778" top="0.865972222222222" bottom="0.866666666666667"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L&amp;8Rekapitulace&amp;C&amp;8ZŠ Poláčkova, Rekonstrukce školní kuchyně, Praha 4 - Krč&amp;R&amp;8ROZPOČET / SOUPIS PRACÍ</oddHeader>
    <oddFooter>&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161"/>
  <sheetViews>
    <sheetView showFormulas="false" showGridLines="false" showRowColHeaders="true" showZeros="true" rightToLeft="false" tabSelected="false" showOutlineSymbols="true" defaultGridColor="false" view="pageBreakPreview" topLeftCell="A1" colorId="8" zoomScale="90" zoomScaleNormal="100" zoomScalePageLayoutView="90" workbookViewId="0">
      <pane xSplit="0" ySplit="2" topLeftCell="A3" activePane="bottomLeft" state="frozen"/>
      <selection pane="topLeft" activeCell="A1" activeCellId="0" sqref="A1"/>
      <selection pane="bottomLeft" activeCell="F4" activeCellId="0" sqref="F4"/>
    </sheetView>
  </sheetViews>
  <sheetFormatPr defaultColWidth="8.9921875" defaultRowHeight="13.2" zeroHeight="false" outlineLevelRow="0" outlineLevelCol="0"/>
  <cols>
    <col collapsed="false" customWidth="true" hidden="false" outlineLevel="0" max="1" min="1" style="108" width="6.1"/>
    <col collapsed="false" customWidth="true" hidden="false" outlineLevel="0" max="2" min="2" style="109" width="15.55"/>
    <col collapsed="false" customWidth="true" hidden="false" outlineLevel="0" max="3" min="3" style="109" width="75.32"/>
    <col collapsed="false" customWidth="true" hidden="false" outlineLevel="0" max="4" min="4" style="110" width="4.99"/>
    <col collapsed="false" customWidth="true" hidden="false" outlineLevel="0" max="5" min="5" style="111" width="11.66"/>
    <col collapsed="false" customWidth="true" hidden="false" outlineLevel="0" max="6" min="6" style="112" width="10.66"/>
    <col collapsed="false" customWidth="true" hidden="false" outlineLevel="0" max="7" min="7" style="111" width="12.1"/>
    <col collapsed="false" customWidth="true" hidden="false" outlineLevel="0" max="8" min="8" style="113" width="6.55"/>
    <col collapsed="false" customWidth="true" hidden="false" outlineLevel="0" max="9" min="9" style="113" width="6.99"/>
    <col collapsed="false" customWidth="true" hidden="false" outlineLevel="0" max="10" min="10" style="114" width="8.43"/>
    <col collapsed="false" customWidth="true" hidden="false" outlineLevel="0" max="11" min="11" style="115" width="9.33"/>
    <col collapsed="false" customWidth="false" hidden="false" outlineLevel="0" max="257" min="12" style="108" width="8.99"/>
  </cols>
  <sheetData>
    <row r="1" s="124" customFormat="true" ht="13.2" hidden="false" customHeight="false" outlineLevel="0" collapsed="false">
      <c r="A1" s="116"/>
      <c r="B1" s="117"/>
      <c r="C1" s="118" t="s">
        <v>27</v>
      </c>
      <c r="D1" s="119"/>
      <c r="E1" s="120"/>
      <c r="F1" s="120"/>
      <c r="G1" s="120"/>
      <c r="H1" s="121"/>
      <c r="I1" s="121"/>
      <c r="J1" s="122"/>
      <c r="K1" s="123"/>
    </row>
    <row r="2" s="124" customFormat="true" ht="13.2" hidden="false" customHeight="false" outlineLevel="0" collapsed="false">
      <c r="A2" s="125" t="s">
        <v>70</v>
      </c>
      <c r="B2" s="126" t="s">
        <v>71</v>
      </c>
      <c r="C2" s="127" t="s">
        <v>72</v>
      </c>
      <c r="D2" s="127" t="s">
        <v>73</v>
      </c>
      <c r="E2" s="128" t="s">
        <v>74</v>
      </c>
      <c r="F2" s="128" t="s">
        <v>75</v>
      </c>
      <c r="G2" s="128" t="s">
        <v>76</v>
      </c>
      <c r="H2" s="129" t="s">
        <v>77</v>
      </c>
      <c r="I2" s="130" t="s">
        <v>78</v>
      </c>
      <c r="J2" s="131" t="s">
        <v>79</v>
      </c>
      <c r="K2" s="132" t="s">
        <v>80</v>
      </c>
    </row>
    <row r="3" s="124" customFormat="true" ht="13.2" hidden="false" customHeight="false" outlineLevel="0" collapsed="false">
      <c r="A3" s="133" t="s">
        <v>81</v>
      </c>
      <c r="B3" s="134" t="s">
        <v>82</v>
      </c>
      <c r="C3" s="135" t="s">
        <v>83</v>
      </c>
      <c r="D3" s="136"/>
      <c r="E3" s="137"/>
      <c r="F3" s="137"/>
      <c r="G3" s="137"/>
      <c r="H3" s="138"/>
      <c r="I3" s="138"/>
      <c r="J3" s="139"/>
      <c r="K3" s="140"/>
    </row>
    <row r="4" s="124" customFormat="true" ht="13.2" hidden="false" customHeight="false" outlineLevel="0" collapsed="false">
      <c r="A4" s="141" t="n">
        <v>1</v>
      </c>
      <c r="B4" s="142" t="n">
        <v>113106121</v>
      </c>
      <c r="C4" s="143" t="s">
        <v>84</v>
      </c>
      <c r="D4" s="144" t="s">
        <v>85</v>
      </c>
      <c r="E4" s="137" t="n">
        <f aca="false">SUM(E5:E6)</f>
        <v>21.7</v>
      </c>
      <c r="F4" s="145"/>
      <c r="G4" s="146" t="n">
        <f aca="false">E4*F4</f>
        <v>0</v>
      </c>
      <c r="H4" s="147" t="n">
        <v>0</v>
      </c>
      <c r="I4" s="147" t="n">
        <f aca="false">E4*H4</f>
        <v>0</v>
      </c>
      <c r="J4" s="148" t="n">
        <v>0.255</v>
      </c>
      <c r="K4" s="149" t="n">
        <f aca="false">E4*J4</f>
        <v>5.5335</v>
      </c>
    </row>
    <row r="5" s="124" customFormat="true" ht="13.2" hidden="false" customHeight="false" outlineLevel="0" collapsed="false">
      <c r="A5" s="141" t="n">
        <f aca="false">A4+1</f>
        <v>2</v>
      </c>
      <c r="B5" s="150" t="s">
        <v>86</v>
      </c>
      <c r="C5" s="151" t="s">
        <v>87</v>
      </c>
      <c r="D5" s="152"/>
      <c r="E5" s="153" t="n">
        <v>20</v>
      </c>
      <c r="F5" s="146"/>
      <c r="G5" s="146"/>
      <c r="H5" s="147"/>
      <c r="I5" s="147"/>
      <c r="J5" s="148"/>
      <c r="K5" s="149"/>
    </row>
    <row r="6" s="124" customFormat="true" ht="13.2" hidden="false" customHeight="false" outlineLevel="0" collapsed="false">
      <c r="A6" s="141" t="n">
        <f aca="false">A5+1</f>
        <v>3</v>
      </c>
      <c r="B6" s="150" t="s">
        <v>88</v>
      </c>
      <c r="C6" s="151" t="s">
        <v>89</v>
      </c>
      <c r="D6" s="152"/>
      <c r="E6" s="153" t="n">
        <v>1.7</v>
      </c>
      <c r="F6" s="146"/>
      <c r="G6" s="146"/>
      <c r="H6" s="147"/>
      <c r="I6" s="147"/>
      <c r="J6" s="148"/>
      <c r="K6" s="149"/>
    </row>
    <row r="7" s="124" customFormat="true" ht="13.2" hidden="false" customHeight="false" outlineLevel="0" collapsed="false">
      <c r="A7" s="141" t="n">
        <f aca="false">A6+1</f>
        <v>4</v>
      </c>
      <c r="B7" s="142" t="n">
        <v>113106121</v>
      </c>
      <c r="C7" s="143" t="s">
        <v>90</v>
      </c>
      <c r="D7" s="144" t="s">
        <v>85</v>
      </c>
      <c r="E7" s="137" t="n">
        <f aca="false">E8</f>
        <v>15.3</v>
      </c>
      <c r="F7" s="145"/>
      <c r="G7" s="146" t="n">
        <f aca="false">E7*F7</f>
        <v>0</v>
      </c>
      <c r="H7" s="147" t="n">
        <v>0</v>
      </c>
      <c r="I7" s="147" t="n">
        <f aca="false">E7*H7</f>
        <v>0</v>
      </c>
      <c r="J7" s="148" t="n">
        <v>0.255</v>
      </c>
      <c r="K7" s="149" t="n">
        <f aca="false">E7*J7</f>
        <v>3.9015</v>
      </c>
    </row>
    <row r="8" s="124" customFormat="true" ht="13.2" hidden="false" customHeight="false" outlineLevel="0" collapsed="false">
      <c r="A8" s="141" t="n">
        <f aca="false">A7+1</f>
        <v>5</v>
      </c>
      <c r="B8" s="150" t="s">
        <v>88</v>
      </c>
      <c r="C8" s="151" t="s">
        <v>91</v>
      </c>
      <c r="D8" s="152"/>
      <c r="E8" s="153" t="n">
        <v>15.3</v>
      </c>
      <c r="F8" s="146"/>
      <c r="G8" s="146"/>
      <c r="H8" s="147"/>
      <c r="I8" s="147"/>
      <c r="J8" s="148"/>
      <c r="K8" s="149"/>
    </row>
    <row r="9" s="124" customFormat="true" ht="26.4" hidden="false" customHeight="false" outlineLevel="0" collapsed="false">
      <c r="A9" s="141" t="n">
        <f aca="false">A8+1</f>
        <v>6</v>
      </c>
      <c r="B9" s="154" t="n">
        <v>113106271</v>
      </c>
      <c r="C9" s="155" t="s">
        <v>92</v>
      </c>
      <c r="D9" s="144" t="s">
        <v>85</v>
      </c>
      <c r="E9" s="137" t="n">
        <f aca="false">E10</f>
        <v>14.6</v>
      </c>
      <c r="F9" s="145"/>
      <c r="G9" s="146" t="n">
        <f aca="false">E9*F9</f>
        <v>0</v>
      </c>
      <c r="H9" s="147" t="n">
        <v>0</v>
      </c>
      <c r="I9" s="147" t="n">
        <f aca="false">E9*H9</f>
        <v>0</v>
      </c>
      <c r="J9" s="148" t="n">
        <v>0.295</v>
      </c>
      <c r="K9" s="149" t="n">
        <f aca="false">E9*J9</f>
        <v>4.307</v>
      </c>
    </row>
    <row r="10" s="124" customFormat="true" ht="13.2" hidden="false" customHeight="false" outlineLevel="0" collapsed="false">
      <c r="A10" s="141" t="n">
        <f aca="false">A9+1</f>
        <v>7</v>
      </c>
      <c r="B10" s="150" t="s">
        <v>93</v>
      </c>
      <c r="C10" s="151" t="s">
        <v>94</v>
      </c>
      <c r="D10" s="152"/>
      <c r="E10" s="153" t="n">
        <v>14.6</v>
      </c>
      <c r="F10" s="146"/>
      <c r="G10" s="146"/>
      <c r="H10" s="147"/>
      <c r="I10" s="147"/>
      <c r="J10" s="148"/>
      <c r="K10" s="149"/>
    </row>
    <row r="11" s="124" customFormat="true" ht="26.4" hidden="false" customHeight="false" outlineLevel="0" collapsed="false">
      <c r="A11" s="141" t="n">
        <f aca="false">A10+1</f>
        <v>8</v>
      </c>
      <c r="B11" s="154" t="s">
        <v>95</v>
      </c>
      <c r="C11" s="155" t="s">
        <v>96</v>
      </c>
      <c r="D11" s="144" t="s">
        <v>85</v>
      </c>
      <c r="E11" s="137" t="n">
        <f aca="false">E12</f>
        <v>58.4</v>
      </c>
      <c r="F11" s="145"/>
      <c r="G11" s="146" t="n">
        <f aca="false">E11*F11</f>
        <v>0</v>
      </c>
      <c r="H11" s="147" t="n">
        <v>0.15</v>
      </c>
      <c r="I11" s="147" t="n">
        <f aca="false">E11*H11</f>
        <v>8.76</v>
      </c>
      <c r="J11" s="148" t="n">
        <v>0.105</v>
      </c>
      <c r="K11" s="149" t="n">
        <f aca="false">E11*J11</f>
        <v>6.132</v>
      </c>
    </row>
    <row r="12" s="124" customFormat="true" ht="13.2" hidden="false" customHeight="false" outlineLevel="0" collapsed="false">
      <c r="A12" s="141" t="n">
        <f aca="false">A11+1</f>
        <v>9</v>
      </c>
      <c r="B12" s="150" t="s">
        <v>97</v>
      </c>
      <c r="C12" s="151" t="s">
        <v>98</v>
      </c>
      <c r="D12" s="152"/>
      <c r="E12" s="153" t="n">
        <v>58.4</v>
      </c>
      <c r="F12" s="146"/>
      <c r="G12" s="146"/>
      <c r="H12" s="147"/>
      <c r="I12" s="147"/>
      <c r="J12" s="148"/>
      <c r="K12" s="149"/>
    </row>
    <row r="13" s="124" customFormat="true" ht="13.2" hidden="false" customHeight="false" outlineLevel="0" collapsed="false">
      <c r="A13" s="141" t="n">
        <f aca="false">A12+1</f>
        <v>10</v>
      </c>
      <c r="B13" s="154" t="n">
        <v>113107011</v>
      </c>
      <c r="C13" s="155" t="s">
        <v>99</v>
      </c>
      <c r="D13" s="144" t="s">
        <v>85</v>
      </c>
      <c r="E13" s="137" t="n">
        <f aca="false">SUM(E14:E15)</f>
        <v>37</v>
      </c>
      <c r="F13" s="145"/>
      <c r="G13" s="146" t="n">
        <f aca="false">E13*F13</f>
        <v>0</v>
      </c>
      <c r="H13" s="156" t="n">
        <v>0</v>
      </c>
      <c r="I13" s="156" t="n">
        <f aca="false">E13*H13</f>
        <v>0</v>
      </c>
      <c r="J13" s="157" t="n">
        <v>0.18</v>
      </c>
      <c r="K13" s="158" t="n">
        <f aca="false">E13*J13</f>
        <v>6.66</v>
      </c>
    </row>
    <row r="14" s="124" customFormat="true" ht="13.2" hidden="false" customHeight="false" outlineLevel="0" collapsed="false">
      <c r="A14" s="141" t="n">
        <f aca="false">A13+1</f>
        <v>11</v>
      </c>
      <c r="B14" s="150" t="s">
        <v>86</v>
      </c>
      <c r="C14" s="159" t="s">
        <v>100</v>
      </c>
      <c r="D14" s="152"/>
      <c r="E14" s="153" t="n">
        <v>20</v>
      </c>
      <c r="F14" s="146"/>
      <c r="G14" s="146"/>
      <c r="H14" s="156"/>
      <c r="I14" s="156"/>
      <c r="J14" s="157"/>
      <c r="K14" s="158"/>
    </row>
    <row r="15" s="124" customFormat="true" ht="13.2" hidden="false" customHeight="false" outlineLevel="0" collapsed="false">
      <c r="A15" s="141" t="n">
        <f aca="false">A14+1</f>
        <v>12</v>
      </c>
      <c r="B15" s="150" t="s">
        <v>88</v>
      </c>
      <c r="C15" s="159" t="s">
        <v>101</v>
      </c>
      <c r="D15" s="152"/>
      <c r="E15" s="153" t="n">
        <v>17</v>
      </c>
      <c r="F15" s="146"/>
      <c r="G15" s="146"/>
      <c r="H15" s="156"/>
      <c r="I15" s="156"/>
      <c r="J15" s="157"/>
      <c r="K15" s="158"/>
    </row>
    <row r="16" s="124" customFormat="true" ht="13.2" hidden="false" customHeight="false" outlineLevel="0" collapsed="false">
      <c r="A16" s="141" t="n">
        <f aca="false">A15+1</f>
        <v>13</v>
      </c>
      <c r="B16" s="154" t="n">
        <v>113107124</v>
      </c>
      <c r="C16" s="155" t="s">
        <v>102</v>
      </c>
      <c r="D16" s="144" t="s">
        <v>85</v>
      </c>
      <c r="E16" s="137" t="n">
        <f aca="false">SUM(E17)</f>
        <v>73</v>
      </c>
      <c r="F16" s="145"/>
      <c r="G16" s="146" t="n">
        <f aca="false">E16*F16</f>
        <v>0</v>
      </c>
      <c r="H16" s="156" t="n">
        <v>0</v>
      </c>
      <c r="I16" s="156" t="n">
        <f aca="false">E16*H16</f>
        <v>0</v>
      </c>
      <c r="J16" s="157" t="n">
        <v>0.58</v>
      </c>
      <c r="K16" s="158" t="n">
        <f aca="false">E16*J16</f>
        <v>42.34</v>
      </c>
    </row>
    <row r="17" s="124" customFormat="true" ht="13.2" hidden="false" customHeight="false" outlineLevel="0" collapsed="false">
      <c r="A17" s="141" t="n">
        <f aca="false">A16+1</f>
        <v>14</v>
      </c>
      <c r="B17" s="160" t="s">
        <v>103</v>
      </c>
      <c r="C17" s="159" t="s">
        <v>104</v>
      </c>
      <c r="D17" s="152"/>
      <c r="E17" s="153" t="n">
        <v>73</v>
      </c>
      <c r="F17" s="146"/>
      <c r="G17" s="146"/>
      <c r="H17" s="156"/>
      <c r="I17" s="156"/>
      <c r="J17" s="157"/>
      <c r="K17" s="158"/>
    </row>
    <row r="18" s="124" customFormat="true" ht="13.2" hidden="false" customHeight="false" outlineLevel="0" collapsed="false">
      <c r="A18" s="141" t="n">
        <f aca="false">A17+1</f>
        <v>15</v>
      </c>
      <c r="B18" s="142" t="s">
        <v>105</v>
      </c>
      <c r="C18" s="143" t="s">
        <v>106</v>
      </c>
      <c r="D18" s="144" t="s">
        <v>107</v>
      </c>
      <c r="E18" s="137" t="n">
        <f aca="false">E19</f>
        <v>45</v>
      </c>
      <c r="F18" s="145"/>
      <c r="G18" s="146" t="n">
        <f aca="false">E18*F18</f>
        <v>0</v>
      </c>
      <c r="H18" s="156" t="n">
        <v>0</v>
      </c>
      <c r="I18" s="156" t="n">
        <f aca="false">E18*H18</f>
        <v>0</v>
      </c>
      <c r="J18" s="157" t="n">
        <v>0.205</v>
      </c>
      <c r="K18" s="158" t="n">
        <f aca="false">E18*J18</f>
        <v>9.225</v>
      </c>
    </row>
    <row r="19" s="124" customFormat="true" ht="13.2" hidden="false" customHeight="false" outlineLevel="0" collapsed="false">
      <c r="A19" s="141" t="n">
        <f aca="false">A18+1</f>
        <v>16</v>
      </c>
      <c r="B19" s="150"/>
      <c r="C19" s="151" t="s">
        <v>108</v>
      </c>
      <c r="D19" s="152"/>
      <c r="E19" s="153" t="n">
        <v>45</v>
      </c>
      <c r="F19" s="146"/>
      <c r="G19" s="146"/>
      <c r="H19" s="156"/>
      <c r="I19" s="156"/>
      <c r="J19" s="157"/>
      <c r="K19" s="158"/>
    </row>
    <row r="20" s="124" customFormat="true" ht="13.2" hidden="false" customHeight="false" outlineLevel="0" collapsed="false">
      <c r="A20" s="141" t="n">
        <f aca="false">A19+1</f>
        <v>17</v>
      </c>
      <c r="B20" s="142" t="n">
        <v>120951123</v>
      </c>
      <c r="C20" s="143" t="s">
        <v>109</v>
      </c>
      <c r="D20" s="144" t="s">
        <v>110</v>
      </c>
      <c r="E20" s="137" t="n">
        <f aca="false">SUM(E21:E25)</f>
        <v>10.465</v>
      </c>
      <c r="F20" s="145"/>
      <c r="G20" s="146" t="n">
        <f aca="false">E20*F20</f>
        <v>0</v>
      </c>
      <c r="H20" s="156" t="n">
        <v>0</v>
      </c>
      <c r="I20" s="156" t="n">
        <f aca="false">E20*H20</f>
        <v>0</v>
      </c>
      <c r="J20" s="157" t="n">
        <v>2.45</v>
      </c>
      <c r="K20" s="158" t="n">
        <f aca="false">E20*J20</f>
        <v>25.63925</v>
      </c>
    </row>
    <row r="21" s="124" customFormat="true" ht="13.2" hidden="false" customHeight="false" outlineLevel="0" collapsed="false">
      <c r="A21" s="141" t="n">
        <f aca="false">A20+1</f>
        <v>18</v>
      </c>
      <c r="B21" s="150" t="s">
        <v>111</v>
      </c>
      <c r="C21" s="151" t="s">
        <v>112</v>
      </c>
      <c r="D21" s="152"/>
      <c r="E21" s="153" t="n">
        <v>2.33</v>
      </c>
      <c r="F21" s="146"/>
      <c r="G21" s="146"/>
      <c r="H21" s="156"/>
      <c r="I21" s="156"/>
      <c r="J21" s="157"/>
      <c r="K21" s="158"/>
    </row>
    <row r="22" s="124" customFormat="true" ht="13.2" hidden="false" customHeight="false" outlineLevel="0" collapsed="false">
      <c r="A22" s="141" t="n">
        <f aca="false">A21+1</f>
        <v>19</v>
      </c>
      <c r="B22" s="150" t="s">
        <v>113</v>
      </c>
      <c r="C22" s="151" t="s">
        <v>114</v>
      </c>
      <c r="D22" s="152"/>
      <c r="E22" s="153" t="n">
        <v>2.75</v>
      </c>
      <c r="F22" s="146"/>
      <c r="G22" s="146"/>
      <c r="H22" s="156"/>
      <c r="I22" s="156"/>
      <c r="J22" s="157"/>
      <c r="K22" s="158"/>
    </row>
    <row r="23" s="124" customFormat="true" ht="13.2" hidden="false" customHeight="false" outlineLevel="0" collapsed="false">
      <c r="A23" s="141" t="n">
        <f aca="false">A22+1</f>
        <v>20</v>
      </c>
      <c r="B23" s="150" t="s">
        <v>115</v>
      </c>
      <c r="C23" s="151" t="s">
        <v>116</v>
      </c>
      <c r="D23" s="152"/>
      <c r="E23" s="153" t="n">
        <v>0.576</v>
      </c>
      <c r="F23" s="146"/>
      <c r="G23" s="146"/>
      <c r="H23" s="156"/>
      <c r="I23" s="156"/>
      <c r="J23" s="157"/>
      <c r="K23" s="158"/>
    </row>
    <row r="24" s="124" customFormat="true" ht="13.2" hidden="false" customHeight="false" outlineLevel="0" collapsed="false">
      <c r="A24" s="141" t="n">
        <f aca="false">A23+1</f>
        <v>21</v>
      </c>
      <c r="B24" s="150" t="s">
        <v>117</v>
      </c>
      <c r="C24" s="151" t="s">
        <v>118</v>
      </c>
      <c r="D24" s="152"/>
      <c r="E24" s="153" t="n">
        <v>0.591</v>
      </c>
      <c r="F24" s="146"/>
      <c r="G24" s="146"/>
      <c r="H24" s="156"/>
      <c r="I24" s="156"/>
      <c r="J24" s="157"/>
      <c r="K24" s="158"/>
    </row>
    <row r="25" s="124" customFormat="true" ht="13.2" hidden="false" customHeight="false" outlineLevel="0" collapsed="false">
      <c r="A25" s="141" t="n">
        <f aca="false">A24+1</f>
        <v>22</v>
      </c>
      <c r="B25" s="150" t="s">
        <v>119</v>
      </c>
      <c r="C25" s="151" t="s">
        <v>120</v>
      </c>
      <c r="D25" s="152"/>
      <c r="E25" s="153" t="n">
        <v>4.218</v>
      </c>
      <c r="F25" s="146"/>
      <c r="G25" s="146"/>
      <c r="H25" s="156"/>
      <c r="I25" s="156"/>
      <c r="J25" s="157"/>
      <c r="K25" s="158"/>
    </row>
    <row r="26" s="124" customFormat="true" ht="13.2" hidden="false" customHeight="false" outlineLevel="0" collapsed="false">
      <c r="A26" s="141" t="n">
        <f aca="false">A25+1</f>
        <v>23</v>
      </c>
      <c r="B26" s="154" t="n">
        <v>121151103</v>
      </c>
      <c r="C26" s="155" t="s">
        <v>121</v>
      </c>
      <c r="D26" s="144" t="s">
        <v>85</v>
      </c>
      <c r="E26" s="146" t="n">
        <f aca="false">SUM(E27:E29)</f>
        <v>91.89</v>
      </c>
      <c r="F26" s="145"/>
      <c r="G26" s="146" t="n">
        <f aca="false">E26*F26</f>
        <v>0</v>
      </c>
      <c r="H26" s="156" t="n">
        <v>0</v>
      </c>
      <c r="I26" s="156" t="n">
        <f aca="false">E26*H26</f>
        <v>0</v>
      </c>
      <c r="J26" s="157" t="n">
        <v>0</v>
      </c>
      <c r="K26" s="158" t="n">
        <f aca="false">E26*J26</f>
        <v>0</v>
      </c>
    </row>
    <row r="27" s="124" customFormat="true" ht="13.2" hidden="false" customHeight="false" outlineLevel="0" collapsed="false">
      <c r="A27" s="141" t="n">
        <f aca="false">A26+1</f>
        <v>24</v>
      </c>
      <c r="B27" s="150" t="s">
        <v>122</v>
      </c>
      <c r="C27" s="151" t="s">
        <v>123</v>
      </c>
      <c r="D27" s="152"/>
      <c r="E27" s="153" t="n">
        <v>76.89</v>
      </c>
      <c r="F27" s="146"/>
      <c r="G27" s="146"/>
      <c r="H27" s="156"/>
      <c r="I27" s="156"/>
      <c r="J27" s="157"/>
      <c r="K27" s="158"/>
    </row>
    <row r="28" s="124" customFormat="true" ht="13.2" hidden="false" customHeight="false" outlineLevel="0" collapsed="false">
      <c r="A28" s="141" t="n">
        <f aca="false">A27+1</f>
        <v>25</v>
      </c>
      <c r="B28" s="150" t="s">
        <v>124</v>
      </c>
      <c r="C28" s="151" t="s">
        <v>125</v>
      </c>
      <c r="D28" s="152"/>
      <c r="E28" s="153" t="n">
        <v>4.62</v>
      </c>
      <c r="F28" s="146"/>
      <c r="G28" s="146"/>
      <c r="H28" s="156"/>
      <c r="I28" s="156"/>
      <c r="J28" s="157"/>
      <c r="K28" s="158"/>
    </row>
    <row r="29" s="124" customFormat="true" ht="13.2" hidden="false" customHeight="false" outlineLevel="0" collapsed="false">
      <c r="A29" s="141" t="n">
        <f aca="false">A28+1</f>
        <v>26</v>
      </c>
      <c r="B29" s="150" t="s">
        <v>126</v>
      </c>
      <c r="C29" s="151" t="s">
        <v>127</v>
      </c>
      <c r="D29" s="152"/>
      <c r="E29" s="153" t="n">
        <v>10.38</v>
      </c>
      <c r="F29" s="146"/>
      <c r="G29" s="146"/>
      <c r="H29" s="156"/>
      <c r="I29" s="156"/>
      <c r="J29" s="157"/>
      <c r="K29" s="158"/>
    </row>
    <row r="30" s="124" customFormat="true" ht="13.2" hidden="false" customHeight="false" outlineLevel="0" collapsed="false">
      <c r="A30" s="141" t="n">
        <f aca="false">A29+1</f>
        <v>27</v>
      </c>
      <c r="B30" s="161" t="n">
        <v>131251102</v>
      </c>
      <c r="C30" s="162" t="s">
        <v>128</v>
      </c>
      <c r="D30" s="144" t="s">
        <v>110</v>
      </c>
      <c r="E30" s="137" t="n">
        <f aca="false">E31</f>
        <v>0.84</v>
      </c>
      <c r="F30" s="145"/>
      <c r="G30" s="146" t="n">
        <f aca="false">E30*F30</f>
        <v>0</v>
      </c>
      <c r="H30" s="156" t="n">
        <v>0</v>
      </c>
      <c r="I30" s="156" t="n">
        <f aca="false">E30*H30</f>
        <v>0</v>
      </c>
      <c r="J30" s="157" t="n">
        <v>0</v>
      </c>
      <c r="K30" s="158" t="n">
        <f aca="false">E30*J30</f>
        <v>0</v>
      </c>
    </row>
    <row r="31" s="124" customFormat="true" ht="13.2" hidden="false" customHeight="false" outlineLevel="0" collapsed="false">
      <c r="A31" s="141" t="n">
        <f aca="false">A30+1</f>
        <v>28</v>
      </c>
      <c r="B31" s="150" t="s">
        <v>124</v>
      </c>
      <c r="C31" s="151" t="s">
        <v>129</v>
      </c>
      <c r="D31" s="152"/>
      <c r="E31" s="153" t="n">
        <v>0.84</v>
      </c>
      <c r="F31" s="146"/>
      <c r="G31" s="146"/>
      <c r="H31" s="156"/>
      <c r="I31" s="156"/>
      <c r="J31" s="157"/>
      <c r="K31" s="158"/>
    </row>
    <row r="32" s="124" customFormat="true" ht="13.2" hidden="false" customHeight="false" outlineLevel="0" collapsed="false">
      <c r="A32" s="141" t="n">
        <f aca="false">A31+1</f>
        <v>29</v>
      </c>
      <c r="B32" s="154" t="n">
        <v>131251202</v>
      </c>
      <c r="C32" s="163" t="s">
        <v>130</v>
      </c>
      <c r="D32" s="144" t="s">
        <v>110</v>
      </c>
      <c r="E32" s="137" t="n">
        <f aca="false">SUM(E33:E35)</f>
        <v>36.2522</v>
      </c>
      <c r="F32" s="145"/>
      <c r="G32" s="146" t="n">
        <f aca="false">E32*F32</f>
        <v>0</v>
      </c>
      <c r="H32" s="156" t="n">
        <v>0</v>
      </c>
      <c r="I32" s="156" t="n">
        <f aca="false">E32*H32</f>
        <v>0</v>
      </c>
      <c r="J32" s="157" t="n">
        <v>0</v>
      </c>
      <c r="K32" s="158" t="n">
        <f aca="false">E32*J32</f>
        <v>0</v>
      </c>
    </row>
    <row r="33" s="124" customFormat="true" ht="13.2" hidden="false" customHeight="false" outlineLevel="0" collapsed="false">
      <c r="A33" s="141" t="n">
        <f aca="false">A32+1</f>
        <v>30</v>
      </c>
      <c r="B33" s="150"/>
      <c r="C33" s="151" t="s">
        <v>131</v>
      </c>
      <c r="D33" s="152"/>
      <c r="E33" s="153" t="n">
        <v>17.36</v>
      </c>
      <c r="F33" s="146"/>
      <c r="G33" s="146"/>
      <c r="H33" s="156"/>
      <c r="I33" s="156"/>
      <c r="J33" s="157"/>
      <c r="K33" s="158"/>
    </row>
    <row r="34" s="124" customFormat="true" ht="13.2" hidden="false" customHeight="false" outlineLevel="0" collapsed="false">
      <c r="A34" s="141" t="n">
        <f aca="false">A33+1</f>
        <v>31</v>
      </c>
      <c r="B34" s="150"/>
      <c r="C34" s="151" t="s">
        <v>132</v>
      </c>
      <c r="D34" s="152"/>
      <c r="E34" s="153" t="n">
        <v>6.447</v>
      </c>
      <c r="F34" s="146"/>
      <c r="G34" s="146"/>
      <c r="H34" s="156"/>
      <c r="I34" s="156"/>
      <c r="J34" s="157"/>
      <c r="K34" s="158"/>
    </row>
    <row r="35" s="124" customFormat="true" ht="13.2" hidden="false" customHeight="false" outlineLevel="0" collapsed="false">
      <c r="A35" s="141" t="n">
        <f aca="false">A34+1</f>
        <v>32</v>
      </c>
      <c r="B35" s="150" t="s">
        <v>126</v>
      </c>
      <c r="C35" s="151" t="s">
        <v>133</v>
      </c>
      <c r="D35" s="152"/>
      <c r="E35" s="153" t="n">
        <v>12.4452</v>
      </c>
      <c r="F35" s="146"/>
      <c r="G35" s="146"/>
      <c r="H35" s="156"/>
      <c r="I35" s="156"/>
      <c r="J35" s="157"/>
      <c r="K35" s="158"/>
    </row>
    <row r="36" s="124" customFormat="true" ht="26.4" hidden="false" customHeight="false" outlineLevel="0" collapsed="false">
      <c r="A36" s="141" t="n">
        <f aca="false">A35+1</f>
        <v>33</v>
      </c>
      <c r="B36" s="154" t="n">
        <v>132212131</v>
      </c>
      <c r="C36" s="163" t="s">
        <v>134</v>
      </c>
      <c r="D36" s="144" t="s">
        <v>110</v>
      </c>
      <c r="E36" s="137" t="n">
        <f aca="false">SUM(E37:E39)</f>
        <v>19.71505</v>
      </c>
      <c r="F36" s="145"/>
      <c r="G36" s="146" t="n">
        <f aca="false">E36*F36</f>
        <v>0</v>
      </c>
      <c r="H36" s="156" t="n">
        <v>0</v>
      </c>
      <c r="I36" s="156" t="n">
        <f aca="false">E36*H36</f>
        <v>0</v>
      </c>
      <c r="J36" s="157" t="n">
        <v>0</v>
      </c>
      <c r="K36" s="158" t="n">
        <f aca="false">E36*J36</f>
        <v>0</v>
      </c>
    </row>
    <row r="37" s="124" customFormat="true" ht="13.2" hidden="false" customHeight="false" outlineLevel="0" collapsed="false">
      <c r="A37" s="141" t="n">
        <f aca="false">A36+1</f>
        <v>34</v>
      </c>
      <c r="B37" s="164" t="s">
        <v>135</v>
      </c>
      <c r="C37" s="159" t="s">
        <v>136</v>
      </c>
      <c r="D37" s="152"/>
      <c r="E37" s="153" t="n">
        <v>6.25225</v>
      </c>
      <c r="F37" s="146"/>
      <c r="G37" s="146"/>
      <c r="H37" s="156"/>
      <c r="I37" s="156"/>
      <c r="J37" s="157"/>
      <c r="K37" s="158"/>
    </row>
    <row r="38" s="124" customFormat="true" ht="13.2" hidden="false" customHeight="false" outlineLevel="0" collapsed="false">
      <c r="A38" s="141" t="n">
        <f aca="false">A37+1</f>
        <v>35</v>
      </c>
      <c r="B38" s="164" t="s">
        <v>137</v>
      </c>
      <c r="C38" s="159" t="s">
        <v>138</v>
      </c>
      <c r="D38" s="152"/>
      <c r="E38" s="153" t="n">
        <v>11.3568</v>
      </c>
      <c r="F38" s="146"/>
      <c r="G38" s="146"/>
      <c r="H38" s="156"/>
      <c r="I38" s="156"/>
      <c r="J38" s="157"/>
      <c r="K38" s="158"/>
    </row>
    <row r="39" s="124" customFormat="true" ht="13.2" hidden="false" customHeight="false" outlineLevel="0" collapsed="false">
      <c r="A39" s="141" t="n">
        <f aca="false">A38+1</f>
        <v>36</v>
      </c>
      <c r="B39" s="150" t="s">
        <v>126</v>
      </c>
      <c r="C39" s="159" t="s">
        <v>139</v>
      </c>
      <c r="D39" s="152"/>
      <c r="E39" s="153" t="n">
        <v>2.106</v>
      </c>
      <c r="F39" s="146"/>
      <c r="G39" s="146"/>
      <c r="H39" s="156"/>
      <c r="I39" s="156"/>
      <c r="J39" s="157"/>
      <c r="K39" s="158"/>
    </row>
    <row r="40" s="124" customFormat="true" ht="26.4" hidden="false" customHeight="false" outlineLevel="0" collapsed="false">
      <c r="A40" s="141" t="n">
        <f aca="false">A38+1</f>
        <v>36</v>
      </c>
      <c r="B40" s="154" t="n">
        <v>132254201</v>
      </c>
      <c r="C40" s="163" t="s">
        <v>140</v>
      </c>
      <c r="D40" s="144" t="s">
        <v>110</v>
      </c>
      <c r="E40" s="137" t="n">
        <f aca="false">E41</f>
        <v>12.48</v>
      </c>
      <c r="F40" s="145"/>
      <c r="G40" s="146" t="n">
        <f aca="false">E40*F40</f>
        <v>0</v>
      </c>
      <c r="H40" s="156" t="n">
        <v>0</v>
      </c>
      <c r="I40" s="156" t="n">
        <f aca="false">E40*H40</f>
        <v>0</v>
      </c>
      <c r="J40" s="157" t="n">
        <v>0</v>
      </c>
      <c r="K40" s="158" t="n">
        <f aca="false">E40*J40</f>
        <v>0</v>
      </c>
    </row>
    <row r="41" s="124" customFormat="true" ht="13.2" hidden="false" customHeight="false" outlineLevel="0" collapsed="false">
      <c r="A41" s="141" t="n">
        <f aca="false">A40+1</f>
        <v>37</v>
      </c>
      <c r="B41" s="164" t="s">
        <v>141</v>
      </c>
      <c r="C41" s="159" t="s">
        <v>142</v>
      </c>
      <c r="D41" s="152"/>
      <c r="E41" s="153" t="n">
        <v>12.48</v>
      </c>
      <c r="F41" s="146"/>
      <c r="G41" s="146"/>
      <c r="H41" s="156"/>
      <c r="I41" s="156"/>
      <c r="J41" s="157"/>
      <c r="K41" s="158"/>
    </row>
    <row r="42" s="124" customFormat="true" ht="13.2" hidden="false" customHeight="false" outlineLevel="0" collapsed="false">
      <c r="A42" s="141" t="n">
        <f aca="false">A41+1</f>
        <v>38</v>
      </c>
      <c r="B42" s="142" t="n">
        <v>139711101</v>
      </c>
      <c r="C42" s="143" t="s">
        <v>143</v>
      </c>
      <c r="D42" s="144" t="s">
        <v>110</v>
      </c>
      <c r="E42" s="137" t="n">
        <f aca="false">SUM(E43:E44)</f>
        <v>14.5669</v>
      </c>
      <c r="F42" s="145"/>
      <c r="G42" s="146" t="n">
        <f aca="false">E42*F42</f>
        <v>0</v>
      </c>
      <c r="H42" s="156" t="n">
        <v>0</v>
      </c>
      <c r="I42" s="156" t="n">
        <f aca="false">E42*H42</f>
        <v>0</v>
      </c>
      <c r="J42" s="157" t="n">
        <v>0</v>
      </c>
      <c r="K42" s="158" t="n">
        <f aca="false">E42*J42</f>
        <v>0</v>
      </c>
    </row>
    <row r="43" s="124" customFormat="true" ht="13.2" hidden="false" customHeight="false" outlineLevel="0" collapsed="false">
      <c r="A43" s="141" t="n">
        <f aca="false">A42+1</f>
        <v>39</v>
      </c>
      <c r="B43" s="150" t="s">
        <v>144</v>
      </c>
      <c r="C43" s="151" t="s">
        <v>145</v>
      </c>
      <c r="D43" s="152"/>
      <c r="E43" s="153" t="n">
        <v>11.146</v>
      </c>
      <c r="F43" s="146"/>
      <c r="G43" s="146"/>
      <c r="H43" s="156"/>
      <c r="I43" s="156"/>
      <c r="J43" s="157"/>
      <c r="K43" s="158"/>
    </row>
    <row r="44" s="124" customFormat="true" ht="13.2" hidden="false" customHeight="false" outlineLevel="0" collapsed="false">
      <c r="A44" s="141" t="n">
        <f aca="false">A43+1</f>
        <v>40</v>
      </c>
      <c r="B44" s="150"/>
      <c r="C44" s="151" t="s">
        <v>146</v>
      </c>
      <c r="D44" s="152"/>
      <c r="E44" s="153" t="n">
        <v>3.4209</v>
      </c>
      <c r="F44" s="146"/>
      <c r="G44" s="146"/>
      <c r="H44" s="156"/>
      <c r="I44" s="156"/>
      <c r="J44" s="157"/>
      <c r="K44" s="158"/>
    </row>
    <row r="45" s="124" customFormat="true" ht="13.2" hidden="false" customHeight="false" outlineLevel="0" collapsed="false">
      <c r="A45" s="141" t="n">
        <f aca="false">A44+1</f>
        <v>41</v>
      </c>
      <c r="B45" s="142" t="s">
        <v>147</v>
      </c>
      <c r="C45" s="143" t="s">
        <v>148</v>
      </c>
      <c r="D45" s="144" t="s">
        <v>85</v>
      </c>
      <c r="E45" s="137" t="n">
        <f aca="false">SUM(E46:E48)</f>
        <v>54.9968</v>
      </c>
      <c r="F45" s="145"/>
      <c r="G45" s="146" t="n">
        <f aca="false">E45*F45</f>
        <v>0</v>
      </c>
      <c r="H45" s="156" t="n">
        <v>0.0007</v>
      </c>
      <c r="I45" s="156" t="n">
        <f aca="false">E45*H45</f>
        <v>0.03849776</v>
      </c>
      <c r="J45" s="157" t="n">
        <v>0</v>
      </c>
      <c r="K45" s="158" t="n">
        <f aca="false">E45*J45</f>
        <v>0</v>
      </c>
    </row>
    <row r="46" s="124" customFormat="true" ht="13.2" hidden="false" customHeight="false" outlineLevel="0" collapsed="false">
      <c r="A46" s="141" t="n">
        <f aca="false">A45+1</f>
        <v>42</v>
      </c>
      <c r="B46" s="150" t="s">
        <v>149</v>
      </c>
      <c r="C46" s="151" t="s">
        <v>150</v>
      </c>
      <c r="D46" s="152"/>
      <c r="E46" s="153" t="n">
        <v>15.035</v>
      </c>
      <c r="F46" s="146"/>
      <c r="G46" s="146"/>
      <c r="H46" s="156"/>
      <c r="I46" s="156"/>
      <c r="J46" s="157"/>
      <c r="K46" s="158"/>
    </row>
    <row r="47" s="124" customFormat="true" ht="13.2" hidden="false" customHeight="false" outlineLevel="0" collapsed="false">
      <c r="A47" s="141" t="n">
        <f aca="false">A46+1</f>
        <v>43</v>
      </c>
      <c r="B47" s="150"/>
      <c r="C47" s="151" t="s">
        <v>151</v>
      </c>
      <c r="D47" s="152"/>
      <c r="E47" s="153" t="n">
        <v>12.7138</v>
      </c>
      <c r="F47" s="146"/>
      <c r="G47" s="146"/>
      <c r="H47" s="156"/>
      <c r="I47" s="156"/>
      <c r="J47" s="157"/>
      <c r="K47" s="158"/>
    </row>
    <row r="48" s="124" customFormat="true" ht="13.2" hidden="false" customHeight="false" outlineLevel="0" collapsed="false">
      <c r="A48" s="141" t="n">
        <f aca="false">A47+1</f>
        <v>44</v>
      </c>
      <c r="B48" s="150" t="s">
        <v>126</v>
      </c>
      <c r="C48" s="151" t="s">
        <v>152</v>
      </c>
      <c r="D48" s="152"/>
      <c r="E48" s="153" t="n">
        <v>27.248</v>
      </c>
      <c r="F48" s="146"/>
      <c r="G48" s="146"/>
      <c r="H48" s="156"/>
      <c r="I48" s="156"/>
      <c r="J48" s="157"/>
      <c r="K48" s="158"/>
    </row>
    <row r="49" s="124" customFormat="true" ht="13.2" hidden="false" customHeight="false" outlineLevel="0" collapsed="false">
      <c r="A49" s="141" t="n">
        <f aca="false">A48+1</f>
        <v>45</v>
      </c>
      <c r="B49" s="142" t="n">
        <v>151101211</v>
      </c>
      <c r="C49" s="143" t="s">
        <v>153</v>
      </c>
      <c r="D49" s="144" t="s">
        <v>85</v>
      </c>
      <c r="E49" s="137" t="n">
        <f aca="false">E45</f>
        <v>54.9968</v>
      </c>
      <c r="F49" s="145"/>
      <c r="G49" s="146" t="n">
        <f aca="false">E49*F49</f>
        <v>0</v>
      </c>
      <c r="H49" s="156" t="n">
        <v>0</v>
      </c>
      <c r="I49" s="156" t="n">
        <f aca="false">E49*H49</f>
        <v>0</v>
      </c>
      <c r="J49" s="157" t="n">
        <v>0</v>
      </c>
      <c r="K49" s="158" t="n">
        <f aca="false">E49*J49</f>
        <v>0</v>
      </c>
    </row>
    <row r="50" s="124" customFormat="true" ht="13.2" hidden="false" customHeight="false" outlineLevel="0" collapsed="false">
      <c r="A50" s="141" t="n">
        <f aca="false">A49+1</f>
        <v>46</v>
      </c>
      <c r="B50" s="142" t="n">
        <v>151101301</v>
      </c>
      <c r="C50" s="143" t="s">
        <v>154</v>
      </c>
      <c r="D50" s="144" t="s">
        <v>110</v>
      </c>
      <c r="E50" s="137" t="n">
        <f aca="false">SUM(E51:E53)</f>
        <v>36.617</v>
      </c>
      <c r="F50" s="145"/>
      <c r="G50" s="146" t="n">
        <f aca="false">E50*F50</f>
        <v>0</v>
      </c>
      <c r="H50" s="156" t="n">
        <v>0.00046</v>
      </c>
      <c r="I50" s="156" t="n">
        <f aca="false">E50*H50</f>
        <v>0.01684382</v>
      </c>
      <c r="J50" s="157" t="n">
        <v>0</v>
      </c>
      <c r="K50" s="158" t="n">
        <f aca="false">E50*J50</f>
        <v>0</v>
      </c>
    </row>
    <row r="51" s="124" customFormat="true" ht="13.2" hidden="false" customHeight="false" outlineLevel="0" collapsed="false">
      <c r="A51" s="141" t="n">
        <f aca="false">A50+1</f>
        <v>47</v>
      </c>
      <c r="B51" s="142"/>
      <c r="C51" s="151" t="s">
        <v>131</v>
      </c>
      <c r="D51" s="152"/>
      <c r="E51" s="153" t="n">
        <v>17.36</v>
      </c>
      <c r="F51" s="146"/>
      <c r="G51" s="146"/>
      <c r="H51" s="156"/>
      <c r="I51" s="156"/>
      <c r="J51" s="157"/>
      <c r="K51" s="158"/>
    </row>
    <row r="52" s="124" customFormat="true" ht="13.2" hidden="false" customHeight="false" outlineLevel="0" collapsed="false">
      <c r="A52" s="141" t="n">
        <f aca="false">A51+1</f>
        <v>48</v>
      </c>
      <c r="B52" s="142"/>
      <c r="C52" s="151" t="s">
        <v>132</v>
      </c>
      <c r="D52" s="152"/>
      <c r="E52" s="153" t="n">
        <v>6.447</v>
      </c>
      <c r="F52" s="146"/>
      <c r="G52" s="146"/>
      <c r="H52" s="156"/>
      <c r="I52" s="156"/>
      <c r="J52" s="157"/>
      <c r="K52" s="158"/>
    </row>
    <row r="53" s="124" customFormat="true" ht="13.2" hidden="false" customHeight="false" outlineLevel="0" collapsed="false">
      <c r="A53" s="141" t="n">
        <f aca="false">A52+1</f>
        <v>49</v>
      </c>
      <c r="B53" s="150" t="s">
        <v>126</v>
      </c>
      <c r="C53" s="151" t="s">
        <v>155</v>
      </c>
      <c r="D53" s="152"/>
      <c r="E53" s="153" t="n">
        <v>12.81</v>
      </c>
      <c r="F53" s="146"/>
      <c r="G53" s="146"/>
      <c r="H53" s="156"/>
      <c r="I53" s="156"/>
      <c r="J53" s="157"/>
      <c r="K53" s="158"/>
    </row>
    <row r="54" s="124" customFormat="true" ht="13.2" hidden="false" customHeight="false" outlineLevel="0" collapsed="false">
      <c r="A54" s="141" t="n">
        <f aca="false">A53+1</f>
        <v>50</v>
      </c>
      <c r="B54" s="142" t="n">
        <v>151101311</v>
      </c>
      <c r="C54" s="143" t="s">
        <v>156</v>
      </c>
      <c r="D54" s="144" t="s">
        <v>110</v>
      </c>
      <c r="E54" s="146" t="n">
        <f aca="false">E50</f>
        <v>36.617</v>
      </c>
      <c r="F54" s="145"/>
      <c r="G54" s="146" t="n">
        <f aca="false">E54*F54</f>
        <v>0</v>
      </c>
      <c r="H54" s="156" t="n">
        <v>0</v>
      </c>
      <c r="I54" s="156" t="n">
        <f aca="false">E54*H54</f>
        <v>0</v>
      </c>
      <c r="J54" s="157" t="n">
        <v>0</v>
      </c>
      <c r="K54" s="158" t="n">
        <f aca="false">E54*J54</f>
        <v>0</v>
      </c>
    </row>
    <row r="55" s="124" customFormat="true" ht="26.4" hidden="false" customHeight="false" outlineLevel="0" collapsed="false">
      <c r="A55" s="141" t="n">
        <f aca="false">A54+1</f>
        <v>51</v>
      </c>
      <c r="B55" s="154" t="n">
        <v>151102101</v>
      </c>
      <c r="C55" s="155" t="s">
        <v>157</v>
      </c>
      <c r="D55" s="144" t="s">
        <v>85</v>
      </c>
      <c r="E55" s="137" t="n">
        <f aca="false">E56</f>
        <v>43.16</v>
      </c>
      <c r="F55" s="145"/>
      <c r="G55" s="146" t="n">
        <f aca="false">E55*F55</f>
        <v>0</v>
      </c>
      <c r="H55" s="156" t="n">
        <v>0</v>
      </c>
      <c r="I55" s="156" t="n">
        <f aca="false">E55*H55</f>
        <v>0</v>
      </c>
      <c r="J55" s="157" t="n">
        <v>0</v>
      </c>
      <c r="K55" s="158" t="n">
        <f aca="false">E55*J55</f>
        <v>0</v>
      </c>
    </row>
    <row r="56" s="124" customFormat="true" ht="13.2" hidden="false" customHeight="false" outlineLevel="0" collapsed="false">
      <c r="A56" s="141" t="n">
        <f aca="false">A55+1</f>
        <v>52</v>
      </c>
      <c r="B56" s="164" t="s">
        <v>141</v>
      </c>
      <c r="C56" s="151" t="s">
        <v>158</v>
      </c>
      <c r="D56" s="152"/>
      <c r="E56" s="153" t="n">
        <v>43.16</v>
      </c>
      <c r="F56" s="146"/>
      <c r="G56" s="146"/>
      <c r="H56" s="156"/>
      <c r="I56" s="156"/>
      <c r="J56" s="157"/>
      <c r="K56" s="158"/>
    </row>
    <row r="57" s="124" customFormat="true" ht="26.4" hidden="false" customHeight="false" outlineLevel="0" collapsed="false">
      <c r="A57" s="141" t="n">
        <f aca="false">A56+1</f>
        <v>53</v>
      </c>
      <c r="B57" s="154" t="n">
        <v>151102111</v>
      </c>
      <c r="C57" s="155" t="s">
        <v>159</v>
      </c>
      <c r="D57" s="144" t="s">
        <v>85</v>
      </c>
      <c r="E57" s="137" t="n">
        <f aca="false">E55</f>
        <v>43.16</v>
      </c>
      <c r="F57" s="145"/>
      <c r="G57" s="146" t="n">
        <f aca="false">E57*F57</f>
        <v>0</v>
      </c>
      <c r="H57" s="156" t="n">
        <v>0</v>
      </c>
      <c r="I57" s="156" t="n">
        <f aca="false">E57*H57</f>
        <v>0</v>
      </c>
      <c r="J57" s="157" t="n">
        <v>0</v>
      </c>
      <c r="K57" s="158" t="n">
        <f aca="false">E57*J57</f>
        <v>0</v>
      </c>
    </row>
    <row r="58" s="124" customFormat="true" ht="26.4" hidden="false" customHeight="false" outlineLevel="0" collapsed="false">
      <c r="A58" s="141" t="n">
        <f aca="false">A57+1</f>
        <v>54</v>
      </c>
      <c r="B58" s="154" t="n">
        <v>161111502</v>
      </c>
      <c r="C58" s="155" t="s">
        <v>160</v>
      </c>
      <c r="D58" s="144" t="s">
        <v>110</v>
      </c>
      <c r="E58" s="137" t="n">
        <f aca="false">SUM(E59:E62)</f>
        <v>39.9519</v>
      </c>
      <c r="F58" s="145"/>
      <c r="G58" s="146" t="n">
        <f aca="false">E58*F58</f>
        <v>0</v>
      </c>
      <c r="H58" s="156" t="n">
        <v>0</v>
      </c>
      <c r="I58" s="156" t="n">
        <f aca="false">E58*H58</f>
        <v>0</v>
      </c>
      <c r="J58" s="157" t="n">
        <v>0</v>
      </c>
      <c r="K58" s="158" t="n">
        <f aca="false">E58*J58</f>
        <v>0</v>
      </c>
    </row>
    <row r="59" s="124" customFormat="true" ht="13.2" hidden="false" customHeight="false" outlineLevel="0" collapsed="false">
      <c r="A59" s="141" t="n">
        <f aca="false">A58+1</f>
        <v>55</v>
      </c>
      <c r="B59" s="150" t="s">
        <v>161</v>
      </c>
      <c r="C59" s="151" t="s">
        <v>145</v>
      </c>
      <c r="D59" s="152"/>
      <c r="E59" s="153" t="n">
        <v>11.146</v>
      </c>
      <c r="F59" s="146"/>
      <c r="G59" s="146"/>
      <c r="H59" s="156"/>
      <c r="I59" s="156"/>
      <c r="J59" s="157"/>
      <c r="K59" s="158"/>
    </row>
    <row r="60" s="124" customFormat="true" ht="13.2" hidden="false" customHeight="false" outlineLevel="0" collapsed="false">
      <c r="A60" s="141" t="n">
        <f aca="false">A59+1</f>
        <v>56</v>
      </c>
      <c r="B60" s="150"/>
      <c r="C60" s="151" t="s">
        <v>146</v>
      </c>
      <c r="D60" s="152"/>
      <c r="E60" s="153" t="n">
        <v>3.4209</v>
      </c>
      <c r="F60" s="146"/>
      <c r="G60" s="146"/>
      <c r="H60" s="156"/>
      <c r="I60" s="156"/>
      <c r="J60" s="157"/>
      <c r="K60" s="158"/>
    </row>
    <row r="61" s="124" customFormat="true" ht="13.2" hidden="false" customHeight="false" outlineLevel="0" collapsed="false">
      <c r="A61" s="141" t="n">
        <f aca="false">A60+1</f>
        <v>57</v>
      </c>
      <c r="B61" s="164" t="s">
        <v>162</v>
      </c>
      <c r="C61" s="151" t="s">
        <v>163</v>
      </c>
      <c r="D61" s="144"/>
      <c r="E61" s="153" t="n">
        <v>12.94</v>
      </c>
      <c r="F61" s="146"/>
      <c r="G61" s="146"/>
      <c r="H61" s="156"/>
      <c r="I61" s="156"/>
      <c r="J61" s="157"/>
      <c r="K61" s="158"/>
    </row>
    <row r="62" s="124" customFormat="true" ht="13.2" hidden="false" customHeight="false" outlineLevel="0" collapsed="false">
      <c r="A62" s="141" t="n">
        <f aca="false">A61+1</f>
        <v>58</v>
      </c>
      <c r="B62" s="150" t="s">
        <v>126</v>
      </c>
      <c r="C62" s="151" t="s">
        <v>164</v>
      </c>
      <c r="D62" s="152"/>
      <c r="E62" s="153" t="n">
        <v>12.445</v>
      </c>
      <c r="F62" s="146"/>
      <c r="G62" s="146"/>
      <c r="H62" s="156"/>
      <c r="I62" s="156"/>
      <c r="J62" s="157"/>
      <c r="K62" s="158"/>
    </row>
    <row r="63" s="124" customFormat="true" ht="26.4" hidden="false" customHeight="false" outlineLevel="0" collapsed="false">
      <c r="A63" s="141" t="n">
        <f aca="false">A62+1</f>
        <v>59</v>
      </c>
      <c r="B63" s="154" t="n">
        <v>162751117</v>
      </c>
      <c r="C63" s="163" t="s">
        <v>165</v>
      </c>
      <c r="D63" s="144" t="s">
        <v>110</v>
      </c>
      <c r="E63" s="137" t="n">
        <f aca="false">E64</f>
        <v>23.38</v>
      </c>
      <c r="F63" s="145"/>
      <c r="G63" s="146" t="n">
        <f aca="false">E63*F63</f>
        <v>0</v>
      </c>
      <c r="H63" s="156" t="n">
        <v>0</v>
      </c>
      <c r="I63" s="156" t="n">
        <f aca="false">E63*H63</f>
        <v>0</v>
      </c>
      <c r="J63" s="157" t="n">
        <v>0</v>
      </c>
      <c r="K63" s="158" t="n">
        <f aca="false">E63*J63</f>
        <v>0</v>
      </c>
    </row>
    <row r="64" s="124" customFormat="true" ht="13.2" hidden="false" customHeight="false" outlineLevel="0" collapsed="false">
      <c r="A64" s="141" t="n">
        <f aca="false">A63+1</f>
        <v>60</v>
      </c>
      <c r="B64" s="154"/>
      <c r="C64" s="159" t="s">
        <v>166</v>
      </c>
      <c r="D64" s="152"/>
      <c r="E64" s="153" t="n">
        <v>23.38</v>
      </c>
      <c r="F64" s="146"/>
      <c r="G64" s="146"/>
      <c r="H64" s="156"/>
      <c r="I64" s="156"/>
      <c r="J64" s="157"/>
      <c r="K64" s="158"/>
    </row>
    <row r="65" s="124" customFormat="true" ht="13.2" hidden="false" customHeight="false" outlineLevel="0" collapsed="false">
      <c r="A65" s="141" t="n">
        <f aca="false">A64+1</f>
        <v>61</v>
      </c>
      <c r="B65" s="154" t="n">
        <v>171201221</v>
      </c>
      <c r="C65" s="163" t="s">
        <v>167</v>
      </c>
      <c r="D65" s="144" t="s">
        <v>168</v>
      </c>
      <c r="E65" s="137" t="n">
        <f aca="false">E66</f>
        <v>42.27</v>
      </c>
      <c r="F65" s="145"/>
      <c r="G65" s="146" t="n">
        <f aca="false">E65*F65</f>
        <v>0</v>
      </c>
      <c r="H65" s="156" t="n">
        <v>0</v>
      </c>
      <c r="I65" s="156" t="n">
        <f aca="false">E65*H65</f>
        <v>0</v>
      </c>
      <c r="J65" s="157" t="n">
        <v>0</v>
      </c>
      <c r="K65" s="158" t="n">
        <f aca="false">E65*J65</f>
        <v>0</v>
      </c>
    </row>
    <row r="66" s="124" customFormat="true" ht="13.2" hidden="false" customHeight="false" outlineLevel="0" collapsed="false">
      <c r="A66" s="141" t="n">
        <f aca="false">A65+1</f>
        <v>62</v>
      </c>
      <c r="B66" s="154"/>
      <c r="C66" s="159" t="s">
        <v>169</v>
      </c>
      <c r="D66" s="152"/>
      <c r="E66" s="153" t="n">
        <v>42.27</v>
      </c>
      <c r="F66" s="146"/>
      <c r="G66" s="146"/>
      <c r="H66" s="156"/>
      <c r="I66" s="156"/>
      <c r="J66" s="157"/>
      <c r="K66" s="158"/>
    </row>
    <row r="67" s="124" customFormat="true" ht="13.2" hidden="false" customHeight="false" outlineLevel="0" collapsed="false">
      <c r="A67" s="141" t="n">
        <f aca="false">A66+1</f>
        <v>63</v>
      </c>
      <c r="B67" s="154" t="n">
        <v>174151101</v>
      </c>
      <c r="C67" s="163" t="s">
        <v>170</v>
      </c>
      <c r="D67" s="136" t="s">
        <v>110</v>
      </c>
      <c r="E67" s="137" t="n">
        <f aca="false">SUM(E68:E73)</f>
        <v>60.4778</v>
      </c>
      <c r="F67" s="145"/>
      <c r="G67" s="137" t="n">
        <f aca="false">E67*F67</f>
        <v>0</v>
      </c>
      <c r="H67" s="165" t="n">
        <v>0</v>
      </c>
      <c r="I67" s="165" t="n">
        <f aca="false">E67*H67</f>
        <v>0</v>
      </c>
      <c r="J67" s="166" t="n">
        <v>0</v>
      </c>
      <c r="K67" s="167" t="n">
        <f aca="false">E67*J67</f>
        <v>0</v>
      </c>
    </row>
    <row r="68" s="124" customFormat="true" ht="13.2" hidden="false" customHeight="false" outlineLevel="0" collapsed="false">
      <c r="A68" s="141" t="n">
        <f aca="false">A67+1</f>
        <v>64</v>
      </c>
      <c r="B68" s="164" t="s">
        <v>171</v>
      </c>
      <c r="C68" s="168" t="s">
        <v>138</v>
      </c>
      <c r="D68" s="152"/>
      <c r="E68" s="153" t="n">
        <v>11.3568</v>
      </c>
      <c r="F68" s="146"/>
      <c r="G68" s="146"/>
      <c r="H68" s="156"/>
      <c r="I68" s="156"/>
      <c r="J68" s="157"/>
      <c r="K68" s="158"/>
    </row>
    <row r="69" s="124" customFormat="true" ht="13.2" hidden="false" customHeight="false" outlineLevel="0" collapsed="false">
      <c r="A69" s="141" t="n">
        <f aca="false">A68+1</f>
        <v>65</v>
      </c>
      <c r="B69" s="164" t="s">
        <v>141</v>
      </c>
      <c r="C69" s="168" t="s">
        <v>142</v>
      </c>
      <c r="D69" s="152"/>
      <c r="E69" s="153" t="n">
        <v>12.48</v>
      </c>
      <c r="F69" s="146"/>
      <c r="G69" s="146"/>
      <c r="H69" s="156"/>
      <c r="I69" s="156"/>
      <c r="J69" s="157"/>
      <c r="K69" s="158"/>
    </row>
    <row r="70" s="124" customFormat="true" ht="13.2" hidden="false" customHeight="false" outlineLevel="0" collapsed="false">
      <c r="A70" s="141" t="n">
        <f aca="false">A69+1</f>
        <v>66</v>
      </c>
      <c r="B70" s="164" t="s">
        <v>172</v>
      </c>
      <c r="C70" s="168" t="s">
        <v>173</v>
      </c>
      <c r="D70" s="152"/>
      <c r="E70" s="153" t="n">
        <v>7.108</v>
      </c>
      <c r="F70" s="146"/>
      <c r="G70" s="137"/>
      <c r="H70" s="165"/>
      <c r="I70" s="165"/>
      <c r="J70" s="166"/>
      <c r="K70" s="167"/>
    </row>
    <row r="71" s="124" customFormat="true" ht="13.2" hidden="false" customHeight="false" outlineLevel="0" collapsed="false">
      <c r="A71" s="141" t="n">
        <f aca="false">A70+1</f>
        <v>67</v>
      </c>
      <c r="B71" s="164" t="s">
        <v>174</v>
      </c>
      <c r="C71" s="168" t="s">
        <v>175</v>
      </c>
      <c r="D71" s="152"/>
      <c r="E71" s="153" t="n">
        <v>9.333</v>
      </c>
      <c r="F71" s="146"/>
      <c r="G71" s="137"/>
      <c r="H71" s="165"/>
      <c r="I71" s="165"/>
      <c r="J71" s="166"/>
      <c r="K71" s="167"/>
    </row>
    <row r="72" s="124" customFormat="true" ht="13.2" hidden="false" customHeight="false" outlineLevel="0" collapsed="false">
      <c r="A72" s="141" t="n">
        <f aca="false">A71+1</f>
        <v>68</v>
      </c>
      <c r="B72" s="150" t="s">
        <v>124</v>
      </c>
      <c r="C72" s="168" t="s">
        <v>176</v>
      </c>
      <c r="D72" s="152"/>
      <c r="E72" s="153" t="n">
        <v>7.14</v>
      </c>
      <c r="F72" s="146"/>
      <c r="G72" s="137"/>
      <c r="H72" s="165"/>
      <c r="I72" s="165"/>
      <c r="J72" s="166"/>
      <c r="K72" s="167"/>
    </row>
    <row r="73" s="124" customFormat="true" ht="13.2" hidden="false" customHeight="false" outlineLevel="0" collapsed="false">
      <c r="A73" s="141" t="n">
        <f aca="false">A72+1</f>
        <v>69</v>
      </c>
      <c r="B73" s="150" t="s">
        <v>126</v>
      </c>
      <c r="C73" s="151" t="n">
        <f aca="false">2.6*(1*1.8)+1.85*(2.44*1.8)+(0.85-0.2)*0.6*5.4-(1.85*1*1)</f>
        <v>13.0612</v>
      </c>
      <c r="D73" s="152"/>
      <c r="E73" s="153" t="n">
        <v>13.06</v>
      </c>
      <c r="F73" s="146"/>
      <c r="G73" s="137"/>
      <c r="H73" s="165"/>
      <c r="I73" s="165"/>
      <c r="J73" s="166"/>
      <c r="K73" s="167"/>
    </row>
    <row r="74" s="124" customFormat="true" ht="13.2" hidden="false" customHeight="false" outlineLevel="0" collapsed="false">
      <c r="A74" s="141" t="n">
        <f aca="false">A73+1</f>
        <v>70</v>
      </c>
      <c r="B74" s="154" t="n">
        <v>181311103</v>
      </c>
      <c r="C74" s="155" t="s">
        <v>177</v>
      </c>
      <c r="D74" s="144" t="s">
        <v>85</v>
      </c>
      <c r="E74" s="146" t="n">
        <f aca="false">SUM(E75:E77)</f>
        <v>87.996</v>
      </c>
      <c r="F74" s="145"/>
      <c r="G74" s="146" t="n">
        <f aca="false">E74*F74</f>
        <v>0</v>
      </c>
      <c r="H74" s="156" t="n">
        <v>0</v>
      </c>
      <c r="I74" s="156" t="n">
        <f aca="false">E74*H74</f>
        <v>0</v>
      </c>
      <c r="J74" s="157" t="n">
        <v>0</v>
      </c>
      <c r="K74" s="158" t="n">
        <f aca="false">E74*J74</f>
        <v>0</v>
      </c>
    </row>
    <row r="75" s="124" customFormat="true" ht="13.2" hidden="false" customHeight="false" outlineLevel="0" collapsed="false">
      <c r="A75" s="141" t="n">
        <f aca="false">A74+1</f>
        <v>71</v>
      </c>
      <c r="B75" s="154"/>
      <c r="C75" s="151" t="s">
        <v>178</v>
      </c>
      <c r="D75" s="152"/>
      <c r="E75" s="153" t="n">
        <v>72.996</v>
      </c>
      <c r="F75" s="146"/>
      <c r="G75" s="137"/>
      <c r="H75" s="165"/>
      <c r="I75" s="165"/>
      <c r="J75" s="166"/>
      <c r="K75" s="167"/>
    </row>
    <row r="76" s="124" customFormat="true" ht="13.2" hidden="false" customHeight="false" outlineLevel="0" collapsed="false">
      <c r="A76" s="141" t="n">
        <f aca="false">A75+1</f>
        <v>72</v>
      </c>
      <c r="B76" s="150" t="s">
        <v>124</v>
      </c>
      <c r="C76" s="151" t="s">
        <v>125</v>
      </c>
      <c r="D76" s="152"/>
      <c r="E76" s="153" t="n">
        <v>4.62</v>
      </c>
      <c r="F76" s="146"/>
      <c r="G76" s="137"/>
      <c r="H76" s="165"/>
      <c r="I76" s="165"/>
      <c r="J76" s="166"/>
      <c r="K76" s="167"/>
    </row>
    <row r="77" s="124" customFormat="true" ht="13.2" hidden="false" customHeight="false" outlineLevel="0" collapsed="false">
      <c r="A77" s="141" t="n">
        <f aca="false">A76+1</f>
        <v>73</v>
      </c>
      <c r="B77" s="150" t="s">
        <v>126</v>
      </c>
      <c r="C77" s="151" t="s">
        <v>127</v>
      </c>
      <c r="D77" s="152"/>
      <c r="E77" s="153" t="n">
        <v>10.38</v>
      </c>
      <c r="F77" s="146"/>
      <c r="G77" s="137"/>
      <c r="H77" s="165"/>
      <c r="I77" s="165"/>
      <c r="J77" s="166"/>
      <c r="K77" s="167"/>
    </row>
    <row r="78" s="124" customFormat="true" ht="13.2" hidden="false" customHeight="false" outlineLevel="0" collapsed="false">
      <c r="A78" s="141" t="n">
        <f aca="false">A77+1</f>
        <v>74</v>
      </c>
      <c r="B78" s="169" t="n">
        <v>181951112</v>
      </c>
      <c r="C78" s="163" t="s">
        <v>179</v>
      </c>
      <c r="D78" s="144" t="s">
        <v>85</v>
      </c>
      <c r="E78" s="146" t="n">
        <f aca="false">E79</f>
        <v>181.5</v>
      </c>
      <c r="F78" s="145"/>
      <c r="G78" s="146" t="n">
        <f aca="false">E78*F78</f>
        <v>0</v>
      </c>
      <c r="H78" s="156" t="n">
        <v>0</v>
      </c>
      <c r="I78" s="156" t="n">
        <f aca="false">E78*H78</f>
        <v>0</v>
      </c>
      <c r="J78" s="157" t="n">
        <v>0</v>
      </c>
      <c r="K78" s="158" t="n">
        <f aca="false">E78*J78</f>
        <v>0</v>
      </c>
    </row>
    <row r="79" s="124" customFormat="true" ht="13.2" hidden="false" customHeight="false" outlineLevel="0" collapsed="false">
      <c r="A79" s="141" t="n">
        <f aca="false">A78+1</f>
        <v>75</v>
      </c>
      <c r="B79" s="169"/>
      <c r="C79" s="159" t="s">
        <v>180</v>
      </c>
      <c r="D79" s="152"/>
      <c r="E79" s="153" t="n">
        <v>181.5</v>
      </c>
      <c r="F79" s="146"/>
      <c r="G79" s="146"/>
      <c r="H79" s="156"/>
      <c r="I79" s="156"/>
      <c r="J79" s="157"/>
      <c r="K79" s="158"/>
    </row>
    <row r="80" s="124" customFormat="true" ht="13.2" hidden="false" customHeight="false" outlineLevel="0" collapsed="false">
      <c r="A80" s="141" t="n">
        <f aca="false">A79+1</f>
        <v>76</v>
      </c>
      <c r="B80" s="143" t="n">
        <v>181411151</v>
      </c>
      <c r="C80" s="170" t="s">
        <v>181</v>
      </c>
      <c r="D80" s="144" t="s">
        <v>85</v>
      </c>
      <c r="E80" s="146" t="n">
        <f aca="false">E74</f>
        <v>87.996</v>
      </c>
      <c r="F80" s="145"/>
      <c r="G80" s="146" t="n">
        <f aca="false">E80*F80</f>
        <v>0</v>
      </c>
      <c r="H80" s="156" t="n">
        <v>8E-005</v>
      </c>
      <c r="I80" s="156" t="n">
        <f aca="false">E80*H80</f>
        <v>0.00703968</v>
      </c>
      <c r="J80" s="157" t="n">
        <v>0</v>
      </c>
      <c r="K80" s="158" t="n">
        <f aca="false">E80*J80</f>
        <v>0</v>
      </c>
    </row>
    <row r="81" s="124" customFormat="true" ht="26.4" hidden="false" customHeight="false" outlineLevel="0" collapsed="false">
      <c r="A81" s="141" t="n">
        <f aca="false">A80+1</f>
        <v>77</v>
      </c>
      <c r="B81" s="143" t="n">
        <v>181111111</v>
      </c>
      <c r="C81" s="170" t="s">
        <v>182</v>
      </c>
      <c r="D81" s="144" t="s">
        <v>85</v>
      </c>
      <c r="E81" s="146" t="n">
        <f aca="false">E74</f>
        <v>87.996</v>
      </c>
      <c r="F81" s="145"/>
      <c r="G81" s="146" t="n">
        <f aca="false">E81*F81</f>
        <v>0</v>
      </c>
      <c r="H81" s="156" t="n">
        <v>0</v>
      </c>
      <c r="I81" s="156" t="n">
        <f aca="false">E81*H81</f>
        <v>0</v>
      </c>
      <c r="J81" s="157" t="n">
        <v>0</v>
      </c>
      <c r="K81" s="158" t="n">
        <f aca="false">E81*J81</f>
        <v>0</v>
      </c>
    </row>
    <row r="82" s="124" customFormat="true" ht="13.2" hidden="false" customHeight="false" outlineLevel="0" collapsed="false">
      <c r="A82" s="141" t="n">
        <f aca="false">A81+1</f>
        <v>78</v>
      </c>
      <c r="B82" s="154" t="n">
        <v>184818233</v>
      </c>
      <c r="C82" s="155" t="s">
        <v>183</v>
      </c>
      <c r="D82" s="144" t="s">
        <v>184</v>
      </c>
      <c r="E82" s="146" t="n">
        <v>1</v>
      </c>
      <c r="F82" s="145"/>
      <c r="G82" s="146" t="n">
        <f aca="false">E82*F82</f>
        <v>0</v>
      </c>
      <c r="H82" s="156" t="n">
        <v>0</v>
      </c>
      <c r="I82" s="156" t="n">
        <f aca="false">E82*H82</f>
        <v>0</v>
      </c>
      <c r="J82" s="157" t="n">
        <v>0</v>
      </c>
      <c r="K82" s="158" t="n">
        <f aca="false">E82*J82</f>
        <v>0</v>
      </c>
    </row>
    <row r="83" s="124" customFormat="true" ht="13.2" hidden="false" customHeight="false" outlineLevel="0" collapsed="false">
      <c r="A83" s="141" t="n">
        <f aca="false">A82+1</f>
        <v>79</v>
      </c>
      <c r="B83" s="154" t="n">
        <v>185804311</v>
      </c>
      <c r="C83" s="155" t="s">
        <v>185</v>
      </c>
      <c r="D83" s="144" t="s">
        <v>110</v>
      </c>
      <c r="E83" s="146" t="n">
        <v>5</v>
      </c>
      <c r="F83" s="145"/>
      <c r="G83" s="146" t="n">
        <f aca="false">E83*F83</f>
        <v>0</v>
      </c>
      <c r="H83" s="156" t="n">
        <v>0</v>
      </c>
      <c r="I83" s="156" t="n">
        <f aca="false">E83*H83</f>
        <v>0</v>
      </c>
      <c r="J83" s="157" t="n">
        <v>0</v>
      </c>
      <c r="K83" s="158" t="n">
        <f aca="false">E83*J83</f>
        <v>0</v>
      </c>
    </row>
    <row r="84" s="124" customFormat="true" ht="13.2" hidden="false" customHeight="false" outlineLevel="0" collapsed="false">
      <c r="A84" s="171" t="s">
        <v>186</v>
      </c>
      <c r="B84" s="135" t="s">
        <v>187</v>
      </c>
      <c r="C84" s="135" t="s">
        <v>83</v>
      </c>
      <c r="D84" s="136"/>
      <c r="E84" s="137"/>
      <c r="F84" s="146"/>
      <c r="G84" s="172" t="n">
        <f aca="false">SUM(G4:G83)</f>
        <v>0</v>
      </c>
      <c r="H84" s="165"/>
      <c r="I84" s="165"/>
      <c r="J84" s="166"/>
      <c r="K84" s="167"/>
    </row>
    <row r="85" s="124" customFormat="true" ht="13.2" hidden="false" customHeight="false" outlineLevel="0" collapsed="false">
      <c r="A85" s="173"/>
      <c r="B85" s="143"/>
      <c r="C85" s="170"/>
      <c r="D85" s="136"/>
      <c r="E85" s="137"/>
      <c r="F85" s="146"/>
      <c r="G85" s="146"/>
      <c r="H85" s="165"/>
      <c r="I85" s="165"/>
      <c r="J85" s="166"/>
      <c r="K85" s="167"/>
    </row>
    <row r="86" s="124" customFormat="true" ht="13.2" hidden="false" customHeight="false" outlineLevel="0" collapsed="false">
      <c r="A86" s="133" t="s">
        <v>81</v>
      </c>
      <c r="B86" s="135" t="s">
        <v>188</v>
      </c>
      <c r="C86" s="135" t="s">
        <v>189</v>
      </c>
      <c r="D86" s="136"/>
      <c r="E86" s="137"/>
      <c r="F86" s="146"/>
      <c r="G86" s="137"/>
      <c r="H86" s="165"/>
      <c r="I86" s="165"/>
      <c r="J86" s="166"/>
      <c r="K86" s="167"/>
    </row>
    <row r="87" s="124" customFormat="true" ht="13.2" hidden="false" customHeight="false" outlineLevel="0" collapsed="false">
      <c r="A87" s="173" t="n">
        <f aca="false">A83+1</f>
        <v>80</v>
      </c>
      <c r="B87" s="161" t="n">
        <v>213311141</v>
      </c>
      <c r="C87" s="162" t="s">
        <v>190</v>
      </c>
      <c r="D87" s="144" t="s">
        <v>110</v>
      </c>
      <c r="E87" s="137" t="n">
        <f aca="false">E88</f>
        <v>2.8296</v>
      </c>
      <c r="F87" s="145"/>
      <c r="G87" s="146" t="n">
        <f aca="false">E87*F87</f>
        <v>0</v>
      </c>
      <c r="H87" s="156" t="n">
        <v>2.16</v>
      </c>
      <c r="I87" s="156" t="n">
        <f aca="false">E87*H87</f>
        <v>6.111936</v>
      </c>
      <c r="J87" s="157" t="n">
        <v>0</v>
      </c>
      <c r="K87" s="158" t="n">
        <f aca="false">E87*J87</f>
        <v>0</v>
      </c>
    </row>
    <row r="88" s="124" customFormat="true" ht="13.2" hidden="false" customHeight="false" outlineLevel="0" collapsed="false">
      <c r="A88" s="141" t="n">
        <f aca="false">A87+1</f>
        <v>81</v>
      </c>
      <c r="B88" s="150" t="s">
        <v>126</v>
      </c>
      <c r="C88" s="151" t="n">
        <f aca="false">0.3*(1*1.8+2.44*1.8+0.6*5.4)</f>
        <v>2.8296</v>
      </c>
      <c r="D88" s="152"/>
      <c r="E88" s="153" t="n">
        <v>2.8296</v>
      </c>
      <c r="F88" s="146"/>
      <c r="G88" s="137"/>
      <c r="H88" s="165"/>
      <c r="I88" s="165"/>
      <c r="J88" s="166"/>
      <c r="K88" s="167"/>
    </row>
    <row r="89" s="124" customFormat="true" ht="13.2" hidden="false" customHeight="false" outlineLevel="0" collapsed="false">
      <c r="A89" s="173" t="n">
        <f aca="false">A88+1</f>
        <v>82</v>
      </c>
      <c r="B89" s="143" t="n">
        <v>273313611</v>
      </c>
      <c r="C89" s="143" t="s">
        <v>191</v>
      </c>
      <c r="D89" s="144" t="s">
        <v>110</v>
      </c>
      <c r="E89" s="137" t="n">
        <f aca="false">SUM(E90:E91)</f>
        <v>0.541</v>
      </c>
      <c r="F89" s="145"/>
      <c r="G89" s="146" t="n">
        <f aca="false">E89*F89</f>
        <v>0</v>
      </c>
      <c r="H89" s="156" t="n">
        <v>2.25634</v>
      </c>
      <c r="I89" s="156" t="n">
        <f aca="false">E89*H89</f>
        <v>1.22067994</v>
      </c>
      <c r="J89" s="157" t="n">
        <v>0</v>
      </c>
      <c r="K89" s="158" t="n">
        <f aca="false">E89*J89</f>
        <v>0</v>
      </c>
    </row>
    <row r="90" s="124" customFormat="true" ht="13.2" hidden="false" customHeight="false" outlineLevel="0" collapsed="false">
      <c r="A90" s="173" t="n">
        <f aca="false">A89+1</f>
        <v>83</v>
      </c>
      <c r="B90" s="174" t="s">
        <v>192</v>
      </c>
      <c r="C90" s="159" t="s">
        <v>193</v>
      </c>
      <c r="D90" s="175"/>
      <c r="E90" s="153" t="n">
        <v>0.476</v>
      </c>
      <c r="F90" s="176"/>
      <c r="G90" s="177"/>
      <c r="H90" s="178"/>
      <c r="I90" s="156"/>
      <c r="J90" s="157"/>
      <c r="K90" s="158"/>
    </row>
    <row r="91" s="124" customFormat="true" ht="13.2" hidden="false" customHeight="false" outlineLevel="0" collapsed="false">
      <c r="A91" s="173" t="n">
        <f aca="false">A90+1</f>
        <v>84</v>
      </c>
      <c r="B91" s="151" t="s">
        <v>194</v>
      </c>
      <c r="C91" s="151" t="s">
        <v>195</v>
      </c>
      <c r="D91" s="152"/>
      <c r="E91" s="153" t="n">
        <v>0.065</v>
      </c>
      <c r="F91" s="146"/>
      <c r="G91" s="146"/>
      <c r="H91" s="156"/>
      <c r="I91" s="156"/>
      <c r="J91" s="157"/>
      <c r="K91" s="158"/>
    </row>
    <row r="92" s="124" customFormat="true" ht="13.2" hidden="false" customHeight="false" outlineLevel="0" collapsed="false">
      <c r="A92" s="173" t="n">
        <f aca="false">A91+1</f>
        <v>85</v>
      </c>
      <c r="B92" s="154" t="n">
        <v>274313611</v>
      </c>
      <c r="C92" s="155" t="s">
        <v>196</v>
      </c>
      <c r="D92" s="144" t="s">
        <v>110</v>
      </c>
      <c r="E92" s="137" t="n">
        <f aca="false">E93</f>
        <v>3.085</v>
      </c>
      <c r="F92" s="145"/>
      <c r="G92" s="146" t="n">
        <f aca="false">E92*F92</f>
        <v>0</v>
      </c>
      <c r="H92" s="156" t="n">
        <v>2.25634</v>
      </c>
      <c r="I92" s="156" t="n">
        <f aca="false">E92*H92</f>
        <v>6.9608089</v>
      </c>
      <c r="J92" s="157" t="n">
        <v>0</v>
      </c>
      <c r="K92" s="158" t="n">
        <f aca="false">E92*J92</f>
        <v>0</v>
      </c>
    </row>
    <row r="93" s="124" customFormat="true" ht="13.2" hidden="false" customHeight="false" outlineLevel="0" collapsed="false">
      <c r="A93" s="173" t="n">
        <f aca="false">A92+1</f>
        <v>86</v>
      </c>
      <c r="B93" s="151"/>
      <c r="C93" s="151" t="s">
        <v>197</v>
      </c>
      <c r="D93" s="152"/>
      <c r="E93" s="153" t="n">
        <v>3.085</v>
      </c>
      <c r="F93" s="146"/>
      <c r="G93" s="146"/>
      <c r="H93" s="156"/>
      <c r="I93" s="156"/>
      <c r="J93" s="157"/>
      <c r="K93" s="158"/>
    </row>
    <row r="94" s="124" customFormat="true" ht="13.2" hidden="false" customHeight="false" outlineLevel="0" collapsed="false">
      <c r="A94" s="173" t="n">
        <f aca="false">A93+1</f>
        <v>87</v>
      </c>
      <c r="B94" s="154" t="n">
        <v>274313711</v>
      </c>
      <c r="C94" s="155" t="s">
        <v>198</v>
      </c>
      <c r="D94" s="144" t="s">
        <v>110</v>
      </c>
      <c r="E94" s="137" t="n">
        <f aca="false">SUM(E95:E95)</f>
        <v>1.696</v>
      </c>
      <c r="F94" s="145"/>
      <c r="G94" s="146" t="n">
        <f aca="false">E94*F94</f>
        <v>0</v>
      </c>
      <c r="H94" s="156" t="n">
        <v>2.25634</v>
      </c>
      <c r="I94" s="156" t="n">
        <f aca="false">E94*H94</f>
        <v>3.82675264</v>
      </c>
      <c r="J94" s="157" t="n">
        <v>0</v>
      </c>
      <c r="K94" s="158" t="n">
        <f aca="false">E94*J94</f>
        <v>0</v>
      </c>
    </row>
    <row r="95" s="124" customFormat="true" ht="13.2" hidden="false" customHeight="false" outlineLevel="0" collapsed="false">
      <c r="A95" s="173" t="n">
        <f aca="false">A94+1</f>
        <v>88</v>
      </c>
      <c r="B95" s="154"/>
      <c r="C95" s="168" t="s">
        <v>199</v>
      </c>
      <c r="D95" s="152"/>
      <c r="E95" s="153" t="n">
        <v>1.696</v>
      </c>
      <c r="F95" s="146"/>
      <c r="G95" s="146"/>
      <c r="H95" s="156"/>
      <c r="I95" s="156"/>
      <c r="J95" s="157"/>
      <c r="K95" s="158"/>
    </row>
    <row r="96" s="124" customFormat="true" ht="13.2" hidden="false" customHeight="false" outlineLevel="0" collapsed="false">
      <c r="A96" s="173" t="n">
        <f aca="false">A95+1</f>
        <v>89</v>
      </c>
      <c r="B96" s="154" t="n">
        <v>274351121</v>
      </c>
      <c r="C96" s="155" t="s">
        <v>200</v>
      </c>
      <c r="D96" s="144" t="s">
        <v>85</v>
      </c>
      <c r="E96" s="137" t="n">
        <f aca="false">E97</f>
        <v>2.146</v>
      </c>
      <c r="F96" s="145"/>
      <c r="G96" s="146" t="n">
        <f aca="false">E96*F96</f>
        <v>0</v>
      </c>
      <c r="H96" s="156" t="n">
        <v>2.45329</v>
      </c>
      <c r="I96" s="156" t="n">
        <f aca="false">E96*H96</f>
        <v>5.26476034</v>
      </c>
      <c r="J96" s="157" t="n">
        <v>0</v>
      </c>
      <c r="K96" s="158" t="n">
        <f aca="false">E96*J96</f>
        <v>0</v>
      </c>
    </row>
    <row r="97" s="124" customFormat="true" ht="13.2" hidden="false" customHeight="false" outlineLevel="0" collapsed="false">
      <c r="A97" s="173" t="n">
        <f aca="false">A96+1</f>
        <v>90</v>
      </c>
      <c r="B97" s="154"/>
      <c r="C97" s="168" t="s">
        <v>201</v>
      </c>
      <c r="D97" s="152"/>
      <c r="E97" s="153" t="n">
        <v>2.146</v>
      </c>
      <c r="F97" s="146"/>
      <c r="G97" s="146"/>
      <c r="H97" s="156"/>
      <c r="I97" s="156"/>
      <c r="J97" s="157"/>
      <c r="K97" s="158"/>
    </row>
    <row r="98" s="124" customFormat="true" ht="13.2" hidden="false" customHeight="false" outlineLevel="0" collapsed="false">
      <c r="A98" s="173" t="n">
        <f aca="false">A97+1</f>
        <v>91</v>
      </c>
      <c r="B98" s="169" t="n">
        <v>274351122</v>
      </c>
      <c r="C98" s="163" t="s">
        <v>202</v>
      </c>
      <c r="D98" s="144" t="s">
        <v>85</v>
      </c>
      <c r="E98" s="137" t="n">
        <v>2.15</v>
      </c>
      <c r="F98" s="145"/>
      <c r="G98" s="146" t="n">
        <f aca="false">E98*F98</f>
        <v>0</v>
      </c>
      <c r="H98" s="156" t="n">
        <v>0</v>
      </c>
      <c r="I98" s="156" t="n">
        <f aca="false">E98*H98</f>
        <v>0</v>
      </c>
      <c r="J98" s="157" t="n">
        <v>0</v>
      </c>
      <c r="K98" s="158" t="n">
        <f aca="false">E98*J98</f>
        <v>0</v>
      </c>
    </row>
    <row r="99" s="124" customFormat="true" ht="26.4" hidden="false" customHeight="false" outlineLevel="0" collapsed="false">
      <c r="A99" s="173" t="n">
        <f aca="false">A98+1</f>
        <v>92</v>
      </c>
      <c r="B99" s="154" t="n">
        <v>279113123</v>
      </c>
      <c r="C99" s="163" t="s">
        <v>203</v>
      </c>
      <c r="D99" s="144" t="s">
        <v>85</v>
      </c>
      <c r="E99" s="137" t="n">
        <f aca="false">E100</f>
        <v>5.5275</v>
      </c>
      <c r="F99" s="145"/>
      <c r="G99" s="146" t="n">
        <f aca="false">E99*F99</f>
        <v>0</v>
      </c>
      <c r="H99" s="156" t="n">
        <v>0.5529</v>
      </c>
      <c r="I99" s="156" t="n">
        <f aca="false">E99*H99</f>
        <v>3.05615475</v>
      </c>
      <c r="J99" s="157" t="n">
        <v>0</v>
      </c>
      <c r="K99" s="158" t="n">
        <f aca="false">E99*J99</f>
        <v>0</v>
      </c>
    </row>
    <row r="100" s="124" customFormat="true" ht="13.2" hidden="false" customHeight="false" outlineLevel="0" collapsed="false">
      <c r="A100" s="173" t="n">
        <f aca="false">A99+1</f>
        <v>93</v>
      </c>
      <c r="B100" s="151" t="s">
        <v>204</v>
      </c>
      <c r="C100" s="151" t="s">
        <v>205</v>
      </c>
      <c r="D100" s="152"/>
      <c r="E100" s="153" t="n">
        <v>5.5275</v>
      </c>
      <c r="F100" s="146"/>
      <c r="G100" s="146"/>
      <c r="H100" s="156"/>
      <c r="I100" s="156"/>
      <c r="J100" s="157"/>
      <c r="K100" s="158"/>
    </row>
    <row r="101" s="124" customFormat="true" ht="13.2" hidden="false" customHeight="false" outlineLevel="0" collapsed="false">
      <c r="A101" s="173" t="n">
        <f aca="false">A100+1</f>
        <v>94</v>
      </c>
      <c r="B101" s="154" t="n">
        <v>279361821</v>
      </c>
      <c r="C101" s="155" t="s">
        <v>206</v>
      </c>
      <c r="D101" s="144" t="s">
        <v>168</v>
      </c>
      <c r="E101" s="146" t="n">
        <f aca="false">E102</f>
        <v>0.0365</v>
      </c>
      <c r="F101" s="145"/>
      <c r="G101" s="146" t="n">
        <f aca="false">E101*F101</f>
        <v>0</v>
      </c>
      <c r="H101" s="156" t="n">
        <v>1.06277</v>
      </c>
      <c r="I101" s="156" t="n">
        <f aca="false">E101*H101</f>
        <v>0.038791105</v>
      </c>
      <c r="J101" s="157" t="n">
        <v>0</v>
      </c>
      <c r="K101" s="158" t="n">
        <f aca="false">E101*J101</f>
        <v>0</v>
      </c>
    </row>
    <row r="102" s="124" customFormat="true" ht="13.2" hidden="false" customHeight="false" outlineLevel="0" collapsed="false">
      <c r="A102" s="173" t="n">
        <f aca="false">A101+1</f>
        <v>95</v>
      </c>
      <c r="B102" s="151" t="s">
        <v>204</v>
      </c>
      <c r="C102" s="179" t="s">
        <v>207</v>
      </c>
      <c r="D102" s="152"/>
      <c r="E102" s="153" t="n">
        <v>0.0365</v>
      </c>
      <c r="F102" s="146"/>
      <c r="G102" s="146"/>
      <c r="H102" s="156"/>
      <c r="I102" s="156"/>
      <c r="J102" s="157"/>
      <c r="K102" s="158"/>
    </row>
    <row r="103" s="124" customFormat="true" ht="13.2" hidden="false" customHeight="false" outlineLevel="0" collapsed="false">
      <c r="A103" s="173" t="n">
        <f aca="false">A102+1</f>
        <v>96</v>
      </c>
      <c r="B103" s="154" t="n">
        <v>153812111</v>
      </c>
      <c r="C103" s="155" t="s">
        <v>208</v>
      </c>
      <c r="D103" s="144" t="s">
        <v>184</v>
      </c>
      <c r="E103" s="137" t="n">
        <f aca="false">SUM(E104:E105)</f>
        <v>25</v>
      </c>
      <c r="F103" s="145"/>
      <c r="G103" s="146" t="n">
        <f aca="false">E103*F103</f>
        <v>0</v>
      </c>
      <c r="H103" s="156" t="n">
        <v>0.017</v>
      </c>
      <c r="I103" s="156" t="n">
        <f aca="false">E103*H103</f>
        <v>0.425</v>
      </c>
      <c r="J103" s="157" t="n">
        <v>0</v>
      </c>
      <c r="K103" s="158" t="n">
        <f aca="false">E103*J103</f>
        <v>0</v>
      </c>
    </row>
    <row r="104" s="124" customFormat="true" ht="13.2" hidden="false" customHeight="false" outlineLevel="0" collapsed="false">
      <c r="A104" s="173" t="n">
        <f aca="false">A103+1</f>
        <v>97</v>
      </c>
      <c r="B104" s="151" t="s">
        <v>204</v>
      </c>
      <c r="C104" s="179" t="s">
        <v>209</v>
      </c>
      <c r="D104" s="152"/>
      <c r="E104" s="153" t="n">
        <v>16</v>
      </c>
      <c r="F104" s="146"/>
      <c r="G104" s="146"/>
      <c r="H104" s="156"/>
      <c r="I104" s="156"/>
      <c r="J104" s="157"/>
      <c r="K104" s="158"/>
    </row>
    <row r="105" s="124" customFormat="true" ht="13.2" hidden="false" customHeight="false" outlineLevel="0" collapsed="false">
      <c r="A105" s="173" t="n">
        <f aca="false">A104+1</f>
        <v>98</v>
      </c>
      <c r="B105" s="151" t="s">
        <v>210</v>
      </c>
      <c r="C105" s="179" t="s">
        <v>211</v>
      </c>
      <c r="D105" s="152"/>
      <c r="E105" s="153" t="n">
        <v>9</v>
      </c>
      <c r="F105" s="146"/>
      <c r="G105" s="146"/>
      <c r="H105" s="156"/>
      <c r="I105" s="156"/>
      <c r="J105" s="157"/>
      <c r="K105" s="158"/>
    </row>
    <row r="106" s="124" customFormat="true" ht="13.2" hidden="false" customHeight="false" outlineLevel="0" collapsed="false">
      <c r="A106" s="173" t="n">
        <f aca="false">A105+1</f>
        <v>99</v>
      </c>
      <c r="B106" s="154" t="n">
        <v>279232513</v>
      </c>
      <c r="C106" s="155" t="s">
        <v>212</v>
      </c>
      <c r="D106" s="144" t="s">
        <v>110</v>
      </c>
      <c r="E106" s="137" t="n">
        <f aca="false">E107</f>
        <v>1.8</v>
      </c>
      <c r="F106" s="145"/>
      <c r="G106" s="146" t="n">
        <f aca="false">E106*F106</f>
        <v>0</v>
      </c>
      <c r="H106" s="156" t="n">
        <v>2.459</v>
      </c>
      <c r="I106" s="156" t="n">
        <f aca="false">E106*H106</f>
        <v>4.4262</v>
      </c>
      <c r="J106" s="157" t="n">
        <v>0</v>
      </c>
      <c r="K106" s="158" t="n">
        <f aca="false">E106*J106</f>
        <v>0</v>
      </c>
    </row>
    <row r="107" s="124" customFormat="true" ht="13.2" hidden="false" customHeight="false" outlineLevel="0" collapsed="false">
      <c r="A107" s="173" t="n">
        <f aca="false">A106+1</f>
        <v>100</v>
      </c>
      <c r="B107" s="143"/>
      <c r="C107" s="151" t="s">
        <v>213</v>
      </c>
      <c r="D107" s="152"/>
      <c r="E107" s="153" t="n">
        <v>1.8</v>
      </c>
      <c r="F107" s="146"/>
      <c r="G107" s="146"/>
      <c r="H107" s="156"/>
      <c r="I107" s="156"/>
      <c r="J107" s="157"/>
      <c r="K107" s="158"/>
    </row>
    <row r="108" s="124" customFormat="true" ht="13.2" hidden="false" customHeight="false" outlineLevel="0" collapsed="false">
      <c r="A108" s="171" t="s">
        <v>186</v>
      </c>
      <c r="B108" s="135" t="s">
        <v>188</v>
      </c>
      <c r="C108" s="135" t="s">
        <v>189</v>
      </c>
      <c r="D108" s="136"/>
      <c r="E108" s="146"/>
      <c r="F108" s="146"/>
      <c r="G108" s="172" t="n">
        <f aca="false">SUM(G87:G107)</f>
        <v>0</v>
      </c>
      <c r="H108" s="165"/>
      <c r="I108" s="165"/>
      <c r="J108" s="166"/>
      <c r="K108" s="167"/>
    </row>
    <row r="109" s="124" customFormat="true" ht="13.2" hidden="false" customHeight="false" outlineLevel="0" collapsed="false">
      <c r="A109" s="173"/>
      <c r="B109" s="143"/>
      <c r="C109" s="170"/>
      <c r="D109" s="136"/>
      <c r="E109" s="137"/>
      <c r="F109" s="146"/>
      <c r="G109" s="137"/>
      <c r="H109" s="165"/>
      <c r="I109" s="165"/>
      <c r="J109" s="166"/>
      <c r="K109" s="167"/>
    </row>
    <row r="110" s="124" customFormat="true" ht="13.2" hidden="false" customHeight="false" outlineLevel="0" collapsed="false">
      <c r="A110" s="133" t="s">
        <v>81</v>
      </c>
      <c r="B110" s="134" t="s">
        <v>214</v>
      </c>
      <c r="C110" s="126" t="s">
        <v>215</v>
      </c>
      <c r="D110" s="136"/>
      <c r="E110" s="137"/>
      <c r="F110" s="146"/>
      <c r="G110" s="137"/>
      <c r="H110" s="165"/>
      <c r="I110" s="165"/>
      <c r="J110" s="166"/>
      <c r="K110" s="167"/>
    </row>
    <row r="111" s="124" customFormat="true" ht="26.4" hidden="false" customHeight="false" outlineLevel="0" collapsed="false">
      <c r="A111" s="173" t="n">
        <f aca="false">A107+1</f>
        <v>101</v>
      </c>
      <c r="B111" s="154" t="n">
        <v>310236251</v>
      </c>
      <c r="C111" s="155" t="s">
        <v>216</v>
      </c>
      <c r="D111" s="144" t="s">
        <v>184</v>
      </c>
      <c r="E111" s="137" t="n">
        <f aca="false">E112</f>
        <v>11</v>
      </c>
      <c r="F111" s="145"/>
      <c r="G111" s="146" t="n">
        <f aca="false">E111*F111</f>
        <v>0</v>
      </c>
      <c r="H111" s="156" t="n">
        <v>0.04843</v>
      </c>
      <c r="I111" s="156" t="n">
        <f aca="false">E111*H111</f>
        <v>0.53273</v>
      </c>
      <c r="J111" s="157" t="n">
        <v>0</v>
      </c>
      <c r="K111" s="158" t="n">
        <f aca="false">E111*J111</f>
        <v>0</v>
      </c>
    </row>
    <row r="112" s="124" customFormat="true" ht="13.2" hidden="false" customHeight="false" outlineLevel="0" collapsed="false">
      <c r="A112" s="173" t="n">
        <f aca="false">A111+1</f>
        <v>102</v>
      </c>
      <c r="B112" s="151"/>
      <c r="C112" s="151" t="s">
        <v>217</v>
      </c>
      <c r="D112" s="152"/>
      <c r="E112" s="153" t="n">
        <v>11</v>
      </c>
      <c r="F112" s="146"/>
      <c r="G112" s="146"/>
      <c r="H112" s="156"/>
      <c r="I112" s="156"/>
      <c r="J112" s="157"/>
      <c r="K112" s="158"/>
    </row>
    <row r="113" s="124" customFormat="true" ht="13.2" hidden="false" customHeight="false" outlineLevel="0" collapsed="false">
      <c r="A113" s="173" t="n">
        <f aca="false">A112+1</f>
        <v>103</v>
      </c>
      <c r="B113" s="169" t="n">
        <v>310239411</v>
      </c>
      <c r="C113" s="163" t="s">
        <v>218</v>
      </c>
      <c r="D113" s="144" t="s">
        <v>110</v>
      </c>
      <c r="E113" s="137" t="n">
        <f aca="false">E114</f>
        <v>1.1826</v>
      </c>
      <c r="F113" s="145"/>
      <c r="G113" s="146" t="n">
        <f aca="false">E113*F113</f>
        <v>0</v>
      </c>
      <c r="H113" s="156" t="n">
        <v>1.877</v>
      </c>
      <c r="I113" s="156" t="n">
        <f aca="false">E113*H113</f>
        <v>2.2197402</v>
      </c>
      <c r="J113" s="157" t="n">
        <v>0</v>
      </c>
      <c r="K113" s="158" t="n">
        <f aca="false">E113*J113</f>
        <v>0</v>
      </c>
    </row>
    <row r="114" s="124" customFormat="true" ht="13.2" hidden="false" customHeight="false" outlineLevel="0" collapsed="false">
      <c r="A114" s="173" t="n">
        <f aca="false">A113+1</f>
        <v>104</v>
      </c>
      <c r="B114" s="169"/>
      <c r="C114" s="159" t="s">
        <v>219</v>
      </c>
      <c r="D114" s="152"/>
      <c r="E114" s="153" t="n">
        <v>1.1826</v>
      </c>
      <c r="F114" s="146"/>
      <c r="G114" s="146"/>
      <c r="H114" s="156"/>
      <c r="I114" s="156"/>
      <c r="J114" s="157"/>
      <c r="K114" s="158"/>
    </row>
    <row r="115" s="124" customFormat="true" ht="26.4" hidden="false" customHeight="false" outlineLevel="0" collapsed="false">
      <c r="A115" s="173" t="n">
        <f aca="false">A114+1</f>
        <v>105</v>
      </c>
      <c r="B115" s="154" t="n">
        <v>311113131</v>
      </c>
      <c r="C115" s="155" t="s">
        <v>220</v>
      </c>
      <c r="D115" s="144" t="s">
        <v>85</v>
      </c>
      <c r="E115" s="137" t="n">
        <f aca="false">E116</f>
        <v>9.68</v>
      </c>
      <c r="F115" s="145"/>
      <c r="G115" s="146" t="n">
        <f aca="false">E115*F115</f>
        <v>0</v>
      </c>
      <c r="H115" s="156" t="n">
        <v>0.347</v>
      </c>
      <c r="I115" s="156" t="n">
        <f aca="false">E115*H115</f>
        <v>3.35896</v>
      </c>
      <c r="J115" s="157" t="n">
        <v>0</v>
      </c>
      <c r="K115" s="158" t="n">
        <f aca="false">E115*J115</f>
        <v>0</v>
      </c>
    </row>
    <row r="116" s="124" customFormat="true" ht="13.2" hidden="false" customHeight="false" outlineLevel="0" collapsed="false">
      <c r="A116" s="173" t="n">
        <f aca="false">A115+1</f>
        <v>106</v>
      </c>
      <c r="B116" s="164" t="s">
        <v>210</v>
      </c>
      <c r="C116" s="168" t="s">
        <v>221</v>
      </c>
      <c r="D116" s="152"/>
      <c r="E116" s="153" t="n">
        <v>9.68</v>
      </c>
      <c r="F116" s="146"/>
      <c r="G116" s="146"/>
      <c r="H116" s="156"/>
      <c r="I116" s="156"/>
      <c r="J116" s="157"/>
      <c r="K116" s="158"/>
    </row>
    <row r="117" s="124" customFormat="true" ht="13.2" hidden="false" customHeight="false" outlineLevel="0" collapsed="false">
      <c r="A117" s="173" t="n">
        <f aca="false">A116+1</f>
        <v>107</v>
      </c>
      <c r="B117" s="143" t="n">
        <v>311361821</v>
      </c>
      <c r="C117" s="143" t="s">
        <v>222</v>
      </c>
      <c r="D117" s="144" t="s">
        <v>168</v>
      </c>
      <c r="E117" s="137" t="n">
        <f aca="false">E118</f>
        <v>0.064</v>
      </c>
      <c r="F117" s="145"/>
      <c r="G117" s="146" t="n">
        <f aca="false">E117*F117</f>
        <v>0</v>
      </c>
      <c r="H117" s="156" t="n">
        <v>1.04881</v>
      </c>
      <c r="I117" s="156" t="n">
        <f aca="false">E117*H117</f>
        <v>0.06712384</v>
      </c>
      <c r="J117" s="157" t="n">
        <v>0</v>
      </c>
      <c r="K117" s="158" t="n">
        <f aca="false">E117*J117</f>
        <v>0</v>
      </c>
    </row>
    <row r="118" s="124" customFormat="true" ht="13.2" hidden="false" customHeight="false" outlineLevel="0" collapsed="false">
      <c r="A118" s="173" t="n">
        <f aca="false">A117+1</f>
        <v>108</v>
      </c>
      <c r="B118" s="164" t="s">
        <v>210</v>
      </c>
      <c r="C118" s="151" t="s">
        <v>223</v>
      </c>
      <c r="D118" s="152"/>
      <c r="E118" s="153" t="n">
        <v>0.064</v>
      </c>
      <c r="F118" s="146"/>
      <c r="G118" s="146"/>
      <c r="H118" s="156"/>
      <c r="I118" s="156"/>
      <c r="J118" s="157"/>
      <c r="K118" s="158"/>
    </row>
    <row r="119" s="124" customFormat="true" ht="13.2" hidden="false" customHeight="false" outlineLevel="0" collapsed="false">
      <c r="A119" s="173" t="n">
        <f aca="false">A118+1</f>
        <v>109</v>
      </c>
      <c r="B119" s="143" t="n">
        <v>317234410</v>
      </c>
      <c r="C119" s="143" t="s">
        <v>224</v>
      </c>
      <c r="D119" s="144" t="s">
        <v>110</v>
      </c>
      <c r="E119" s="137" t="n">
        <f aca="false">E120</f>
        <v>0.33</v>
      </c>
      <c r="F119" s="145"/>
      <c r="G119" s="146" t="n">
        <f aca="false">E119*F119</f>
        <v>0</v>
      </c>
      <c r="H119" s="156" t="n">
        <v>1.94302</v>
      </c>
      <c r="I119" s="156" t="n">
        <f aca="false">E119*H119</f>
        <v>0.6411966</v>
      </c>
      <c r="J119" s="157" t="n">
        <v>0</v>
      </c>
      <c r="K119" s="158" t="n">
        <f aca="false">E119*J119</f>
        <v>0</v>
      </c>
    </row>
    <row r="120" s="124" customFormat="true" ht="13.2" hidden="false" customHeight="false" outlineLevel="0" collapsed="false">
      <c r="A120" s="173" t="n">
        <f aca="false">A119+1</f>
        <v>110</v>
      </c>
      <c r="B120" s="143"/>
      <c r="C120" s="151" t="s">
        <v>225</v>
      </c>
      <c r="D120" s="152"/>
      <c r="E120" s="153" t="n">
        <v>0.33</v>
      </c>
      <c r="F120" s="146"/>
      <c r="G120" s="146"/>
      <c r="H120" s="156"/>
      <c r="I120" s="156"/>
      <c r="J120" s="157"/>
      <c r="K120" s="158"/>
    </row>
    <row r="121" s="124" customFormat="true" ht="13.2" hidden="false" customHeight="false" outlineLevel="0" collapsed="false">
      <c r="A121" s="173" t="n">
        <f aca="false">A120+1</f>
        <v>111</v>
      </c>
      <c r="B121" s="143" t="n">
        <v>317944321</v>
      </c>
      <c r="C121" s="143" t="s">
        <v>226</v>
      </c>
      <c r="D121" s="144" t="s">
        <v>168</v>
      </c>
      <c r="E121" s="137" t="n">
        <f aca="false">E122</f>
        <v>0.068</v>
      </c>
      <c r="F121" s="145"/>
      <c r="G121" s="146" t="n">
        <f aca="false">E121*F121</f>
        <v>0</v>
      </c>
      <c r="H121" s="156" t="n">
        <v>1.09</v>
      </c>
      <c r="I121" s="156" t="n">
        <f aca="false">E121*H121</f>
        <v>0.07412</v>
      </c>
      <c r="J121" s="157" t="n">
        <v>0</v>
      </c>
      <c r="K121" s="158" t="n">
        <f aca="false">E121*J121</f>
        <v>0</v>
      </c>
    </row>
    <row r="122" s="124" customFormat="true" ht="13.2" hidden="false" customHeight="false" outlineLevel="0" collapsed="false">
      <c r="A122" s="173" t="n">
        <f aca="false">A121+1</f>
        <v>112</v>
      </c>
      <c r="B122" s="151" t="s">
        <v>227</v>
      </c>
      <c r="C122" s="151" t="s">
        <v>228</v>
      </c>
      <c r="D122" s="152"/>
      <c r="E122" s="153" t="n">
        <v>0.068</v>
      </c>
      <c r="F122" s="146"/>
      <c r="G122" s="146"/>
      <c r="H122" s="156"/>
      <c r="I122" s="156"/>
      <c r="J122" s="157"/>
      <c r="K122" s="158"/>
    </row>
    <row r="123" s="124" customFormat="true" ht="13.2" hidden="false" customHeight="false" outlineLevel="0" collapsed="false">
      <c r="A123" s="173" t="n">
        <f aca="false">A122+1</f>
        <v>113</v>
      </c>
      <c r="B123" s="143" t="n">
        <v>317944323</v>
      </c>
      <c r="C123" s="143" t="s">
        <v>229</v>
      </c>
      <c r="D123" s="144" t="s">
        <v>168</v>
      </c>
      <c r="E123" s="137" t="n">
        <f aca="false">E124</f>
        <v>0.1378</v>
      </c>
      <c r="F123" s="145"/>
      <c r="G123" s="146" t="n">
        <f aca="false">E123*F123</f>
        <v>0</v>
      </c>
      <c r="H123" s="156" t="n">
        <v>1.09</v>
      </c>
      <c r="I123" s="156" t="n">
        <f aca="false">E123*H123</f>
        <v>0.150202</v>
      </c>
      <c r="J123" s="157" t="n">
        <v>0</v>
      </c>
      <c r="K123" s="158" t="n">
        <f aca="false">E123*J123</f>
        <v>0</v>
      </c>
    </row>
    <row r="124" s="124" customFormat="true" ht="13.2" hidden="false" customHeight="false" outlineLevel="0" collapsed="false">
      <c r="A124" s="173" t="n">
        <f aca="false">A123+1</f>
        <v>114</v>
      </c>
      <c r="B124" s="151" t="s">
        <v>230</v>
      </c>
      <c r="C124" s="151" t="s">
        <v>231</v>
      </c>
      <c r="D124" s="152"/>
      <c r="E124" s="153" t="n">
        <v>0.1378</v>
      </c>
      <c r="F124" s="146"/>
      <c r="G124" s="146"/>
      <c r="H124" s="156"/>
      <c r="I124" s="156"/>
      <c r="J124" s="157"/>
      <c r="K124" s="158"/>
    </row>
    <row r="125" s="124" customFormat="true" ht="13.2" hidden="false" customHeight="false" outlineLevel="0" collapsed="false">
      <c r="A125" s="173" t="n">
        <f aca="false">A124+1</f>
        <v>115</v>
      </c>
      <c r="B125" s="154" t="n">
        <v>317168056</v>
      </c>
      <c r="C125" s="155" t="s">
        <v>232</v>
      </c>
      <c r="D125" s="144" t="s">
        <v>184</v>
      </c>
      <c r="E125" s="146" t="n">
        <v>5</v>
      </c>
      <c r="F125" s="145"/>
      <c r="G125" s="146" t="n">
        <f aca="false">E125*F125</f>
        <v>0</v>
      </c>
      <c r="H125" s="156" t="n">
        <v>0.08185</v>
      </c>
      <c r="I125" s="156" t="n">
        <f aca="false">E125*H125</f>
        <v>0.40925</v>
      </c>
      <c r="J125" s="157" t="n">
        <v>0</v>
      </c>
      <c r="K125" s="158" t="n">
        <f aca="false">E125*J125</f>
        <v>0</v>
      </c>
    </row>
    <row r="126" s="124" customFormat="true" ht="13.2" hidden="false" customHeight="false" outlineLevel="0" collapsed="false">
      <c r="A126" s="173" t="n">
        <f aca="false">A125+1</f>
        <v>116</v>
      </c>
      <c r="B126" s="154" t="s">
        <v>233</v>
      </c>
      <c r="C126" s="155" t="s">
        <v>234</v>
      </c>
      <c r="D126" s="144" t="s">
        <v>85</v>
      </c>
      <c r="E126" s="146" t="n">
        <f aca="false">E127</f>
        <v>0.63</v>
      </c>
      <c r="F126" s="145"/>
      <c r="G126" s="146" t="n">
        <f aca="false">E126*F126</f>
        <v>0</v>
      </c>
      <c r="H126" s="156" t="n">
        <v>0.00158</v>
      </c>
      <c r="I126" s="156" t="n">
        <f aca="false">E126*H126</f>
        <v>0.0009954</v>
      </c>
      <c r="J126" s="157" t="n">
        <v>0</v>
      </c>
      <c r="K126" s="158" t="n">
        <f aca="false">E126*J126</f>
        <v>0</v>
      </c>
    </row>
    <row r="127" s="124" customFormat="true" ht="13.2" hidden="false" customHeight="false" outlineLevel="0" collapsed="false">
      <c r="A127" s="173" t="n">
        <f aca="false">A126+1</f>
        <v>117</v>
      </c>
      <c r="B127" s="164"/>
      <c r="C127" s="168" t="s">
        <v>235</v>
      </c>
      <c r="D127" s="152"/>
      <c r="E127" s="153" t="n">
        <v>0.63</v>
      </c>
      <c r="F127" s="146"/>
      <c r="G127" s="146"/>
      <c r="H127" s="156"/>
      <c r="I127" s="156"/>
      <c r="J127" s="157"/>
      <c r="K127" s="158"/>
    </row>
    <row r="128" s="124" customFormat="true" ht="26.4" hidden="false" customHeight="false" outlineLevel="0" collapsed="false">
      <c r="A128" s="173" t="n">
        <f aca="false">A127+1</f>
        <v>118</v>
      </c>
      <c r="B128" s="154" t="n">
        <v>310235261</v>
      </c>
      <c r="C128" s="155" t="s">
        <v>236</v>
      </c>
      <c r="D128" s="144" t="s">
        <v>184</v>
      </c>
      <c r="E128" s="137" t="n">
        <f aca="false">E129</f>
        <v>11</v>
      </c>
      <c r="F128" s="145"/>
      <c r="G128" s="146" t="n">
        <f aca="false">E128*F128</f>
        <v>0</v>
      </c>
      <c r="H128" s="156" t="n">
        <v>0.0252</v>
      </c>
      <c r="I128" s="156" t="n">
        <f aca="false">E128*H128</f>
        <v>0.2772</v>
      </c>
      <c r="J128" s="157" t="n">
        <v>0</v>
      </c>
      <c r="K128" s="158" t="n">
        <f aca="false">E128*J128</f>
        <v>0</v>
      </c>
    </row>
    <row r="129" s="124" customFormat="true" ht="13.2" hidden="false" customHeight="false" outlineLevel="0" collapsed="false">
      <c r="A129" s="173" t="n">
        <f aca="false">A128+1</f>
        <v>119</v>
      </c>
      <c r="B129" s="180"/>
      <c r="C129" s="181" t="s">
        <v>217</v>
      </c>
      <c r="D129" s="182"/>
      <c r="E129" s="183" t="n">
        <v>11</v>
      </c>
      <c r="F129" s="146"/>
      <c r="G129" s="146"/>
      <c r="H129" s="156"/>
      <c r="I129" s="156"/>
      <c r="J129" s="157"/>
      <c r="K129" s="158"/>
    </row>
    <row r="130" s="124" customFormat="true" ht="26.4" hidden="false" customHeight="false" outlineLevel="0" collapsed="false">
      <c r="A130" s="173" t="n">
        <f aca="false">A129+1</f>
        <v>120</v>
      </c>
      <c r="B130" s="155" t="s">
        <v>237</v>
      </c>
      <c r="C130" s="163" t="s">
        <v>238</v>
      </c>
      <c r="D130" s="144" t="s">
        <v>85</v>
      </c>
      <c r="E130" s="137" t="n">
        <f aca="false">E131</f>
        <v>7.522</v>
      </c>
      <c r="F130" s="145"/>
      <c r="G130" s="146" t="n">
        <f aca="false">E130*F130</f>
        <v>0</v>
      </c>
      <c r="H130" s="156" t="n">
        <v>0.35</v>
      </c>
      <c r="I130" s="156" t="n">
        <f aca="false">E130*H130</f>
        <v>2.6327</v>
      </c>
      <c r="J130" s="157" t="n">
        <v>0</v>
      </c>
      <c r="K130" s="158" t="n">
        <f aca="false">E130*J130</f>
        <v>0</v>
      </c>
    </row>
    <row r="131" s="124" customFormat="true" ht="13.2" hidden="false" customHeight="false" outlineLevel="0" collapsed="false">
      <c r="A131" s="173" t="n">
        <f aca="false">A130+1</f>
        <v>121</v>
      </c>
      <c r="B131" s="151" t="s">
        <v>239</v>
      </c>
      <c r="C131" s="151" t="s">
        <v>240</v>
      </c>
      <c r="D131" s="152"/>
      <c r="E131" s="153" t="n">
        <v>7.522</v>
      </c>
      <c r="F131" s="146"/>
      <c r="G131" s="146"/>
      <c r="H131" s="156"/>
      <c r="I131" s="156"/>
      <c r="J131" s="157"/>
      <c r="K131" s="158"/>
    </row>
    <row r="132" s="124" customFormat="true" ht="26.4" hidden="false" customHeight="false" outlineLevel="0" collapsed="false">
      <c r="A132" s="173" t="n">
        <f aca="false">A131+1</f>
        <v>122</v>
      </c>
      <c r="B132" s="154" t="n">
        <v>340237212</v>
      </c>
      <c r="C132" s="155" t="s">
        <v>241</v>
      </c>
      <c r="D132" s="144" t="s">
        <v>184</v>
      </c>
      <c r="E132" s="137" t="n">
        <v>1</v>
      </c>
      <c r="F132" s="145"/>
      <c r="G132" s="146" t="n">
        <f aca="false">E132*F132</f>
        <v>0</v>
      </c>
      <c r="H132" s="156" t="n">
        <v>0.04694</v>
      </c>
      <c r="I132" s="156" t="n">
        <f aca="false">E132*H132</f>
        <v>0.04694</v>
      </c>
      <c r="J132" s="157" t="n">
        <v>0</v>
      </c>
      <c r="K132" s="158" t="n">
        <f aca="false">E132*J132</f>
        <v>0</v>
      </c>
    </row>
    <row r="133" s="124" customFormat="true" ht="13.2" hidden="false" customHeight="false" outlineLevel="0" collapsed="false">
      <c r="A133" s="173" t="n">
        <f aca="false">A132+1</f>
        <v>123</v>
      </c>
      <c r="B133" s="169" t="n">
        <v>340239212</v>
      </c>
      <c r="C133" s="163" t="s">
        <v>242</v>
      </c>
      <c r="D133" s="144" t="s">
        <v>85</v>
      </c>
      <c r="E133" s="137" t="n">
        <f aca="false">E134</f>
        <v>2</v>
      </c>
      <c r="F133" s="145"/>
      <c r="G133" s="146" t="n">
        <f aca="false">E133*F133</f>
        <v>0</v>
      </c>
      <c r="H133" s="156" t="n">
        <v>0.25365</v>
      </c>
      <c r="I133" s="156" t="n">
        <f aca="false">E133*H133</f>
        <v>0.5073</v>
      </c>
      <c r="J133" s="157" t="n">
        <v>0</v>
      </c>
      <c r="K133" s="158" t="n">
        <f aca="false">E133*J133</f>
        <v>0</v>
      </c>
    </row>
    <row r="134" s="124" customFormat="true" ht="13.2" hidden="false" customHeight="false" outlineLevel="0" collapsed="false">
      <c r="A134" s="173" t="n">
        <f aca="false">A133+1</f>
        <v>124</v>
      </c>
      <c r="B134" s="169"/>
      <c r="C134" s="159" t="s">
        <v>243</v>
      </c>
      <c r="D134" s="152"/>
      <c r="E134" s="153" t="n">
        <v>2</v>
      </c>
      <c r="F134" s="146"/>
      <c r="G134" s="146"/>
      <c r="H134" s="156"/>
      <c r="I134" s="156"/>
      <c r="J134" s="157"/>
      <c r="K134" s="158"/>
    </row>
    <row r="135" s="124" customFormat="true" ht="13.2" hidden="false" customHeight="false" outlineLevel="0" collapsed="false">
      <c r="A135" s="173" t="n">
        <f aca="false">A134+1</f>
        <v>125</v>
      </c>
      <c r="B135" s="154" t="n">
        <v>341321510</v>
      </c>
      <c r="C135" s="155" t="s">
        <v>244</v>
      </c>
      <c r="D135" s="144" t="s">
        <v>110</v>
      </c>
      <c r="E135" s="137" t="n">
        <f aca="false">SUM(E136:E140)</f>
        <v>2.28</v>
      </c>
      <c r="F135" s="145"/>
      <c r="G135" s="146" t="n">
        <f aca="false">E135*F135</f>
        <v>0</v>
      </c>
      <c r="H135" s="156" t="n">
        <v>2.5</v>
      </c>
      <c r="I135" s="156" t="n">
        <f aca="false">E135*H135</f>
        <v>5.7</v>
      </c>
      <c r="J135" s="157" t="n">
        <v>0</v>
      </c>
      <c r="K135" s="158" t="n">
        <f aca="false">E135*J135</f>
        <v>0</v>
      </c>
    </row>
    <row r="136" s="124" customFormat="true" ht="13.2" hidden="false" customHeight="false" outlineLevel="0" collapsed="false">
      <c r="A136" s="173" t="n">
        <f aca="false">A135+1</f>
        <v>126</v>
      </c>
      <c r="B136" s="160" t="s">
        <v>245</v>
      </c>
      <c r="C136" s="159" t="s">
        <v>246</v>
      </c>
      <c r="D136" s="152"/>
      <c r="E136" s="153" t="n">
        <v>0.62</v>
      </c>
      <c r="F136" s="146"/>
      <c r="G136" s="146"/>
      <c r="H136" s="156"/>
      <c r="I136" s="156"/>
      <c r="J136" s="157"/>
      <c r="K136" s="158"/>
    </row>
    <row r="137" s="124" customFormat="true" ht="13.2" hidden="false" customHeight="false" outlineLevel="0" collapsed="false">
      <c r="A137" s="173" t="n">
        <f aca="false">A136+1</f>
        <v>127</v>
      </c>
      <c r="B137" s="160"/>
      <c r="C137" s="159" t="s">
        <v>247</v>
      </c>
      <c r="D137" s="152"/>
      <c r="E137" s="153" t="n">
        <v>0.68</v>
      </c>
      <c r="F137" s="146"/>
      <c r="G137" s="146"/>
      <c r="H137" s="156"/>
      <c r="I137" s="156"/>
      <c r="J137" s="157"/>
      <c r="K137" s="158"/>
    </row>
    <row r="138" s="124" customFormat="true" ht="13.2" hidden="false" customHeight="false" outlineLevel="0" collapsed="false">
      <c r="A138" s="173" t="n">
        <f aca="false">A137+1</f>
        <v>128</v>
      </c>
      <c r="B138" s="160"/>
      <c r="C138" s="159" t="s">
        <v>248</v>
      </c>
      <c r="D138" s="152"/>
      <c r="E138" s="153" t="n">
        <v>0.56</v>
      </c>
      <c r="F138" s="146"/>
      <c r="G138" s="146"/>
      <c r="H138" s="156"/>
      <c r="I138" s="156"/>
      <c r="J138" s="157"/>
      <c r="K138" s="158"/>
    </row>
    <row r="139" s="124" customFormat="true" ht="13.2" hidden="false" customHeight="false" outlineLevel="0" collapsed="false">
      <c r="A139" s="173" t="n">
        <f aca="false">A138+1</f>
        <v>129</v>
      </c>
      <c r="B139" s="160" t="s">
        <v>249</v>
      </c>
      <c r="C139" s="159" t="s">
        <v>250</v>
      </c>
      <c r="D139" s="152"/>
      <c r="E139" s="153" t="n">
        <v>0.26</v>
      </c>
      <c r="F139" s="146"/>
      <c r="G139" s="146"/>
      <c r="H139" s="156"/>
      <c r="I139" s="156"/>
      <c r="J139" s="157"/>
      <c r="K139" s="158"/>
    </row>
    <row r="140" s="124" customFormat="true" ht="13.2" hidden="false" customHeight="false" outlineLevel="0" collapsed="false">
      <c r="A140" s="173" t="n">
        <f aca="false">A139+1</f>
        <v>130</v>
      </c>
      <c r="B140" s="160" t="s">
        <v>251</v>
      </c>
      <c r="C140" s="159" t="s">
        <v>252</v>
      </c>
      <c r="D140" s="152"/>
      <c r="E140" s="153" t="n">
        <v>0.16</v>
      </c>
      <c r="F140" s="146"/>
      <c r="G140" s="146"/>
      <c r="H140" s="156"/>
      <c r="I140" s="156"/>
      <c r="J140" s="157"/>
      <c r="K140" s="158"/>
    </row>
    <row r="141" s="124" customFormat="true" ht="13.2" hidden="false" customHeight="false" outlineLevel="0" collapsed="false">
      <c r="A141" s="173" t="n">
        <f aca="false">A140+1</f>
        <v>131</v>
      </c>
      <c r="B141" s="154" t="n">
        <v>341321610</v>
      </c>
      <c r="C141" s="155" t="s">
        <v>253</v>
      </c>
      <c r="D141" s="144" t="s">
        <v>110</v>
      </c>
      <c r="E141" s="137" t="n">
        <f aca="false">SUM(E142:E143)</f>
        <v>5.445</v>
      </c>
      <c r="F141" s="145"/>
      <c r="G141" s="146" t="n">
        <f aca="false">E141*F141</f>
        <v>0</v>
      </c>
      <c r="H141" s="156" t="n">
        <v>2.4</v>
      </c>
      <c r="I141" s="156" t="n">
        <f aca="false">E141*H141</f>
        <v>13.068</v>
      </c>
      <c r="J141" s="157" t="n">
        <v>0</v>
      </c>
      <c r="K141" s="158" t="n">
        <f aca="false">E141*J141</f>
        <v>0</v>
      </c>
    </row>
    <row r="142" s="124" customFormat="true" ht="13.2" hidden="false" customHeight="false" outlineLevel="0" collapsed="false">
      <c r="A142" s="173" t="n">
        <f aca="false">A141+1</f>
        <v>132</v>
      </c>
      <c r="B142" s="160" t="s">
        <v>254</v>
      </c>
      <c r="C142" s="159" t="s">
        <v>255</v>
      </c>
      <c r="D142" s="152"/>
      <c r="E142" s="153" t="n">
        <v>4.729</v>
      </c>
      <c r="F142" s="146"/>
      <c r="G142" s="146"/>
      <c r="H142" s="156"/>
      <c r="I142" s="156"/>
      <c r="J142" s="157"/>
      <c r="K142" s="158"/>
    </row>
    <row r="143" s="124" customFormat="true" ht="13.2" hidden="false" customHeight="false" outlineLevel="0" collapsed="false">
      <c r="A143" s="173" t="n">
        <f aca="false">A142+1</f>
        <v>133</v>
      </c>
      <c r="B143" s="160" t="s">
        <v>117</v>
      </c>
      <c r="C143" s="159" t="s">
        <v>256</v>
      </c>
      <c r="D143" s="152"/>
      <c r="E143" s="153" t="n">
        <v>0.716</v>
      </c>
      <c r="F143" s="146"/>
      <c r="G143" s="146"/>
      <c r="H143" s="156"/>
      <c r="I143" s="156"/>
      <c r="J143" s="157"/>
      <c r="K143" s="158"/>
    </row>
    <row r="144" s="124" customFormat="true" ht="13.2" hidden="false" customHeight="false" outlineLevel="0" collapsed="false">
      <c r="A144" s="173" t="n">
        <f aca="false">A143+1</f>
        <v>134</v>
      </c>
      <c r="B144" s="154" t="n">
        <v>341351111</v>
      </c>
      <c r="C144" s="155" t="s">
        <v>257</v>
      </c>
      <c r="D144" s="144" t="s">
        <v>85</v>
      </c>
      <c r="E144" s="137" t="n">
        <f aca="false">SUM(E145:E151)</f>
        <v>45.29</v>
      </c>
      <c r="F144" s="145"/>
      <c r="G144" s="146" t="n">
        <f aca="false">E144*F144</f>
        <v>0</v>
      </c>
      <c r="H144" s="156" t="n">
        <v>0.00275</v>
      </c>
      <c r="I144" s="156" t="n">
        <f aca="false">E144*H144</f>
        <v>0.1245475</v>
      </c>
      <c r="J144" s="157" t="n">
        <v>0</v>
      </c>
      <c r="K144" s="158" t="n">
        <f aca="false">E144*J144</f>
        <v>0</v>
      </c>
    </row>
    <row r="145" s="124" customFormat="true" ht="13.2" hidden="false" customHeight="false" outlineLevel="0" collapsed="false">
      <c r="A145" s="173" t="n">
        <f aca="false">A144+1</f>
        <v>135</v>
      </c>
      <c r="B145" s="160" t="s">
        <v>254</v>
      </c>
      <c r="C145" s="159" t="s">
        <v>258</v>
      </c>
      <c r="D145" s="152"/>
      <c r="E145" s="153" t="n">
        <v>18.57</v>
      </c>
      <c r="F145" s="146"/>
      <c r="G145" s="146"/>
      <c r="H145" s="156"/>
      <c r="I145" s="156"/>
      <c r="J145" s="157"/>
      <c r="K145" s="158"/>
    </row>
    <row r="146" s="124" customFormat="true" ht="13.2" hidden="false" customHeight="false" outlineLevel="0" collapsed="false">
      <c r="A146" s="173" t="n">
        <f aca="false">A145+1</f>
        <v>136</v>
      </c>
      <c r="B146" s="160" t="s">
        <v>117</v>
      </c>
      <c r="C146" s="159" t="s">
        <v>259</v>
      </c>
      <c r="D146" s="152"/>
      <c r="E146" s="153" t="n">
        <v>3.68</v>
      </c>
      <c r="F146" s="146"/>
      <c r="G146" s="146"/>
      <c r="H146" s="156"/>
      <c r="I146" s="156"/>
      <c r="J146" s="157"/>
      <c r="K146" s="158"/>
    </row>
    <row r="147" s="124" customFormat="true" ht="13.2" hidden="false" customHeight="false" outlineLevel="0" collapsed="false">
      <c r="A147" s="173" t="n">
        <f aca="false">A146+1</f>
        <v>137</v>
      </c>
      <c r="B147" s="160" t="s">
        <v>245</v>
      </c>
      <c r="C147" s="159" t="s">
        <v>260</v>
      </c>
      <c r="D147" s="152"/>
      <c r="E147" s="153" t="n">
        <v>6.56</v>
      </c>
      <c r="F147" s="146"/>
      <c r="G147" s="146"/>
      <c r="H147" s="156"/>
      <c r="I147" s="156"/>
      <c r="J147" s="157"/>
      <c r="K147" s="158"/>
    </row>
    <row r="148" s="124" customFormat="true" ht="13.2" hidden="false" customHeight="false" outlineLevel="0" collapsed="false">
      <c r="A148" s="173" t="n">
        <f aca="false">A147+1</f>
        <v>138</v>
      </c>
      <c r="B148" s="160"/>
      <c r="C148" s="159" t="s">
        <v>261</v>
      </c>
      <c r="D148" s="152"/>
      <c r="E148" s="153" t="n">
        <v>7.1</v>
      </c>
      <c r="F148" s="146"/>
      <c r="G148" s="146"/>
      <c r="H148" s="156"/>
      <c r="I148" s="156"/>
      <c r="J148" s="157"/>
      <c r="K148" s="158"/>
    </row>
    <row r="149" s="124" customFormat="true" ht="13.2" hidden="false" customHeight="false" outlineLevel="0" collapsed="false">
      <c r="A149" s="173" t="n">
        <f aca="false">A148+1</f>
        <v>139</v>
      </c>
      <c r="B149" s="160"/>
      <c r="C149" s="159" t="s">
        <v>262</v>
      </c>
      <c r="D149" s="152"/>
      <c r="E149" s="153" t="n">
        <v>5.83</v>
      </c>
      <c r="F149" s="146"/>
      <c r="G149" s="146"/>
      <c r="H149" s="156"/>
      <c r="I149" s="156"/>
      <c r="J149" s="157"/>
      <c r="K149" s="158"/>
    </row>
    <row r="150" s="124" customFormat="true" ht="13.2" hidden="false" customHeight="false" outlineLevel="0" collapsed="false">
      <c r="A150" s="173" t="n">
        <f aca="false">A149+1</f>
        <v>140</v>
      </c>
      <c r="B150" s="160" t="s">
        <v>249</v>
      </c>
      <c r="C150" s="159" t="s">
        <v>263</v>
      </c>
      <c r="D150" s="152"/>
      <c r="E150" s="153" t="n">
        <v>2.7</v>
      </c>
      <c r="F150" s="146"/>
      <c r="G150" s="146"/>
      <c r="H150" s="156"/>
      <c r="I150" s="156"/>
      <c r="J150" s="157"/>
      <c r="K150" s="158"/>
    </row>
    <row r="151" s="124" customFormat="true" ht="13.2" hidden="false" customHeight="false" outlineLevel="0" collapsed="false">
      <c r="A151" s="173" t="n">
        <f aca="false">A150+1</f>
        <v>141</v>
      </c>
      <c r="B151" s="160" t="s">
        <v>251</v>
      </c>
      <c r="C151" s="159" t="s">
        <v>264</v>
      </c>
      <c r="D151" s="152"/>
      <c r="E151" s="153" t="n">
        <v>0.85</v>
      </c>
      <c r="F151" s="146"/>
      <c r="G151" s="146"/>
      <c r="H151" s="156"/>
      <c r="I151" s="156"/>
      <c r="J151" s="157"/>
      <c r="K151" s="158"/>
    </row>
    <row r="152" s="124" customFormat="true" ht="13.2" hidden="false" customHeight="false" outlineLevel="0" collapsed="false">
      <c r="A152" s="173" t="n">
        <f aca="false">A151+1</f>
        <v>142</v>
      </c>
      <c r="B152" s="154" t="n">
        <v>341351112</v>
      </c>
      <c r="C152" s="155" t="s">
        <v>265</v>
      </c>
      <c r="D152" s="144" t="s">
        <v>85</v>
      </c>
      <c r="E152" s="137" t="n">
        <f aca="false">E144</f>
        <v>45.29</v>
      </c>
      <c r="F152" s="145"/>
      <c r="G152" s="146" t="n">
        <f aca="false">E152*F152</f>
        <v>0</v>
      </c>
      <c r="H152" s="156" t="n">
        <v>0</v>
      </c>
      <c r="I152" s="156" t="n">
        <f aca="false">E152*H152</f>
        <v>0</v>
      </c>
      <c r="J152" s="157" t="n">
        <v>0</v>
      </c>
      <c r="K152" s="158" t="n">
        <f aca="false">E152*J152</f>
        <v>0</v>
      </c>
    </row>
    <row r="153" s="124" customFormat="true" ht="13.2" hidden="false" customHeight="false" outlineLevel="0" collapsed="false">
      <c r="A153" s="173" t="n">
        <f aca="false">A152+1</f>
        <v>143</v>
      </c>
      <c r="B153" s="154" t="n">
        <v>341361821</v>
      </c>
      <c r="C153" s="155" t="s">
        <v>266</v>
      </c>
      <c r="D153" s="144" t="s">
        <v>168</v>
      </c>
      <c r="E153" s="137" t="n">
        <f aca="false">SUM(E154:E155)</f>
        <v>0.354</v>
      </c>
      <c r="F153" s="145"/>
      <c r="G153" s="146" t="n">
        <f aca="false">E153*F153</f>
        <v>0</v>
      </c>
      <c r="H153" s="156" t="n">
        <v>1.046</v>
      </c>
      <c r="I153" s="156" t="n">
        <f aca="false">E153*H153</f>
        <v>0.370284</v>
      </c>
      <c r="J153" s="157" t="n">
        <v>0</v>
      </c>
      <c r="K153" s="158" t="n">
        <f aca="false">E153*J153</f>
        <v>0</v>
      </c>
    </row>
    <row r="154" s="124" customFormat="true" ht="13.2" hidden="false" customHeight="false" outlineLevel="0" collapsed="false">
      <c r="A154" s="173" t="n">
        <f aca="false">A153+1</f>
        <v>144</v>
      </c>
      <c r="B154" s="160" t="s">
        <v>254</v>
      </c>
      <c r="C154" s="159" t="s">
        <v>267</v>
      </c>
      <c r="D154" s="152"/>
      <c r="E154" s="153" t="n">
        <v>0.334</v>
      </c>
      <c r="F154" s="146"/>
      <c r="G154" s="146"/>
      <c r="H154" s="156"/>
      <c r="I154" s="156"/>
      <c r="J154" s="157"/>
      <c r="K154" s="158"/>
    </row>
    <row r="155" s="124" customFormat="true" ht="13.2" hidden="false" customHeight="false" outlineLevel="0" collapsed="false">
      <c r="A155" s="173" t="n">
        <f aca="false">A154+1</f>
        <v>145</v>
      </c>
      <c r="B155" s="160" t="s">
        <v>117</v>
      </c>
      <c r="C155" s="159" t="s">
        <v>268</v>
      </c>
      <c r="D155" s="152"/>
      <c r="E155" s="153" t="n">
        <v>0.02</v>
      </c>
      <c r="F155" s="146"/>
      <c r="G155" s="146"/>
      <c r="H155" s="156"/>
      <c r="I155" s="156"/>
      <c r="J155" s="157"/>
      <c r="K155" s="158"/>
    </row>
    <row r="156" s="124" customFormat="true" ht="13.2" hidden="false" customHeight="false" outlineLevel="0" collapsed="false">
      <c r="A156" s="173" t="n">
        <f aca="false">A155+1</f>
        <v>146</v>
      </c>
      <c r="B156" s="154" t="n">
        <v>341361921</v>
      </c>
      <c r="C156" s="155" t="s">
        <v>269</v>
      </c>
      <c r="D156" s="144" t="s">
        <v>168</v>
      </c>
      <c r="E156" s="137" t="n">
        <f aca="false">SUM(E157:E161)</f>
        <v>0.112</v>
      </c>
      <c r="F156" s="145"/>
      <c r="G156" s="146" t="n">
        <f aca="false">E156*F156</f>
        <v>0</v>
      </c>
      <c r="H156" s="156" t="n">
        <v>1.046</v>
      </c>
      <c r="I156" s="156" t="n">
        <f aca="false">E156*H156</f>
        <v>0.117152</v>
      </c>
      <c r="J156" s="157" t="n">
        <v>0</v>
      </c>
      <c r="K156" s="158" t="n">
        <f aca="false">E156*J156</f>
        <v>0</v>
      </c>
    </row>
    <row r="157" s="124" customFormat="true" ht="13.2" hidden="false" customHeight="false" outlineLevel="0" collapsed="false">
      <c r="A157" s="173" t="n">
        <f aca="false">A156+1</f>
        <v>147</v>
      </c>
      <c r="B157" s="160" t="s">
        <v>245</v>
      </c>
      <c r="C157" s="159" t="s">
        <v>270</v>
      </c>
      <c r="D157" s="152"/>
      <c r="E157" s="153" t="n">
        <v>0.035</v>
      </c>
      <c r="F157" s="146"/>
      <c r="G157" s="146"/>
      <c r="H157" s="156"/>
      <c r="I157" s="156"/>
      <c r="J157" s="157"/>
      <c r="K157" s="158"/>
    </row>
    <row r="158" s="124" customFormat="true" ht="13.2" hidden="false" customHeight="false" outlineLevel="0" collapsed="false">
      <c r="A158" s="173" t="n">
        <f aca="false">A157+1</f>
        <v>148</v>
      </c>
      <c r="B158" s="160"/>
      <c r="C158" s="159" t="s">
        <v>271</v>
      </c>
      <c r="D158" s="152"/>
      <c r="E158" s="153" t="n">
        <v>0.033</v>
      </c>
      <c r="F158" s="146"/>
      <c r="G158" s="146"/>
      <c r="H158" s="156"/>
      <c r="I158" s="156"/>
      <c r="J158" s="157"/>
      <c r="K158" s="158"/>
    </row>
    <row r="159" s="124" customFormat="true" ht="13.2" hidden="false" customHeight="false" outlineLevel="0" collapsed="false">
      <c r="A159" s="173" t="n">
        <f aca="false">A158+1</f>
        <v>149</v>
      </c>
      <c r="B159" s="160"/>
      <c r="C159" s="159" t="s">
        <v>272</v>
      </c>
      <c r="D159" s="152"/>
      <c r="E159" s="153" t="n">
        <v>0.027</v>
      </c>
      <c r="F159" s="146"/>
      <c r="G159" s="146"/>
      <c r="H159" s="156"/>
      <c r="I159" s="156"/>
      <c r="J159" s="157"/>
      <c r="K159" s="158"/>
    </row>
    <row r="160" s="124" customFormat="true" ht="13.2" hidden="false" customHeight="false" outlineLevel="0" collapsed="false">
      <c r="A160" s="173" t="n">
        <f aca="false">A159+1</f>
        <v>150</v>
      </c>
      <c r="B160" s="160" t="s">
        <v>249</v>
      </c>
      <c r="C160" s="159" t="s">
        <v>273</v>
      </c>
      <c r="D160" s="152"/>
      <c r="E160" s="153" t="n">
        <v>0.013</v>
      </c>
      <c r="F160" s="146"/>
      <c r="G160" s="146"/>
      <c r="H160" s="156"/>
      <c r="I160" s="156"/>
      <c r="J160" s="157"/>
      <c r="K160" s="158"/>
    </row>
    <row r="161" s="124" customFormat="true" ht="13.2" hidden="false" customHeight="false" outlineLevel="0" collapsed="false">
      <c r="A161" s="173" t="n">
        <f aca="false">A160+1</f>
        <v>151</v>
      </c>
      <c r="B161" s="160" t="s">
        <v>251</v>
      </c>
      <c r="C161" s="159" t="s">
        <v>274</v>
      </c>
      <c r="D161" s="152"/>
      <c r="E161" s="153" t="n">
        <v>0.004</v>
      </c>
      <c r="F161" s="146"/>
      <c r="G161" s="146"/>
      <c r="H161" s="156"/>
      <c r="I161" s="156"/>
      <c r="J161" s="157"/>
      <c r="K161" s="158"/>
    </row>
    <row r="162" s="124" customFormat="true" ht="13.2" hidden="false" customHeight="false" outlineLevel="0" collapsed="false">
      <c r="A162" s="173" t="n">
        <f aca="false">A161+1</f>
        <v>152</v>
      </c>
      <c r="B162" s="143" t="n">
        <v>346244381</v>
      </c>
      <c r="C162" s="143" t="s">
        <v>275</v>
      </c>
      <c r="D162" s="144" t="s">
        <v>85</v>
      </c>
      <c r="E162" s="137" t="n">
        <f aca="false">E163</f>
        <v>1.74</v>
      </c>
      <c r="F162" s="145"/>
      <c r="G162" s="146" t="n">
        <f aca="false">E162*F162</f>
        <v>0</v>
      </c>
      <c r="H162" s="156" t="n">
        <v>0.17818</v>
      </c>
      <c r="I162" s="156" t="n">
        <f aca="false">E162*H162</f>
        <v>0.3100332</v>
      </c>
      <c r="J162" s="157" t="n">
        <v>0</v>
      </c>
      <c r="K162" s="158" t="n">
        <f aca="false">E162*J162</f>
        <v>0</v>
      </c>
    </row>
    <row r="163" s="124" customFormat="true" ht="13.2" hidden="false" customHeight="false" outlineLevel="0" collapsed="false">
      <c r="A163" s="173" t="n">
        <f aca="false">A162+1</f>
        <v>153</v>
      </c>
      <c r="B163" s="143"/>
      <c r="C163" s="151" t="s">
        <v>276</v>
      </c>
      <c r="D163" s="152"/>
      <c r="E163" s="153" t="n">
        <v>1.74</v>
      </c>
      <c r="F163" s="146"/>
      <c r="G163" s="146"/>
      <c r="H163" s="156"/>
      <c r="I163" s="156"/>
      <c r="J163" s="157"/>
      <c r="K163" s="158"/>
    </row>
    <row r="164" s="124" customFormat="true" ht="13.2" hidden="false" customHeight="false" outlineLevel="0" collapsed="false">
      <c r="A164" s="173" t="n">
        <f aca="false">A163+1</f>
        <v>154</v>
      </c>
      <c r="B164" s="154" t="n">
        <v>342272215</v>
      </c>
      <c r="C164" s="155" t="s">
        <v>277</v>
      </c>
      <c r="D164" s="144" t="s">
        <v>85</v>
      </c>
      <c r="E164" s="137" t="n">
        <f aca="false">E165</f>
        <v>16.133</v>
      </c>
      <c r="F164" s="145"/>
      <c r="G164" s="146" t="n">
        <f aca="false">E164*F164</f>
        <v>0</v>
      </c>
      <c r="H164" s="156" t="n">
        <v>0.0525</v>
      </c>
      <c r="I164" s="156" t="n">
        <f aca="false">E164*H164</f>
        <v>0.8469825</v>
      </c>
      <c r="J164" s="157" t="n">
        <v>0</v>
      </c>
      <c r="K164" s="158" t="n">
        <f aca="false">E164*J164</f>
        <v>0</v>
      </c>
    </row>
    <row r="165" s="124" customFormat="true" ht="13.2" hidden="false" customHeight="false" outlineLevel="0" collapsed="false">
      <c r="A165" s="173" t="n">
        <f aca="false">A164+1</f>
        <v>155</v>
      </c>
      <c r="B165" s="143"/>
      <c r="C165" s="151" t="s">
        <v>278</v>
      </c>
      <c r="D165" s="152"/>
      <c r="E165" s="153" t="n">
        <v>16.133</v>
      </c>
      <c r="F165" s="146"/>
      <c r="G165" s="146"/>
      <c r="H165" s="156"/>
      <c r="I165" s="156"/>
      <c r="J165" s="157"/>
      <c r="K165" s="158"/>
    </row>
    <row r="166" s="124" customFormat="true" ht="13.2" hidden="false" customHeight="false" outlineLevel="0" collapsed="false">
      <c r="A166" s="173" t="n">
        <f aca="false">A165+1</f>
        <v>156</v>
      </c>
      <c r="B166" s="154" t="n">
        <v>342272225</v>
      </c>
      <c r="C166" s="155" t="s">
        <v>279</v>
      </c>
      <c r="D166" s="144" t="s">
        <v>85</v>
      </c>
      <c r="E166" s="137" t="n">
        <f aca="false">E167</f>
        <v>22.995</v>
      </c>
      <c r="F166" s="145"/>
      <c r="G166" s="146" t="n">
        <f aca="false">E166*F166</f>
        <v>0</v>
      </c>
      <c r="H166" s="156" t="n">
        <v>0.0617</v>
      </c>
      <c r="I166" s="156" t="n">
        <f aca="false">E166*H166</f>
        <v>1.4187915</v>
      </c>
      <c r="J166" s="157" t="n">
        <v>0</v>
      </c>
      <c r="K166" s="158" t="n">
        <f aca="false">E166*J166</f>
        <v>0</v>
      </c>
    </row>
    <row r="167" s="124" customFormat="true" ht="13.2" hidden="false" customHeight="false" outlineLevel="0" collapsed="false">
      <c r="A167" s="173" t="n">
        <f aca="false">A166+1</f>
        <v>157</v>
      </c>
      <c r="B167" s="143"/>
      <c r="C167" s="151" t="s">
        <v>280</v>
      </c>
      <c r="D167" s="152"/>
      <c r="E167" s="153" t="n">
        <v>22.995</v>
      </c>
      <c r="F167" s="146"/>
      <c r="G167" s="146"/>
      <c r="H167" s="156"/>
      <c r="I167" s="156"/>
      <c r="J167" s="157"/>
      <c r="K167" s="158"/>
    </row>
    <row r="168" s="187" customFormat="true" ht="13.8" hidden="false" customHeight="false" outlineLevel="0" collapsed="false">
      <c r="A168" s="184" t="n">
        <f aca="false">A167+1</f>
        <v>158</v>
      </c>
      <c r="B168" s="185" t="n">
        <v>342291111</v>
      </c>
      <c r="C168" s="186" t="s">
        <v>281</v>
      </c>
      <c r="D168" s="144" t="s">
        <v>107</v>
      </c>
      <c r="E168" s="137" t="n">
        <f aca="false">E169</f>
        <v>10.72</v>
      </c>
      <c r="F168" s="145"/>
      <c r="G168" s="146" t="n">
        <f aca="false">E168*F168</f>
        <v>0</v>
      </c>
      <c r="H168" s="156" t="n">
        <v>0</v>
      </c>
      <c r="I168" s="156" t="n">
        <f aca="false">E168*H168</f>
        <v>0</v>
      </c>
      <c r="J168" s="157" t="n">
        <v>0</v>
      </c>
      <c r="K168" s="158" t="n">
        <f aca="false">E168*J168</f>
        <v>0</v>
      </c>
      <c r="M168" s="188" t="s">
        <v>282</v>
      </c>
    </row>
    <row r="169" s="187" customFormat="true" ht="13.2" hidden="false" customHeight="false" outlineLevel="0" collapsed="false">
      <c r="A169" s="184" t="n">
        <f aca="false">A168+1</f>
        <v>159</v>
      </c>
      <c r="B169" s="151"/>
      <c r="C169" s="151" t="s">
        <v>283</v>
      </c>
      <c r="D169" s="152"/>
      <c r="E169" s="153" t="n">
        <v>10.72</v>
      </c>
      <c r="F169" s="146"/>
      <c r="G169" s="146"/>
      <c r="H169" s="156"/>
      <c r="I169" s="156"/>
      <c r="J169" s="157"/>
      <c r="K169" s="158"/>
      <c r="M169" s="188" t="s">
        <v>282</v>
      </c>
    </row>
    <row r="170" s="187" customFormat="true" ht="13.8" hidden="false" customHeight="false" outlineLevel="0" collapsed="false">
      <c r="A170" s="184" t="n">
        <f aca="false">A169+1</f>
        <v>160</v>
      </c>
      <c r="B170" s="185" t="n">
        <v>342291121</v>
      </c>
      <c r="C170" s="186" t="s">
        <v>284</v>
      </c>
      <c r="D170" s="144" t="s">
        <v>107</v>
      </c>
      <c r="E170" s="137" t="n">
        <f aca="false">E171</f>
        <v>94.9</v>
      </c>
      <c r="F170" s="145"/>
      <c r="G170" s="146" t="n">
        <f aca="false">E170*F170</f>
        <v>0</v>
      </c>
      <c r="H170" s="156" t="n">
        <v>0</v>
      </c>
      <c r="I170" s="156" t="n">
        <f aca="false">E170*H170</f>
        <v>0</v>
      </c>
      <c r="J170" s="157" t="n">
        <v>0</v>
      </c>
      <c r="K170" s="158" t="n">
        <f aca="false">E170*J170</f>
        <v>0</v>
      </c>
      <c r="M170" s="188" t="s">
        <v>282</v>
      </c>
    </row>
    <row r="171" s="187" customFormat="true" ht="13.2" hidden="false" customHeight="false" outlineLevel="0" collapsed="false">
      <c r="A171" s="184" t="n">
        <f aca="false">A170+1</f>
        <v>161</v>
      </c>
      <c r="B171" s="151"/>
      <c r="C171" s="151" t="s">
        <v>285</v>
      </c>
      <c r="D171" s="152"/>
      <c r="E171" s="153" t="n">
        <v>94.9</v>
      </c>
      <c r="F171" s="146"/>
      <c r="G171" s="146"/>
      <c r="H171" s="156"/>
      <c r="I171" s="156"/>
      <c r="J171" s="157"/>
      <c r="K171" s="158"/>
      <c r="M171" s="188" t="s">
        <v>282</v>
      </c>
    </row>
    <row r="172" s="124" customFormat="true" ht="13.2" hidden="false" customHeight="false" outlineLevel="0" collapsed="false">
      <c r="A172" s="173" t="n">
        <f aca="false">A171+1</f>
        <v>162</v>
      </c>
      <c r="B172" s="189" t="n">
        <v>346272236</v>
      </c>
      <c r="C172" s="163" t="s">
        <v>286</v>
      </c>
      <c r="D172" s="144" t="s">
        <v>85</v>
      </c>
      <c r="E172" s="137" t="n">
        <f aca="false">E173</f>
        <v>7.62</v>
      </c>
      <c r="F172" s="145"/>
      <c r="G172" s="146" t="n">
        <f aca="false">E172*F172</f>
        <v>0</v>
      </c>
      <c r="H172" s="156" t="n">
        <v>0.065</v>
      </c>
      <c r="I172" s="156" t="n">
        <f aca="false">E172*H172</f>
        <v>0.4953</v>
      </c>
      <c r="J172" s="157" t="n">
        <v>0</v>
      </c>
      <c r="K172" s="158" t="n">
        <f aca="false">E172*J172</f>
        <v>0</v>
      </c>
    </row>
    <row r="173" s="124" customFormat="true" ht="13.2" hidden="false" customHeight="false" outlineLevel="0" collapsed="false">
      <c r="A173" s="173" t="n">
        <f aca="false">A172+1</f>
        <v>163</v>
      </c>
      <c r="B173" s="189"/>
      <c r="C173" s="151" t="s">
        <v>287</v>
      </c>
      <c r="D173" s="152"/>
      <c r="E173" s="153" t="n">
        <v>7.62</v>
      </c>
      <c r="F173" s="146"/>
      <c r="G173" s="146"/>
      <c r="H173" s="156"/>
      <c r="I173" s="156"/>
      <c r="J173" s="157"/>
      <c r="K173" s="158"/>
    </row>
    <row r="174" s="124" customFormat="true" ht="13.2" hidden="false" customHeight="false" outlineLevel="0" collapsed="false">
      <c r="A174" s="173" t="n">
        <f aca="false">A173+1</f>
        <v>164</v>
      </c>
      <c r="B174" s="154" t="n">
        <v>346272256</v>
      </c>
      <c r="C174" s="163" t="s">
        <v>288</v>
      </c>
      <c r="D174" s="136" t="s">
        <v>85</v>
      </c>
      <c r="E174" s="137" t="n">
        <f aca="false">E175</f>
        <v>5.74</v>
      </c>
      <c r="F174" s="145"/>
      <c r="G174" s="137" t="n">
        <f aca="false">E174*F174</f>
        <v>0</v>
      </c>
      <c r="H174" s="156" t="n">
        <v>0.083</v>
      </c>
      <c r="I174" s="165" t="n">
        <f aca="false">E174*H174</f>
        <v>0.47642</v>
      </c>
      <c r="J174" s="166" t="n">
        <v>0</v>
      </c>
      <c r="K174" s="167" t="n">
        <f aca="false">E174*J174</f>
        <v>0</v>
      </c>
    </row>
    <row r="175" s="124" customFormat="true" ht="13.2" hidden="false" customHeight="false" outlineLevel="0" collapsed="false">
      <c r="A175" s="173" t="n">
        <f aca="false">A174+1</f>
        <v>165</v>
      </c>
      <c r="B175" s="143"/>
      <c r="C175" s="151" t="s">
        <v>289</v>
      </c>
      <c r="D175" s="152"/>
      <c r="E175" s="153" t="n">
        <v>5.74</v>
      </c>
      <c r="F175" s="146"/>
      <c r="G175" s="146"/>
      <c r="H175" s="156"/>
      <c r="I175" s="156"/>
      <c r="J175" s="157"/>
      <c r="K175" s="158"/>
    </row>
    <row r="176" s="124" customFormat="true" ht="13.2" hidden="false" customHeight="false" outlineLevel="0" collapsed="false">
      <c r="A176" s="133" t="s">
        <v>186</v>
      </c>
      <c r="B176" s="135" t="s">
        <v>290</v>
      </c>
      <c r="C176" s="126" t="s">
        <v>291</v>
      </c>
      <c r="D176" s="136"/>
      <c r="E176" s="137"/>
      <c r="F176" s="146"/>
      <c r="G176" s="172" t="n">
        <f aca="false">SUM(G111:G175)</f>
        <v>0</v>
      </c>
      <c r="H176" s="165"/>
      <c r="I176" s="165"/>
      <c r="J176" s="166"/>
      <c r="K176" s="167"/>
    </row>
    <row r="177" s="124" customFormat="true" ht="13.2" hidden="false" customHeight="false" outlineLevel="0" collapsed="false">
      <c r="A177" s="173"/>
      <c r="B177" s="143"/>
      <c r="C177" s="170"/>
      <c r="D177" s="136"/>
      <c r="E177" s="137"/>
      <c r="F177" s="146"/>
      <c r="G177" s="137"/>
      <c r="H177" s="165"/>
      <c r="I177" s="165"/>
      <c r="J177" s="166"/>
      <c r="K177" s="167"/>
    </row>
    <row r="178" s="124" customFormat="true" ht="13.2" hidden="false" customHeight="false" outlineLevel="0" collapsed="false">
      <c r="A178" s="133" t="s">
        <v>81</v>
      </c>
      <c r="B178" s="134" t="s">
        <v>292</v>
      </c>
      <c r="C178" s="126" t="s">
        <v>293</v>
      </c>
      <c r="D178" s="136"/>
      <c r="E178" s="137"/>
      <c r="F178" s="146"/>
      <c r="G178" s="137"/>
      <c r="H178" s="165"/>
      <c r="I178" s="165"/>
      <c r="J178" s="166"/>
      <c r="K178" s="167"/>
    </row>
    <row r="179" s="124" customFormat="true" ht="13.2" hidden="false" customHeight="false" outlineLevel="0" collapsed="false">
      <c r="A179" s="173" t="n">
        <f aca="false">A175+1</f>
        <v>166</v>
      </c>
      <c r="B179" s="154" t="n">
        <v>411121221</v>
      </c>
      <c r="C179" s="155" t="s">
        <v>294</v>
      </c>
      <c r="D179" s="144" t="s">
        <v>295</v>
      </c>
      <c r="E179" s="137" t="n">
        <f aca="false">E180</f>
        <v>50</v>
      </c>
      <c r="F179" s="145"/>
      <c r="G179" s="146" t="n">
        <f aca="false">E179*F179</f>
        <v>0</v>
      </c>
      <c r="H179" s="156" t="n">
        <v>0.00229</v>
      </c>
      <c r="I179" s="156" t="n">
        <f aca="false">E179*H179</f>
        <v>0.1145</v>
      </c>
      <c r="J179" s="157" t="n">
        <v>0</v>
      </c>
      <c r="K179" s="158" t="n">
        <f aca="false">E179*J179</f>
        <v>0</v>
      </c>
    </row>
    <row r="180" s="124" customFormat="true" ht="13.2" hidden="false" customHeight="false" outlineLevel="0" collapsed="false">
      <c r="A180" s="173" t="n">
        <f aca="false">A179+1</f>
        <v>167</v>
      </c>
      <c r="B180" s="160"/>
      <c r="C180" s="159" t="s">
        <v>296</v>
      </c>
      <c r="D180" s="152"/>
      <c r="E180" s="153" t="n">
        <v>50</v>
      </c>
      <c r="F180" s="146"/>
      <c r="G180" s="146"/>
      <c r="H180" s="156"/>
      <c r="I180" s="156"/>
      <c r="J180" s="157"/>
      <c r="K180" s="158"/>
    </row>
    <row r="181" s="124" customFormat="true" ht="13.2" hidden="false" customHeight="false" outlineLevel="0" collapsed="false">
      <c r="A181" s="173" t="n">
        <f aca="false">A180+1</f>
        <v>168</v>
      </c>
      <c r="B181" s="154" t="n">
        <v>411121232</v>
      </c>
      <c r="C181" s="155" t="s">
        <v>297</v>
      </c>
      <c r="D181" s="144" t="s">
        <v>295</v>
      </c>
      <c r="E181" s="137" t="n">
        <f aca="false">E182</f>
        <v>50</v>
      </c>
      <c r="F181" s="145"/>
      <c r="G181" s="146" t="n">
        <f aca="false">E181*F181</f>
        <v>0</v>
      </c>
      <c r="H181" s="156" t="n">
        <v>0.00459</v>
      </c>
      <c r="I181" s="156" t="n">
        <f aca="false">E181*H181</f>
        <v>0.2295</v>
      </c>
      <c r="J181" s="157" t="n">
        <v>0</v>
      </c>
      <c r="K181" s="158" t="n">
        <f aca="false">E181*J181</f>
        <v>0</v>
      </c>
    </row>
    <row r="182" s="124" customFormat="true" ht="13.2" hidden="false" customHeight="false" outlineLevel="0" collapsed="false">
      <c r="A182" s="173" t="n">
        <f aca="false">A181+1</f>
        <v>169</v>
      </c>
      <c r="B182" s="160"/>
      <c r="C182" s="159" t="s">
        <v>298</v>
      </c>
      <c r="D182" s="152"/>
      <c r="E182" s="153" t="n">
        <v>50</v>
      </c>
      <c r="F182" s="146"/>
      <c r="G182" s="146"/>
      <c r="H182" s="156"/>
      <c r="I182" s="156"/>
      <c r="J182" s="157"/>
      <c r="K182" s="158"/>
    </row>
    <row r="183" s="124" customFormat="true" ht="13.2" hidden="false" customHeight="false" outlineLevel="0" collapsed="false">
      <c r="A183" s="173" t="n">
        <f aca="false">A182+1</f>
        <v>170</v>
      </c>
      <c r="B183" s="155" t="s">
        <v>299</v>
      </c>
      <c r="C183" s="155" t="s">
        <v>300</v>
      </c>
      <c r="D183" s="144" t="s">
        <v>295</v>
      </c>
      <c r="E183" s="137" t="n">
        <f aca="false">E184</f>
        <v>50</v>
      </c>
      <c r="F183" s="145"/>
      <c r="G183" s="146" t="n">
        <f aca="false">E183*F183</f>
        <v>0</v>
      </c>
      <c r="H183" s="156" t="n">
        <v>0.045</v>
      </c>
      <c r="I183" s="156" t="n">
        <f aca="false">E183*H183</f>
        <v>2.25</v>
      </c>
      <c r="J183" s="157" t="n">
        <v>0</v>
      </c>
      <c r="K183" s="158" t="n">
        <f aca="false">E183*J183</f>
        <v>0</v>
      </c>
    </row>
    <row r="184" s="124" customFormat="true" ht="13.2" hidden="false" customHeight="false" outlineLevel="0" collapsed="false">
      <c r="A184" s="173" t="n">
        <f aca="false">A183+1</f>
        <v>171</v>
      </c>
      <c r="B184" s="150" t="s">
        <v>301</v>
      </c>
      <c r="C184" s="151" t="s">
        <v>296</v>
      </c>
      <c r="D184" s="152"/>
      <c r="E184" s="153" t="n">
        <v>50</v>
      </c>
      <c r="F184" s="146"/>
      <c r="G184" s="137"/>
      <c r="H184" s="165"/>
      <c r="I184" s="165"/>
      <c r="J184" s="166"/>
      <c r="K184" s="167"/>
    </row>
    <row r="185" s="124" customFormat="true" ht="13.2" hidden="false" customHeight="false" outlineLevel="0" collapsed="false">
      <c r="A185" s="173" t="n">
        <f aca="false">A184+1</f>
        <v>172</v>
      </c>
      <c r="B185" s="155" t="s">
        <v>302</v>
      </c>
      <c r="C185" s="155" t="s">
        <v>303</v>
      </c>
      <c r="D185" s="144" t="s">
        <v>295</v>
      </c>
      <c r="E185" s="137" t="n">
        <f aca="false">E186</f>
        <v>19</v>
      </c>
      <c r="F185" s="145"/>
      <c r="G185" s="146" t="n">
        <f aca="false">E185*F185</f>
        <v>0</v>
      </c>
      <c r="H185" s="156" t="n">
        <v>0.063</v>
      </c>
      <c r="I185" s="156" t="n">
        <f aca="false">E185*H185</f>
        <v>1.197</v>
      </c>
      <c r="J185" s="157" t="n">
        <v>0</v>
      </c>
      <c r="K185" s="158" t="n">
        <f aca="false">E185*J185</f>
        <v>0</v>
      </c>
    </row>
    <row r="186" s="124" customFormat="true" ht="13.2" hidden="false" customHeight="false" outlineLevel="0" collapsed="false">
      <c r="A186" s="173" t="n">
        <f aca="false">A185+1</f>
        <v>173</v>
      </c>
      <c r="B186" s="150" t="s">
        <v>301</v>
      </c>
      <c r="C186" s="151" t="s">
        <v>304</v>
      </c>
      <c r="D186" s="152"/>
      <c r="E186" s="153" t="n">
        <v>19</v>
      </c>
      <c r="F186" s="146"/>
      <c r="G186" s="146"/>
      <c r="H186" s="156"/>
      <c r="I186" s="156"/>
      <c r="J186" s="157"/>
      <c r="K186" s="158"/>
    </row>
    <row r="187" s="124" customFormat="true" ht="13.2" hidden="false" customHeight="false" outlineLevel="0" collapsed="false">
      <c r="A187" s="173" t="n">
        <f aca="false">A186+1</f>
        <v>174</v>
      </c>
      <c r="B187" s="155" t="s">
        <v>299</v>
      </c>
      <c r="C187" s="155" t="s">
        <v>305</v>
      </c>
      <c r="D187" s="144" t="s">
        <v>295</v>
      </c>
      <c r="E187" s="137" t="n">
        <f aca="false">E188</f>
        <v>31</v>
      </c>
      <c r="F187" s="145"/>
      <c r="G187" s="146" t="n">
        <f aca="false">E187*F187</f>
        <v>0</v>
      </c>
      <c r="H187" s="156" t="n">
        <v>0.091</v>
      </c>
      <c r="I187" s="156" t="n">
        <f aca="false">E187*H187</f>
        <v>2.821</v>
      </c>
      <c r="J187" s="157" t="n">
        <v>0</v>
      </c>
      <c r="K187" s="158" t="n">
        <f aca="false">E187*J187</f>
        <v>0</v>
      </c>
    </row>
    <row r="188" s="124" customFormat="true" ht="13.2" hidden="false" customHeight="false" outlineLevel="0" collapsed="false">
      <c r="A188" s="173" t="n">
        <f aca="false">A187+1</f>
        <v>175</v>
      </c>
      <c r="B188" s="150" t="s">
        <v>301</v>
      </c>
      <c r="C188" s="151" t="s">
        <v>306</v>
      </c>
      <c r="D188" s="152"/>
      <c r="E188" s="153" t="n">
        <v>31</v>
      </c>
      <c r="F188" s="146"/>
      <c r="G188" s="137"/>
      <c r="H188" s="165"/>
      <c r="I188" s="165"/>
      <c r="J188" s="166"/>
      <c r="K188" s="167"/>
    </row>
    <row r="189" s="124" customFormat="true" ht="13.2" hidden="false" customHeight="false" outlineLevel="0" collapsed="false">
      <c r="A189" s="173" t="n">
        <f aca="false">A188+1</f>
        <v>176</v>
      </c>
      <c r="B189" s="169" t="n">
        <v>411321515</v>
      </c>
      <c r="C189" s="163" t="s">
        <v>307</v>
      </c>
      <c r="D189" s="144" t="s">
        <v>110</v>
      </c>
      <c r="E189" s="137" t="n">
        <f aca="false">E190</f>
        <v>0.038</v>
      </c>
      <c r="F189" s="145"/>
      <c r="G189" s="146" t="n">
        <f aca="false">E189*F189</f>
        <v>0</v>
      </c>
      <c r="H189" s="156" t="n">
        <v>2.45343</v>
      </c>
      <c r="I189" s="156" t="n">
        <f aca="false">E189*H189</f>
        <v>0.09323034</v>
      </c>
      <c r="J189" s="157" t="n">
        <v>0</v>
      </c>
      <c r="K189" s="158" t="n">
        <f aca="false">E189*J189</f>
        <v>0</v>
      </c>
    </row>
    <row r="190" s="124" customFormat="true" ht="13.2" hidden="false" customHeight="false" outlineLevel="0" collapsed="false">
      <c r="A190" s="173" t="n">
        <f aca="false">A189+1</f>
        <v>177</v>
      </c>
      <c r="B190" s="160" t="s">
        <v>308</v>
      </c>
      <c r="C190" s="159" t="s">
        <v>309</v>
      </c>
      <c r="D190" s="152"/>
      <c r="E190" s="153" t="n">
        <v>0.038</v>
      </c>
      <c r="F190" s="146"/>
      <c r="G190" s="146"/>
      <c r="H190" s="156"/>
      <c r="I190" s="156"/>
      <c r="J190" s="157"/>
      <c r="K190" s="158"/>
    </row>
    <row r="191" s="124" customFormat="true" ht="13.2" hidden="false" customHeight="false" outlineLevel="0" collapsed="false">
      <c r="A191" s="173" t="n">
        <f aca="false">A190+1</f>
        <v>178</v>
      </c>
      <c r="B191" s="169" t="n">
        <v>411354209</v>
      </c>
      <c r="C191" s="163" t="s">
        <v>310</v>
      </c>
      <c r="D191" s="144" t="s">
        <v>85</v>
      </c>
      <c r="E191" s="137" t="n">
        <f aca="false">E192</f>
        <v>0.4</v>
      </c>
      <c r="F191" s="145"/>
      <c r="G191" s="146" t="n">
        <f aca="false">E191*F191</f>
        <v>0</v>
      </c>
      <c r="H191" s="156" t="n">
        <v>0.01</v>
      </c>
      <c r="I191" s="156" t="n">
        <f aca="false">E191*H191</f>
        <v>0.004</v>
      </c>
      <c r="J191" s="157" t="n">
        <v>0</v>
      </c>
      <c r="K191" s="158" t="n">
        <f aca="false">E191*J191</f>
        <v>0</v>
      </c>
    </row>
    <row r="192" s="124" customFormat="true" ht="13.2" hidden="false" customHeight="false" outlineLevel="0" collapsed="false">
      <c r="A192" s="173" t="n">
        <f aca="false">A191+1</f>
        <v>179</v>
      </c>
      <c r="B192" s="160"/>
      <c r="C192" s="159" t="s">
        <v>311</v>
      </c>
      <c r="D192" s="152"/>
      <c r="E192" s="153" t="n">
        <v>0.4</v>
      </c>
      <c r="F192" s="146"/>
      <c r="G192" s="146"/>
      <c r="H192" s="156"/>
      <c r="I192" s="156"/>
      <c r="J192" s="157"/>
      <c r="K192" s="158"/>
    </row>
    <row r="193" s="124" customFormat="true" ht="13.2" hidden="false" customHeight="false" outlineLevel="0" collapsed="false">
      <c r="A193" s="173" t="n">
        <f aca="false">A192+1</f>
        <v>180</v>
      </c>
      <c r="B193" s="169" t="n">
        <v>411354313</v>
      </c>
      <c r="C193" s="163" t="s">
        <v>312</v>
      </c>
      <c r="D193" s="144" t="s">
        <v>85</v>
      </c>
      <c r="E193" s="137" t="n">
        <f aca="false">E191</f>
        <v>0.4</v>
      </c>
      <c r="F193" s="145"/>
      <c r="G193" s="146" t="n">
        <f aca="false">E193*F193</f>
        <v>0</v>
      </c>
      <c r="H193" s="156" t="n">
        <v>0.00081</v>
      </c>
      <c r="I193" s="156" t="n">
        <f aca="false">E193*H193</f>
        <v>0.000324</v>
      </c>
      <c r="J193" s="157" t="n">
        <v>0</v>
      </c>
      <c r="K193" s="158" t="n">
        <f aca="false">E193*J193</f>
        <v>0</v>
      </c>
    </row>
    <row r="194" s="124" customFormat="true" ht="13.2" hidden="false" customHeight="false" outlineLevel="0" collapsed="false">
      <c r="A194" s="173" t="n">
        <f aca="false">A193+1</f>
        <v>181</v>
      </c>
      <c r="B194" s="169" t="n">
        <v>411354314</v>
      </c>
      <c r="C194" s="163" t="s">
        <v>313</v>
      </c>
      <c r="D194" s="144" t="s">
        <v>85</v>
      </c>
      <c r="E194" s="137" t="n">
        <f aca="false">E191</f>
        <v>0.4</v>
      </c>
      <c r="F194" s="145"/>
      <c r="G194" s="146" t="n">
        <f aca="false">E194*F194</f>
        <v>0</v>
      </c>
      <c r="H194" s="156" t="n">
        <v>0</v>
      </c>
      <c r="I194" s="156" t="n">
        <f aca="false">E194*H194</f>
        <v>0</v>
      </c>
      <c r="J194" s="157" t="n">
        <v>0</v>
      </c>
      <c r="K194" s="158" t="n">
        <f aca="false">E194*J194</f>
        <v>0</v>
      </c>
    </row>
    <row r="195" s="124" customFormat="true" ht="13.2" hidden="false" customHeight="false" outlineLevel="0" collapsed="false">
      <c r="A195" s="173" t="n">
        <f aca="false">A194+1</f>
        <v>182</v>
      </c>
      <c r="B195" s="142" t="n">
        <v>411361821</v>
      </c>
      <c r="C195" s="143" t="s">
        <v>314</v>
      </c>
      <c r="D195" s="144" t="s">
        <v>168</v>
      </c>
      <c r="E195" s="137" t="n">
        <f aca="false">E196</f>
        <v>0.059</v>
      </c>
      <c r="F195" s="145"/>
      <c r="G195" s="146" t="n">
        <f aca="false">E195*F195</f>
        <v>0</v>
      </c>
      <c r="H195" s="156" t="n">
        <v>1.05516</v>
      </c>
      <c r="I195" s="156" t="n">
        <f aca="false">E195*H195</f>
        <v>0.06225444</v>
      </c>
      <c r="J195" s="157" t="n">
        <v>0</v>
      </c>
      <c r="K195" s="158" t="n">
        <f aca="false">E195*J195</f>
        <v>0</v>
      </c>
    </row>
    <row r="196" s="124" customFormat="true" ht="13.2" hidden="false" customHeight="false" outlineLevel="0" collapsed="false">
      <c r="A196" s="173" t="n">
        <f aca="false">A195+1</f>
        <v>183</v>
      </c>
      <c r="B196" s="160" t="s">
        <v>315</v>
      </c>
      <c r="C196" s="151" t="s">
        <v>316</v>
      </c>
      <c r="D196" s="152"/>
      <c r="E196" s="153" t="n">
        <v>0.059</v>
      </c>
      <c r="F196" s="146"/>
      <c r="G196" s="146"/>
      <c r="H196" s="156"/>
      <c r="I196" s="156"/>
      <c r="J196" s="157"/>
      <c r="K196" s="158"/>
    </row>
    <row r="197" s="124" customFormat="true" ht="13.2" hidden="false" customHeight="false" outlineLevel="0" collapsed="false">
      <c r="A197" s="173" t="n">
        <f aca="false">A196+1</f>
        <v>184</v>
      </c>
      <c r="B197" s="169" t="n">
        <v>411362021</v>
      </c>
      <c r="C197" s="163" t="s">
        <v>317</v>
      </c>
      <c r="D197" s="144" t="s">
        <v>168</v>
      </c>
      <c r="E197" s="137" t="n">
        <f aca="false">E198</f>
        <v>0.00125</v>
      </c>
      <c r="F197" s="145"/>
      <c r="G197" s="146" t="n">
        <f aca="false">E197*F197</f>
        <v>0</v>
      </c>
      <c r="H197" s="156" t="n">
        <v>1.063</v>
      </c>
      <c r="I197" s="156" t="n">
        <f aca="false">E197*H197</f>
        <v>0.00132875</v>
      </c>
      <c r="J197" s="157" t="n">
        <v>0</v>
      </c>
      <c r="K197" s="158" t="n">
        <f aca="false">E197*J197</f>
        <v>0</v>
      </c>
    </row>
    <row r="198" s="124" customFormat="true" ht="13.2" hidden="false" customHeight="false" outlineLevel="0" collapsed="false">
      <c r="A198" s="173" t="n">
        <f aca="false">A197+1</f>
        <v>185</v>
      </c>
      <c r="B198" s="160" t="s">
        <v>308</v>
      </c>
      <c r="C198" s="151" t="s">
        <v>318</v>
      </c>
      <c r="D198" s="152"/>
      <c r="E198" s="153" t="n">
        <v>0.00125</v>
      </c>
      <c r="F198" s="146"/>
      <c r="G198" s="146"/>
      <c r="H198" s="156"/>
      <c r="I198" s="156"/>
      <c r="J198" s="157"/>
      <c r="K198" s="158"/>
    </row>
    <row r="199" s="124" customFormat="true" ht="13.2" hidden="false" customHeight="false" outlineLevel="0" collapsed="false">
      <c r="A199" s="173" t="n">
        <f aca="false">A198+1</f>
        <v>186</v>
      </c>
      <c r="B199" s="142" t="n">
        <v>411388531</v>
      </c>
      <c r="C199" s="143" t="s">
        <v>319</v>
      </c>
      <c r="D199" s="144" t="s">
        <v>110</v>
      </c>
      <c r="E199" s="137" t="n">
        <f aca="false">E200</f>
        <v>0.00119</v>
      </c>
      <c r="F199" s="145"/>
      <c r="G199" s="146" t="n">
        <f aca="false">E199*F199</f>
        <v>0</v>
      </c>
      <c r="H199" s="156" t="n">
        <v>2.34276</v>
      </c>
      <c r="I199" s="156" t="n">
        <f aca="false">E199*H199</f>
        <v>0.0027878844</v>
      </c>
      <c r="J199" s="157" t="n">
        <v>0</v>
      </c>
      <c r="K199" s="158" t="n">
        <f aca="false">E199*J199</f>
        <v>0</v>
      </c>
    </row>
    <row r="200" s="124" customFormat="true" ht="13.2" hidden="false" customHeight="false" outlineLevel="0" collapsed="false">
      <c r="A200" s="173" t="n">
        <f aca="false">A199+1</f>
        <v>187</v>
      </c>
      <c r="B200" s="150" t="s">
        <v>320</v>
      </c>
      <c r="C200" s="151" t="s">
        <v>321</v>
      </c>
      <c r="D200" s="152"/>
      <c r="E200" s="153" t="n">
        <v>0.00119</v>
      </c>
      <c r="F200" s="146"/>
      <c r="G200" s="146"/>
      <c r="H200" s="156"/>
      <c r="I200" s="156"/>
      <c r="J200" s="157"/>
      <c r="K200" s="158"/>
    </row>
    <row r="201" s="124" customFormat="true" ht="26.4" hidden="false" customHeight="false" outlineLevel="0" collapsed="false">
      <c r="A201" s="173" t="n">
        <f aca="false">A200+1</f>
        <v>188</v>
      </c>
      <c r="B201" s="154" t="n">
        <v>413941121</v>
      </c>
      <c r="C201" s="155" t="s">
        <v>322</v>
      </c>
      <c r="D201" s="144" t="s">
        <v>168</v>
      </c>
      <c r="E201" s="137" t="n">
        <f aca="false">E202</f>
        <v>0.01005</v>
      </c>
      <c r="F201" s="145"/>
      <c r="G201" s="146" t="n">
        <f aca="false">E201*F201</f>
        <v>0</v>
      </c>
      <c r="H201" s="156" t="n">
        <v>0.01954</v>
      </c>
      <c r="I201" s="156" t="n">
        <f aca="false">E201*H201</f>
        <v>0.000196377</v>
      </c>
      <c r="J201" s="157" t="n">
        <v>0</v>
      </c>
      <c r="K201" s="158" t="n">
        <f aca="false">E201*J201</f>
        <v>0</v>
      </c>
    </row>
    <row r="202" s="124" customFormat="true" ht="13.2" hidden="false" customHeight="false" outlineLevel="0" collapsed="false">
      <c r="A202" s="173" t="n">
        <f aca="false">A201+1</f>
        <v>189</v>
      </c>
      <c r="B202" s="150" t="s">
        <v>323</v>
      </c>
      <c r="C202" s="151" t="s">
        <v>324</v>
      </c>
      <c r="D202" s="152"/>
      <c r="E202" s="153" t="n">
        <v>0.01005</v>
      </c>
      <c r="F202" s="146"/>
      <c r="G202" s="146"/>
      <c r="H202" s="156"/>
      <c r="I202" s="156"/>
      <c r="J202" s="157"/>
      <c r="K202" s="158"/>
    </row>
    <row r="203" s="124" customFormat="true" ht="13.2" hidden="false" customHeight="false" outlineLevel="0" collapsed="false">
      <c r="A203" s="173" t="n">
        <f aca="false">A202+1</f>
        <v>190</v>
      </c>
      <c r="B203" s="154" t="n">
        <v>13010818</v>
      </c>
      <c r="C203" s="155" t="s">
        <v>325</v>
      </c>
      <c r="D203" s="144" t="s">
        <v>168</v>
      </c>
      <c r="E203" s="137" t="n">
        <f aca="false">E204</f>
        <v>0.011055</v>
      </c>
      <c r="F203" s="145"/>
      <c r="G203" s="146" t="n">
        <f aca="false">E203*F203</f>
        <v>0</v>
      </c>
      <c r="H203" s="156" t="n">
        <v>1</v>
      </c>
      <c r="I203" s="156" t="n">
        <f aca="false">E203*H203</f>
        <v>0.011055</v>
      </c>
      <c r="J203" s="157" t="n">
        <v>0</v>
      </c>
      <c r="K203" s="158" t="n">
        <f aca="false">E203*J203</f>
        <v>0</v>
      </c>
    </row>
    <row r="204" s="124" customFormat="true" ht="13.2" hidden="false" customHeight="false" outlineLevel="0" collapsed="false">
      <c r="A204" s="173" t="n">
        <f aca="false">A203+1</f>
        <v>191</v>
      </c>
      <c r="B204" s="150"/>
      <c r="C204" s="151" t="s">
        <v>326</v>
      </c>
      <c r="D204" s="152"/>
      <c r="E204" s="153" t="n">
        <v>0.011055</v>
      </c>
      <c r="F204" s="146"/>
      <c r="G204" s="146"/>
      <c r="H204" s="156"/>
      <c r="I204" s="156"/>
      <c r="J204" s="157"/>
      <c r="K204" s="158"/>
    </row>
    <row r="205" s="124" customFormat="true" ht="26.4" hidden="false" customHeight="false" outlineLevel="0" collapsed="false">
      <c r="A205" s="173" t="n">
        <f aca="false">A204+1</f>
        <v>192</v>
      </c>
      <c r="B205" s="154" t="n">
        <v>413941123</v>
      </c>
      <c r="C205" s="155" t="s">
        <v>327</v>
      </c>
      <c r="D205" s="144" t="s">
        <v>168</v>
      </c>
      <c r="E205" s="137" t="n">
        <f aca="false">SUM(E206:E207)</f>
        <v>0.2306</v>
      </c>
      <c r="F205" s="145"/>
      <c r="G205" s="146" t="n">
        <f aca="false">E205*F205</f>
        <v>0</v>
      </c>
      <c r="H205" s="156" t="n">
        <v>0.001709</v>
      </c>
      <c r="I205" s="156" t="n">
        <f aca="false">E205*H205</f>
        <v>0.0003940954</v>
      </c>
      <c r="J205" s="157" t="n">
        <v>0</v>
      </c>
      <c r="K205" s="158" t="n">
        <f aca="false">E205*J205</f>
        <v>0</v>
      </c>
    </row>
    <row r="206" s="124" customFormat="true" ht="13.2" hidden="false" customHeight="false" outlineLevel="0" collapsed="false">
      <c r="A206" s="173" t="n">
        <f aca="false">A205+1</f>
        <v>193</v>
      </c>
      <c r="B206" s="150" t="s">
        <v>328</v>
      </c>
      <c r="C206" s="151" t="s">
        <v>329</v>
      </c>
      <c r="D206" s="152"/>
      <c r="E206" s="153" t="n">
        <v>0.1968</v>
      </c>
      <c r="F206" s="146"/>
      <c r="G206" s="146"/>
      <c r="H206" s="156"/>
      <c r="I206" s="156"/>
      <c r="J206" s="157"/>
      <c r="K206" s="158"/>
    </row>
    <row r="207" s="124" customFormat="true" ht="13.2" hidden="false" customHeight="false" outlineLevel="0" collapsed="false">
      <c r="A207" s="173" t="n">
        <f aca="false">A206+1</f>
        <v>194</v>
      </c>
      <c r="B207" s="150" t="s">
        <v>330</v>
      </c>
      <c r="C207" s="151" t="s">
        <v>331</v>
      </c>
      <c r="D207" s="152"/>
      <c r="E207" s="153" t="n">
        <v>0.0338</v>
      </c>
      <c r="F207" s="146"/>
      <c r="G207" s="146"/>
      <c r="H207" s="156"/>
      <c r="I207" s="156"/>
      <c r="J207" s="157"/>
      <c r="K207" s="158"/>
    </row>
    <row r="208" s="124" customFormat="true" ht="13.2" hidden="false" customHeight="false" outlineLevel="0" collapsed="false">
      <c r="A208" s="173" t="n">
        <f aca="false">A207+1</f>
        <v>195</v>
      </c>
      <c r="B208" s="154" t="n">
        <v>13010820</v>
      </c>
      <c r="C208" s="155" t="s">
        <v>332</v>
      </c>
      <c r="D208" s="144" t="s">
        <v>168</v>
      </c>
      <c r="E208" s="137" t="n">
        <f aca="false">E209</f>
        <v>0.21648</v>
      </c>
      <c r="F208" s="145"/>
      <c r="G208" s="146" t="n">
        <f aca="false">E208*F208</f>
        <v>0</v>
      </c>
      <c r="H208" s="156" t="n">
        <v>1</v>
      </c>
      <c r="I208" s="156" t="n">
        <f aca="false">E208*H208</f>
        <v>0.21648</v>
      </c>
      <c r="J208" s="157" t="n">
        <v>0</v>
      </c>
      <c r="K208" s="158" t="n">
        <f aca="false">E208*J208</f>
        <v>0</v>
      </c>
    </row>
    <row r="209" s="124" customFormat="true" ht="13.2" hidden="false" customHeight="false" outlineLevel="0" collapsed="false">
      <c r="A209" s="173" t="n">
        <f aca="false">A208+1</f>
        <v>196</v>
      </c>
      <c r="B209" s="150" t="s">
        <v>328</v>
      </c>
      <c r="C209" s="151" t="s">
        <v>333</v>
      </c>
      <c r="D209" s="152"/>
      <c r="E209" s="153" t="n">
        <v>0.21648</v>
      </c>
      <c r="F209" s="146"/>
      <c r="G209" s="146"/>
      <c r="H209" s="156"/>
      <c r="I209" s="156"/>
      <c r="J209" s="157"/>
      <c r="K209" s="158"/>
    </row>
    <row r="210" s="124" customFormat="true" ht="13.2" hidden="false" customHeight="false" outlineLevel="0" collapsed="false">
      <c r="A210" s="173" t="n">
        <f aca="false">A209+1</f>
        <v>197</v>
      </c>
      <c r="B210" s="154" t="n">
        <v>13010822</v>
      </c>
      <c r="C210" s="155" t="s">
        <v>334</v>
      </c>
      <c r="D210" s="144" t="s">
        <v>168</v>
      </c>
      <c r="E210" s="137" t="n">
        <f aca="false">E211</f>
        <v>0.037</v>
      </c>
      <c r="F210" s="145"/>
      <c r="G210" s="146" t="n">
        <f aca="false">E210*F210</f>
        <v>0</v>
      </c>
      <c r="H210" s="156" t="n">
        <v>1</v>
      </c>
      <c r="I210" s="156" t="n">
        <f aca="false">E210*H210</f>
        <v>0.037</v>
      </c>
      <c r="J210" s="157" t="n">
        <v>0</v>
      </c>
      <c r="K210" s="158" t="n">
        <f aca="false">E210*J210</f>
        <v>0</v>
      </c>
      <c r="M210" s="124" t="s">
        <v>335</v>
      </c>
    </row>
    <row r="211" s="124" customFormat="true" ht="13.2" hidden="false" customHeight="false" outlineLevel="0" collapsed="false">
      <c r="A211" s="173" t="n">
        <f aca="false">A210+1</f>
        <v>198</v>
      </c>
      <c r="B211" s="150" t="s">
        <v>330</v>
      </c>
      <c r="C211" s="151" t="s">
        <v>336</v>
      </c>
      <c r="D211" s="144"/>
      <c r="E211" s="153" t="n">
        <v>0.037</v>
      </c>
      <c r="F211" s="146"/>
      <c r="G211" s="146"/>
      <c r="H211" s="156"/>
      <c r="I211" s="156"/>
      <c r="J211" s="157"/>
      <c r="K211" s="158"/>
    </row>
    <row r="212" s="124" customFormat="true" ht="13.2" hidden="false" customHeight="false" outlineLevel="0" collapsed="false">
      <c r="A212" s="173" t="n">
        <f aca="false">A211+1</f>
        <v>199</v>
      </c>
      <c r="B212" s="169" t="s">
        <v>337</v>
      </c>
      <c r="C212" s="163" t="s">
        <v>338</v>
      </c>
      <c r="D212" s="144" t="s">
        <v>168</v>
      </c>
      <c r="E212" s="137" t="n">
        <f aca="false">E213</f>
        <v>0.0056</v>
      </c>
      <c r="F212" s="145"/>
      <c r="G212" s="146" t="n">
        <f aca="false">E212*F212</f>
        <v>0</v>
      </c>
      <c r="H212" s="156" t="n">
        <v>1</v>
      </c>
      <c r="I212" s="156" t="n">
        <f aca="false">E212*H212</f>
        <v>0.0056</v>
      </c>
      <c r="J212" s="157" t="n">
        <v>0</v>
      </c>
      <c r="K212" s="158" t="n">
        <f aca="false">E212*J212</f>
        <v>0</v>
      </c>
    </row>
    <row r="213" s="124" customFormat="true" ht="13.2" hidden="false" customHeight="false" outlineLevel="0" collapsed="false">
      <c r="A213" s="173" t="n">
        <f aca="false">A212+1</f>
        <v>200</v>
      </c>
      <c r="B213" s="159" t="s">
        <v>339</v>
      </c>
      <c r="C213" s="159" t="s">
        <v>340</v>
      </c>
      <c r="D213" s="152"/>
      <c r="E213" s="153" t="n">
        <v>0.0056</v>
      </c>
      <c r="F213" s="146"/>
      <c r="G213" s="146"/>
      <c r="H213" s="156"/>
      <c r="I213" s="156"/>
      <c r="J213" s="157"/>
      <c r="K213" s="158"/>
    </row>
    <row r="214" s="124" customFormat="true" ht="13.2" hidden="false" customHeight="false" outlineLevel="0" collapsed="false">
      <c r="A214" s="173" t="n">
        <f aca="false">A213+1</f>
        <v>201</v>
      </c>
      <c r="B214" s="154" t="n">
        <v>417321414</v>
      </c>
      <c r="C214" s="155" t="s">
        <v>341</v>
      </c>
      <c r="D214" s="144" t="s">
        <v>110</v>
      </c>
      <c r="E214" s="137" t="n">
        <f aca="false">E215</f>
        <v>0.96</v>
      </c>
      <c r="F214" s="145"/>
      <c r="G214" s="146" t="n">
        <f aca="false">E214*F214</f>
        <v>0</v>
      </c>
      <c r="H214" s="156" t="n">
        <v>2.5</v>
      </c>
      <c r="I214" s="156" t="n">
        <f aca="false">E214*H214</f>
        <v>2.4</v>
      </c>
      <c r="J214" s="157" t="n">
        <v>0</v>
      </c>
      <c r="K214" s="158" t="n">
        <f aca="false">E214*J214</f>
        <v>0</v>
      </c>
    </row>
    <row r="215" s="124" customFormat="true" ht="13.2" hidden="false" customHeight="false" outlineLevel="0" collapsed="false">
      <c r="A215" s="173" t="n">
        <f aca="false">A214+1</f>
        <v>202</v>
      </c>
      <c r="B215" s="159" t="s">
        <v>342</v>
      </c>
      <c r="C215" s="159" t="s">
        <v>343</v>
      </c>
      <c r="D215" s="152"/>
      <c r="E215" s="153" t="n">
        <v>0.96</v>
      </c>
      <c r="F215" s="146"/>
      <c r="G215" s="146"/>
      <c r="H215" s="156"/>
      <c r="I215" s="156"/>
      <c r="J215" s="157"/>
      <c r="K215" s="158"/>
    </row>
    <row r="216" s="124" customFormat="true" ht="13.2" hidden="false" customHeight="false" outlineLevel="0" collapsed="false">
      <c r="A216" s="173" t="n">
        <f aca="false">A215+1</f>
        <v>203</v>
      </c>
      <c r="B216" s="154" t="n">
        <v>417351115</v>
      </c>
      <c r="C216" s="155" t="s">
        <v>344</v>
      </c>
      <c r="D216" s="144" t="s">
        <v>85</v>
      </c>
      <c r="E216" s="137" t="n">
        <f aca="false">E217</f>
        <v>9.6</v>
      </c>
      <c r="F216" s="145"/>
      <c r="G216" s="146" t="n">
        <f aca="false">E216*F216</f>
        <v>0</v>
      </c>
      <c r="H216" s="156" t="n">
        <v>0.0058</v>
      </c>
      <c r="I216" s="156" t="n">
        <f aca="false">E216*H216</f>
        <v>0.05568</v>
      </c>
      <c r="J216" s="157" t="n">
        <v>0</v>
      </c>
      <c r="K216" s="158" t="n">
        <f aca="false">E216*J216</f>
        <v>0</v>
      </c>
    </row>
    <row r="217" s="124" customFormat="true" ht="13.2" hidden="false" customHeight="false" outlineLevel="0" collapsed="false">
      <c r="A217" s="173" t="n">
        <f aca="false">A216+1</f>
        <v>204</v>
      </c>
      <c r="B217" s="159" t="s">
        <v>342</v>
      </c>
      <c r="C217" s="159" t="s">
        <v>345</v>
      </c>
      <c r="D217" s="152"/>
      <c r="E217" s="153" t="n">
        <v>9.6</v>
      </c>
      <c r="F217" s="146"/>
      <c r="G217" s="146"/>
      <c r="H217" s="156"/>
      <c r="I217" s="156"/>
      <c r="J217" s="157"/>
      <c r="K217" s="158"/>
    </row>
    <row r="218" s="124" customFormat="true" ht="13.2" hidden="false" customHeight="false" outlineLevel="0" collapsed="false">
      <c r="A218" s="173" t="n">
        <f aca="false">A217+1</f>
        <v>205</v>
      </c>
      <c r="B218" s="154" t="n">
        <v>417351116</v>
      </c>
      <c r="C218" s="155" t="s">
        <v>346</v>
      </c>
      <c r="D218" s="144" t="s">
        <v>85</v>
      </c>
      <c r="E218" s="137" t="n">
        <f aca="false">E216</f>
        <v>9.6</v>
      </c>
      <c r="F218" s="145"/>
      <c r="G218" s="146" t="n">
        <f aca="false">E218*F218</f>
        <v>0</v>
      </c>
      <c r="H218" s="156" t="n">
        <v>0</v>
      </c>
      <c r="I218" s="156" t="n">
        <f aca="false">E218*H218</f>
        <v>0</v>
      </c>
      <c r="J218" s="157" t="n">
        <v>0</v>
      </c>
      <c r="K218" s="158" t="n">
        <f aca="false">E218*J218</f>
        <v>0</v>
      </c>
    </row>
    <row r="219" s="124" customFormat="true" ht="13.2" hidden="false" customHeight="false" outlineLevel="0" collapsed="false">
      <c r="A219" s="173" t="n">
        <f aca="false">A218+1</f>
        <v>206</v>
      </c>
      <c r="B219" s="154" t="n">
        <v>417361821</v>
      </c>
      <c r="C219" s="155" t="s">
        <v>347</v>
      </c>
      <c r="D219" s="144" t="s">
        <v>168</v>
      </c>
      <c r="E219" s="137" t="n">
        <f aca="false">E220</f>
        <v>0.0693</v>
      </c>
      <c r="F219" s="145"/>
      <c r="G219" s="146" t="n">
        <f aca="false">E219*F219</f>
        <v>0</v>
      </c>
      <c r="H219" s="156" t="n">
        <v>1.053</v>
      </c>
      <c r="I219" s="156" t="n">
        <f aca="false">E219*H219</f>
        <v>0.0729729</v>
      </c>
      <c r="J219" s="157" t="n">
        <v>0</v>
      </c>
      <c r="K219" s="158" t="n">
        <f aca="false">E219*J219</f>
        <v>0</v>
      </c>
    </row>
    <row r="220" s="124" customFormat="true" ht="13.2" hidden="false" customHeight="false" outlineLevel="0" collapsed="false">
      <c r="A220" s="173" t="n">
        <f aca="false">A219+1</f>
        <v>207</v>
      </c>
      <c r="B220" s="159" t="s">
        <v>342</v>
      </c>
      <c r="C220" s="159" t="s">
        <v>348</v>
      </c>
      <c r="D220" s="152"/>
      <c r="E220" s="153" t="n">
        <v>0.0693</v>
      </c>
      <c r="F220" s="146"/>
      <c r="G220" s="146"/>
      <c r="H220" s="156"/>
      <c r="I220" s="156"/>
      <c r="J220" s="157"/>
      <c r="K220" s="158"/>
    </row>
    <row r="221" s="124" customFormat="true" ht="26.4" hidden="false" customHeight="false" outlineLevel="0" collapsed="false">
      <c r="A221" s="173" t="n">
        <f aca="false">A220+1</f>
        <v>208</v>
      </c>
      <c r="B221" s="154" t="n">
        <v>460902212</v>
      </c>
      <c r="C221" s="155" t="s">
        <v>349</v>
      </c>
      <c r="D221" s="144" t="s">
        <v>184</v>
      </c>
      <c r="E221" s="137" t="n">
        <v>1</v>
      </c>
      <c r="F221" s="145"/>
      <c r="G221" s="146" t="n">
        <f aca="false">E221*F221</f>
        <v>0</v>
      </c>
      <c r="H221" s="156" t="n">
        <v>1.67</v>
      </c>
      <c r="I221" s="156" t="n">
        <f aca="false">E221*H221</f>
        <v>1.67</v>
      </c>
      <c r="J221" s="157" t="n">
        <v>0</v>
      </c>
      <c r="K221" s="158" t="n">
        <f aca="false">E221*J221</f>
        <v>0</v>
      </c>
    </row>
    <row r="222" s="124" customFormat="true" ht="13.2" hidden="false" customHeight="false" outlineLevel="0" collapsed="false">
      <c r="A222" s="133" t="s">
        <v>186</v>
      </c>
      <c r="B222" s="135" t="s">
        <v>350</v>
      </c>
      <c r="C222" s="126" t="s">
        <v>351</v>
      </c>
      <c r="D222" s="136"/>
      <c r="E222" s="137"/>
      <c r="F222" s="146"/>
      <c r="G222" s="172" t="n">
        <f aca="false">SUM(G179:G221)</f>
        <v>0</v>
      </c>
      <c r="H222" s="165"/>
      <c r="I222" s="190"/>
      <c r="J222" s="166"/>
      <c r="K222" s="191"/>
    </row>
    <row r="223" s="124" customFormat="true" ht="13.2" hidden="false" customHeight="false" outlineLevel="0" collapsed="false">
      <c r="A223" s="173"/>
      <c r="B223" s="143"/>
      <c r="C223" s="170"/>
      <c r="D223" s="136"/>
      <c r="E223" s="137"/>
      <c r="F223" s="146"/>
      <c r="G223" s="137"/>
      <c r="H223" s="165"/>
      <c r="I223" s="165"/>
      <c r="J223" s="166"/>
      <c r="K223" s="167"/>
    </row>
    <row r="224" s="124" customFormat="true" ht="13.2" hidden="false" customHeight="false" outlineLevel="0" collapsed="false">
      <c r="A224" s="133" t="s">
        <v>81</v>
      </c>
      <c r="B224" s="134" t="s">
        <v>352</v>
      </c>
      <c r="C224" s="126" t="s">
        <v>353</v>
      </c>
      <c r="D224" s="136"/>
      <c r="E224" s="137"/>
      <c r="F224" s="146"/>
      <c r="G224" s="137"/>
      <c r="H224" s="165"/>
      <c r="I224" s="165"/>
      <c r="J224" s="166"/>
      <c r="K224" s="167"/>
    </row>
    <row r="225" s="124" customFormat="true" ht="13.2" hidden="false" customHeight="false" outlineLevel="0" collapsed="false">
      <c r="A225" s="173" t="n">
        <f aca="false">A221+1</f>
        <v>209</v>
      </c>
      <c r="B225" s="192"/>
      <c r="C225" s="193" t="s">
        <v>354</v>
      </c>
      <c r="D225" s="194" t="s">
        <v>85</v>
      </c>
      <c r="E225" s="195" t="n">
        <v>2.5</v>
      </c>
      <c r="F225" s="146"/>
      <c r="G225" s="137"/>
      <c r="H225" s="165"/>
      <c r="I225" s="165"/>
      <c r="J225" s="166"/>
      <c r="K225" s="167"/>
    </row>
    <row r="226" s="124" customFormat="true" ht="13.2" hidden="false" customHeight="false" outlineLevel="0" collapsed="false">
      <c r="A226" s="173" t="n">
        <f aca="false">A225+1</f>
        <v>210</v>
      </c>
      <c r="B226" s="169" t="s">
        <v>355</v>
      </c>
      <c r="C226" s="163" t="s">
        <v>356</v>
      </c>
      <c r="D226" s="144" t="s">
        <v>85</v>
      </c>
      <c r="E226" s="137" t="n">
        <f aca="false">E225</f>
        <v>2.5</v>
      </c>
      <c r="F226" s="145"/>
      <c r="G226" s="146" t="n">
        <f aca="false">E226*F226</f>
        <v>0</v>
      </c>
      <c r="H226" s="156" t="n">
        <v>0.195</v>
      </c>
      <c r="I226" s="156" t="n">
        <f aca="false">E226*H226</f>
        <v>0.4875</v>
      </c>
      <c r="J226" s="157" t="n">
        <v>0</v>
      </c>
      <c r="K226" s="158" t="n">
        <f aca="false">E226*J226</f>
        <v>0</v>
      </c>
    </row>
    <row r="227" s="124" customFormat="true" ht="13.2" hidden="false" customHeight="false" outlineLevel="0" collapsed="false">
      <c r="A227" s="173" t="n">
        <f aca="false">A226+1</f>
        <v>211</v>
      </c>
      <c r="B227" s="169" t="s">
        <v>357</v>
      </c>
      <c r="C227" s="163" t="s">
        <v>358</v>
      </c>
      <c r="D227" s="144" t="s">
        <v>85</v>
      </c>
      <c r="E227" s="137" t="n">
        <f aca="false">E228</f>
        <v>2.75</v>
      </c>
      <c r="F227" s="145"/>
      <c r="G227" s="146" t="n">
        <f aca="false">E227*F227</f>
        <v>0</v>
      </c>
      <c r="H227" s="156" t="n">
        <v>0.121</v>
      </c>
      <c r="I227" s="156" t="n">
        <f aca="false">E227*H227</f>
        <v>0.33275</v>
      </c>
      <c r="J227" s="157" t="n">
        <v>0</v>
      </c>
      <c r="K227" s="158" t="n">
        <f aca="false">E227*J227</f>
        <v>0</v>
      </c>
    </row>
    <row r="228" s="124" customFormat="true" ht="13.2" hidden="false" customHeight="false" outlineLevel="0" collapsed="false">
      <c r="A228" s="173" t="n">
        <f aca="false">A227+1</f>
        <v>212</v>
      </c>
      <c r="B228" s="160" t="s">
        <v>359</v>
      </c>
      <c r="C228" s="159" t="s">
        <v>360</v>
      </c>
      <c r="D228" s="152"/>
      <c r="E228" s="153" t="n">
        <v>2.75</v>
      </c>
      <c r="F228" s="146"/>
      <c r="G228" s="146"/>
      <c r="H228" s="156"/>
      <c r="I228" s="156"/>
      <c r="J228" s="157"/>
      <c r="K228" s="158"/>
    </row>
    <row r="229" s="124" customFormat="true" ht="13.2" hidden="false" customHeight="false" outlineLevel="0" collapsed="false">
      <c r="A229" s="173" t="n">
        <f aca="false">A228+1</f>
        <v>213</v>
      </c>
      <c r="B229" s="154" t="n">
        <v>564710001</v>
      </c>
      <c r="C229" s="155" t="s">
        <v>361</v>
      </c>
      <c r="D229" s="144" t="s">
        <v>85</v>
      </c>
      <c r="E229" s="137" t="n">
        <f aca="false">E225</f>
        <v>2.5</v>
      </c>
      <c r="F229" s="145"/>
      <c r="G229" s="146" t="n">
        <f aca="false">E229*F229</f>
        <v>0</v>
      </c>
      <c r="H229" s="156" t="n">
        <v>0.106</v>
      </c>
      <c r="I229" s="156" t="n">
        <f aca="false">E229*H229</f>
        <v>0.265</v>
      </c>
      <c r="J229" s="196" t="n">
        <v>0</v>
      </c>
      <c r="K229" s="158" t="n">
        <f aca="false">E229*J229</f>
        <v>0</v>
      </c>
    </row>
    <row r="230" s="124" customFormat="true" ht="13.2" hidden="false" customHeight="false" outlineLevel="0" collapsed="false">
      <c r="A230" s="173" t="n">
        <f aca="false">A229+1</f>
        <v>214</v>
      </c>
      <c r="B230" s="154" t="n">
        <v>564771101</v>
      </c>
      <c r="C230" s="155" t="s">
        <v>362</v>
      </c>
      <c r="D230" s="144" t="s">
        <v>85</v>
      </c>
      <c r="E230" s="137" t="n">
        <f aca="false">E225</f>
        <v>2.5</v>
      </c>
      <c r="F230" s="145"/>
      <c r="G230" s="146" t="n">
        <f aca="false">E230*F230</f>
        <v>0</v>
      </c>
      <c r="H230" s="156" t="n">
        <v>0.487</v>
      </c>
      <c r="I230" s="156" t="n">
        <f aca="false">E230*H230</f>
        <v>1.2175</v>
      </c>
      <c r="J230" s="196" t="n">
        <v>0</v>
      </c>
      <c r="K230" s="158" t="n">
        <f aca="false">E230*J230</f>
        <v>0</v>
      </c>
    </row>
    <row r="231" s="124" customFormat="true" ht="13.2" hidden="false" customHeight="false" outlineLevel="0" collapsed="false">
      <c r="A231" s="173" t="n">
        <f aca="false">A230+1</f>
        <v>215</v>
      </c>
      <c r="B231" s="154" t="n">
        <v>564231011</v>
      </c>
      <c r="C231" s="155" t="s">
        <v>363</v>
      </c>
      <c r="D231" s="144" t="s">
        <v>85</v>
      </c>
      <c r="E231" s="137" t="n">
        <f aca="false">E225</f>
        <v>2.5</v>
      </c>
      <c r="F231" s="145"/>
      <c r="G231" s="146" t="n">
        <f aca="false">E231*F231</f>
        <v>0</v>
      </c>
      <c r="H231" s="156" t="n">
        <v>0.487</v>
      </c>
      <c r="I231" s="156" t="n">
        <f aca="false">E231*H231</f>
        <v>1.2175</v>
      </c>
      <c r="J231" s="196" t="n">
        <v>0</v>
      </c>
      <c r="K231" s="158" t="n">
        <f aca="false">E231*J231</f>
        <v>0</v>
      </c>
    </row>
    <row r="232" s="124" customFormat="true" ht="13.2" hidden="false" customHeight="false" outlineLevel="0" collapsed="false">
      <c r="A232" s="173" t="n">
        <f aca="false">A231+1</f>
        <v>216</v>
      </c>
      <c r="B232" s="143" t="n">
        <v>561121111</v>
      </c>
      <c r="C232" s="143" t="s">
        <v>364</v>
      </c>
      <c r="D232" s="144" t="s">
        <v>85</v>
      </c>
      <c r="E232" s="137" t="n">
        <f aca="false">E225</f>
        <v>2.5</v>
      </c>
      <c r="F232" s="145"/>
      <c r="G232" s="146" t="n">
        <f aca="false">E232*F232</f>
        <v>0</v>
      </c>
      <c r="H232" s="156" t="n">
        <v>0</v>
      </c>
      <c r="I232" s="156" t="n">
        <f aca="false">E232*H232</f>
        <v>0</v>
      </c>
      <c r="J232" s="196" t="n">
        <v>0</v>
      </c>
      <c r="K232" s="158" t="n">
        <f aca="false">E232*J232</f>
        <v>0</v>
      </c>
    </row>
    <row r="233" s="124" customFormat="true" ht="13.2" hidden="false" customHeight="false" outlineLevel="0" collapsed="false">
      <c r="A233" s="173" t="n">
        <f aca="false">A232+1</f>
        <v>217</v>
      </c>
      <c r="B233" s="192"/>
      <c r="C233" s="170"/>
      <c r="D233" s="136"/>
      <c r="E233" s="137"/>
      <c r="F233" s="146"/>
      <c r="G233" s="137"/>
      <c r="H233" s="165"/>
      <c r="I233" s="165"/>
      <c r="J233" s="166"/>
      <c r="K233" s="167"/>
    </row>
    <row r="234" s="124" customFormat="true" ht="13.2" hidden="false" customHeight="false" outlineLevel="0" collapsed="false">
      <c r="A234" s="173" t="n">
        <f aca="false">A233+1</f>
        <v>218</v>
      </c>
      <c r="B234" s="192"/>
      <c r="C234" s="197" t="s">
        <v>365</v>
      </c>
      <c r="D234" s="198" t="s">
        <v>85</v>
      </c>
      <c r="E234" s="195" t="n">
        <v>14</v>
      </c>
      <c r="F234" s="146"/>
      <c r="G234" s="137"/>
      <c r="H234" s="165"/>
      <c r="I234" s="165"/>
      <c r="J234" s="166"/>
      <c r="K234" s="167"/>
    </row>
    <row r="235" s="124" customFormat="true" ht="26.4" hidden="false" customHeight="false" outlineLevel="0" collapsed="false">
      <c r="A235" s="173" t="n">
        <f aca="false">A234+1</f>
        <v>219</v>
      </c>
      <c r="B235" s="143" t="s">
        <v>366</v>
      </c>
      <c r="C235" s="143" t="s">
        <v>367</v>
      </c>
      <c r="D235" s="144" t="s">
        <v>85</v>
      </c>
      <c r="E235" s="137" t="n">
        <f aca="false">E234</f>
        <v>14</v>
      </c>
      <c r="F235" s="145"/>
      <c r="G235" s="146" t="n">
        <f aca="false">E235*F235</f>
        <v>0</v>
      </c>
      <c r="H235" s="156" t="n">
        <v>0.08425</v>
      </c>
      <c r="I235" s="156" t="n">
        <f aca="false">E235*H235</f>
        <v>1.1795</v>
      </c>
      <c r="J235" s="196" t="n">
        <v>0</v>
      </c>
      <c r="K235" s="158" t="n">
        <f aca="false">E235*J235</f>
        <v>0</v>
      </c>
    </row>
    <row r="236" s="124" customFormat="true" ht="26.4" hidden="false" customHeight="false" outlineLevel="0" collapsed="false">
      <c r="A236" s="173" t="n">
        <f aca="false">A235+1</f>
        <v>220</v>
      </c>
      <c r="B236" s="154" t="n">
        <v>631311123</v>
      </c>
      <c r="C236" s="155" t="s">
        <v>368</v>
      </c>
      <c r="D236" s="144" t="s">
        <v>110</v>
      </c>
      <c r="E236" s="137" t="n">
        <f aca="false">E237</f>
        <v>1.12</v>
      </c>
      <c r="F236" s="145"/>
      <c r="G236" s="146" t="n">
        <f aca="false">E236*F236</f>
        <v>0</v>
      </c>
      <c r="H236" s="156" t="n">
        <v>2.3</v>
      </c>
      <c r="I236" s="156" t="n">
        <f aca="false">E236*H236</f>
        <v>2.576</v>
      </c>
      <c r="J236" s="196" t="n">
        <v>0</v>
      </c>
      <c r="K236" s="158" t="n">
        <f aca="false">E236*J236</f>
        <v>0</v>
      </c>
    </row>
    <row r="237" s="124" customFormat="true" ht="13.2" hidden="false" customHeight="false" outlineLevel="0" collapsed="false">
      <c r="A237" s="173" t="n">
        <f aca="false">A236+1</f>
        <v>221</v>
      </c>
      <c r="B237" s="150" t="s">
        <v>369</v>
      </c>
      <c r="C237" s="151" t="s">
        <v>370</v>
      </c>
      <c r="D237" s="152"/>
      <c r="E237" s="153" t="n">
        <v>1.12</v>
      </c>
      <c r="F237" s="146"/>
      <c r="G237" s="137"/>
      <c r="H237" s="165"/>
      <c r="I237" s="165"/>
      <c r="J237" s="166"/>
      <c r="K237" s="167"/>
    </row>
    <row r="238" s="124" customFormat="true" ht="13.2" hidden="false" customHeight="false" outlineLevel="0" collapsed="false">
      <c r="A238" s="173" t="n">
        <f aca="false">A237+1</f>
        <v>222</v>
      </c>
      <c r="B238" s="154" t="n">
        <v>632451031</v>
      </c>
      <c r="C238" s="155" t="s">
        <v>371</v>
      </c>
      <c r="D238" s="144" t="s">
        <v>85</v>
      </c>
      <c r="E238" s="137" t="n">
        <f aca="false">E234</f>
        <v>14</v>
      </c>
      <c r="F238" s="145"/>
      <c r="G238" s="146" t="n">
        <f aca="false">E238*F238</f>
        <v>0</v>
      </c>
      <c r="H238" s="156" t="n">
        <v>0.0498</v>
      </c>
      <c r="I238" s="156" t="n">
        <f aca="false">E238*H238</f>
        <v>0.6972</v>
      </c>
      <c r="J238" s="196" t="n">
        <v>0</v>
      </c>
      <c r="K238" s="158" t="n">
        <f aca="false">E238*J238</f>
        <v>0</v>
      </c>
    </row>
    <row r="239" s="124" customFormat="true" ht="13.2" hidden="false" customHeight="false" outlineLevel="0" collapsed="false">
      <c r="A239" s="173" t="n">
        <f aca="false">A238+1</f>
        <v>223</v>
      </c>
      <c r="B239" s="192"/>
      <c r="C239" s="170"/>
      <c r="D239" s="136"/>
      <c r="E239" s="137"/>
      <c r="F239" s="146"/>
      <c r="G239" s="137"/>
      <c r="H239" s="165"/>
      <c r="I239" s="165"/>
      <c r="J239" s="166"/>
      <c r="K239" s="167"/>
    </row>
    <row r="240" s="203" customFormat="true" ht="13.2" hidden="false" customHeight="false" outlineLevel="0" collapsed="false">
      <c r="A240" s="173" t="n">
        <f aca="false">A239+1</f>
        <v>224</v>
      </c>
      <c r="B240" s="197"/>
      <c r="C240" s="197" t="s">
        <v>372</v>
      </c>
      <c r="D240" s="198" t="s">
        <v>85</v>
      </c>
      <c r="E240" s="195" t="n">
        <f aca="false">E241</f>
        <v>89</v>
      </c>
      <c r="F240" s="146"/>
      <c r="G240" s="199"/>
      <c r="H240" s="200"/>
      <c r="I240" s="200"/>
      <c r="J240" s="201"/>
      <c r="K240" s="202"/>
    </row>
    <row r="241" s="203" customFormat="true" ht="13.2" hidden="false" customHeight="false" outlineLevel="0" collapsed="false">
      <c r="A241" s="173" t="n">
        <f aca="false">A240+1</f>
        <v>225</v>
      </c>
      <c r="B241" s="197"/>
      <c r="C241" s="151" t="n">
        <f aca="false">(70+6+11+2)</f>
        <v>89</v>
      </c>
      <c r="D241" s="152"/>
      <c r="E241" s="153" t="n">
        <v>89</v>
      </c>
      <c r="F241" s="146"/>
      <c r="G241" s="199"/>
      <c r="H241" s="200"/>
      <c r="I241" s="200"/>
      <c r="J241" s="201"/>
      <c r="K241" s="202"/>
    </row>
    <row r="242" s="124" customFormat="true" ht="26.4" hidden="false" customHeight="false" outlineLevel="0" collapsed="false">
      <c r="A242" s="173" t="n">
        <f aca="false">A241+1</f>
        <v>226</v>
      </c>
      <c r="B242" s="143" t="n">
        <v>596211111</v>
      </c>
      <c r="C242" s="143" t="s">
        <v>373</v>
      </c>
      <c r="D242" s="144" t="s">
        <v>85</v>
      </c>
      <c r="E242" s="137" t="n">
        <f aca="false">E240</f>
        <v>89</v>
      </c>
      <c r="F242" s="145"/>
      <c r="G242" s="146" t="n">
        <f aca="false">E242*F242</f>
        <v>0</v>
      </c>
      <c r="H242" s="156" t="n">
        <v>0.08425</v>
      </c>
      <c r="I242" s="156" t="n">
        <f aca="false">E242*H242</f>
        <v>7.49825</v>
      </c>
      <c r="J242" s="196" t="n">
        <v>0</v>
      </c>
      <c r="K242" s="158" t="n">
        <f aca="false">E242*J242</f>
        <v>0</v>
      </c>
    </row>
    <row r="243" s="124" customFormat="true" ht="13.2" hidden="false" customHeight="false" outlineLevel="0" collapsed="false">
      <c r="A243" s="173" t="n">
        <f aca="false">A242+1</f>
        <v>227</v>
      </c>
      <c r="B243" s="143" t="n">
        <v>5920000001</v>
      </c>
      <c r="C243" s="143" t="s">
        <v>374</v>
      </c>
      <c r="D243" s="144" t="s">
        <v>85</v>
      </c>
      <c r="E243" s="137" t="n">
        <f aca="false">E244</f>
        <v>96.12</v>
      </c>
      <c r="F243" s="145"/>
      <c r="G243" s="146" t="n">
        <f aca="false">E243*F243</f>
        <v>0</v>
      </c>
      <c r="H243" s="156" t="n">
        <v>0.131</v>
      </c>
      <c r="I243" s="156" t="n">
        <f aca="false">E243*H243</f>
        <v>12.59172</v>
      </c>
      <c r="J243" s="196" t="n">
        <v>0</v>
      </c>
      <c r="K243" s="158" t="n">
        <f aca="false">E243*J243</f>
        <v>0</v>
      </c>
    </row>
    <row r="244" s="124" customFormat="true" ht="13.2" hidden="false" customHeight="false" outlineLevel="0" collapsed="false">
      <c r="A244" s="173" t="n">
        <f aca="false">A243+1</f>
        <v>228</v>
      </c>
      <c r="B244" s="143"/>
      <c r="C244" s="151" t="s">
        <v>375</v>
      </c>
      <c r="D244" s="152"/>
      <c r="E244" s="153" t="n">
        <v>96.12</v>
      </c>
      <c r="F244" s="204"/>
      <c r="G244" s="146"/>
      <c r="H244" s="156"/>
      <c r="I244" s="156"/>
      <c r="J244" s="196"/>
      <c r="K244" s="158"/>
    </row>
    <row r="245" s="124" customFormat="true" ht="13.2" hidden="false" customHeight="false" outlineLevel="0" collapsed="false">
      <c r="A245" s="173" t="n">
        <f aca="false">A244+1</f>
        <v>229</v>
      </c>
      <c r="B245" s="143" t="n">
        <v>564750011</v>
      </c>
      <c r="C245" s="143" t="s">
        <v>376</v>
      </c>
      <c r="D245" s="144" t="s">
        <v>85</v>
      </c>
      <c r="E245" s="137" t="n">
        <f aca="false">E240</f>
        <v>89</v>
      </c>
      <c r="F245" s="145"/>
      <c r="G245" s="146" t="n">
        <f aca="false">E245*F245</f>
        <v>0</v>
      </c>
      <c r="H245" s="156" t="n">
        <v>0.299</v>
      </c>
      <c r="I245" s="156" t="n">
        <f aca="false">E245*H245</f>
        <v>26.611</v>
      </c>
      <c r="J245" s="196" t="n">
        <v>0</v>
      </c>
      <c r="K245" s="158" t="n">
        <f aca="false">E245*J245</f>
        <v>0</v>
      </c>
    </row>
    <row r="246" s="124" customFormat="true" ht="13.2" hidden="false" customHeight="false" outlineLevel="0" collapsed="false">
      <c r="A246" s="173" t="n">
        <f aca="false">A245+1</f>
        <v>230</v>
      </c>
      <c r="B246" s="143" t="n">
        <v>561121111</v>
      </c>
      <c r="C246" s="143" t="s">
        <v>364</v>
      </c>
      <c r="D246" s="144" t="s">
        <v>85</v>
      </c>
      <c r="E246" s="137" t="n">
        <f aca="false">E240</f>
        <v>89</v>
      </c>
      <c r="F246" s="145"/>
      <c r="G246" s="146" t="n">
        <f aca="false">E246*F246</f>
        <v>0</v>
      </c>
      <c r="H246" s="156" t="n">
        <v>0</v>
      </c>
      <c r="I246" s="156" t="n">
        <f aca="false">E246*H246</f>
        <v>0</v>
      </c>
      <c r="J246" s="196" t="n">
        <v>0</v>
      </c>
      <c r="K246" s="158" t="n">
        <f aca="false">E246*J246</f>
        <v>0</v>
      </c>
    </row>
    <row r="247" s="124" customFormat="true" ht="13.2" hidden="false" customHeight="false" outlineLevel="0" collapsed="false">
      <c r="A247" s="173" t="n">
        <f aca="false">A246+1</f>
        <v>231</v>
      </c>
      <c r="B247" s="143"/>
      <c r="C247" s="170"/>
      <c r="D247" s="136"/>
      <c r="E247" s="137"/>
      <c r="F247" s="146"/>
      <c r="G247" s="137"/>
      <c r="H247" s="165"/>
      <c r="I247" s="165"/>
      <c r="J247" s="166"/>
      <c r="K247" s="167"/>
    </row>
    <row r="248" s="124" customFormat="true" ht="13.2" hidden="false" customHeight="false" outlineLevel="0" collapsed="false">
      <c r="A248" s="173" t="n">
        <f aca="false">A247+1</f>
        <v>232</v>
      </c>
      <c r="B248" s="143"/>
      <c r="C248" s="197" t="s">
        <v>377</v>
      </c>
      <c r="D248" s="198" t="s">
        <v>85</v>
      </c>
      <c r="E248" s="195" t="n">
        <v>73</v>
      </c>
      <c r="F248" s="146"/>
      <c r="G248" s="137"/>
      <c r="H248" s="165"/>
      <c r="I248" s="165"/>
      <c r="J248" s="166"/>
      <c r="K248" s="167"/>
    </row>
    <row r="249" s="124" customFormat="true" ht="26.4" hidden="false" customHeight="false" outlineLevel="0" collapsed="false">
      <c r="A249" s="173" t="n">
        <f aca="false">A248+1</f>
        <v>233</v>
      </c>
      <c r="B249" s="154" t="n">
        <v>596212211</v>
      </c>
      <c r="C249" s="155" t="s">
        <v>378</v>
      </c>
      <c r="D249" s="144" t="s">
        <v>85</v>
      </c>
      <c r="E249" s="137" t="n">
        <f aca="false">E248</f>
        <v>73</v>
      </c>
      <c r="F249" s="145"/>
      <c r="G249" s="146" t="n">
        <f aca="false">E249*F249</f>
        <v>0</v>
      </c>
      <c r="H249" s="156" t="n">
        <v>0.1116</v>
      </c>
      <c r="I249" s="156" t="n">
        <f aca="false">E249*H249</f>
        <v>8.1468</v>
      </c>
      <c r="J249" s="196" t="n">
        <v>0</v>
      </c>
      <c r="K249" s="158" t="n">
        <f aca="false">E249*J249</f>
        <v>0</v>
      </c>
    </row>
    <row r="250" s="124" customFormat="true" ht="13.2" hidden="false" customHeight="false" outlineLevel="0" collapsed="false">
      <c r="A250" s="173" t="n">
        <f aca="false">A249+1</f>
        <v>234</v>
      </c>
      <c r="B250" s="143" t="n">
        <v>5920000002</v>
      </c>
      <c r="C250" s="143" t="s">
        <v>379</v>
      </c>
      <c r="D250" s="144" t="s">
        <v>85</v>
      </c>
      <c r="E250" s="137" t="n">
        <f aca="false">E251</f>
        <v>16.06</v>
      </c>
      <c r="F250" s="145"/>
      <c r="G250" s="146" t="n">
        <f aca="false">E250*F250</f>
        <v>0</v>
      </c>
      <c r="H250" s="156" t="n">
        <v>0.131</v>
      </c>
      <c r="I250" s="156" t="n">
        <f aca="false">E250*H250</f>
        <v>2.10386</v>
      </c>
      <c r="J250" s="196" t="n">
        <v>0</v>
      </c>
      <c r="K250" s="158" t="n">
        <f aca="false">E250*J250</f>
        <v>0</v>
      </c>
    </row>
    <row r="251" s="124" customFormat="true" ht="13.2" hidden="false" customHeight="false" outlineLevel="0" collapsed="false">
      <c r="A251" s="173" t="n">
        <f aca="false">A250+1</f>
        <v>235</v>
      </c>
      <c r="B251" s="143"/>
      <c r="C251" s="151" t="s">
        <v>380</v>
      </c>
      <c r="D251" s="152"/>
      <c r="E251" s="153" t="n">
        <v>16.06</v>
      </c>
      <c r="F251" s="204"/>
      <c r="G251" s="137"/>
      <c r="H251" s="165"/>
      <c r="I251" s="165"/>
      <c r="J251" s="166"/>
      <c r="K251" s="167"/>
    </row>
    <row r="252" s="124" customFormat="true" ht="13.2" hidden="false" customHeight="false" outlineLevel="0" collapsed="false">
      <c r="A252" s="173" t="n">
        <f aca="false">A251+1</f>
        <v>236</v>
      </c>
      <c r="B252" s="154" t="n">
        <v>564710001</v>
      </c>
      <c r="C252" s="155" t="s">
        <v>361</v>
      </c>
      <c r="D252" s="144" t="s">
        <v>85</v>
      </c>
      <c r="E252" s="137" t="n">
        <f aca="false">E248</f>
        <v>73</v>
      </c>
      <c r="F252" s="145"/>
      <c r="G252" s="146" t="n">
        <f aca="false">E252*F252</f>
        <v>0</v>
      </c>
      <c r="H252" s="156" t="n">
        <v>0.106</v>
      </c>
      <c r="I252" s="156" t="n">
        <f aca="false">E252*H252</f>
        <v>7.738</v>
      </c>
      <c r="J252" s="196" t="n">
        <v>0</v>
      </c>
      <c r="K252" s="158" t="n">
        <f aca="false">E252*J252</f>
        <v>0</v>
      </c>
    </row>
    <row r="253" s="124" customFormat="true" ht="13.2" hidden="false" customHeight="false" outlineLevel="0" collapsed="false">
      <c r="A253" s="173" t="n">
        <f aca="false">A252+1</f>
        <v>237</v>
      </c>
      <c r="B253" s="154" t="n">
        <v>564771101</v>
      </c>
      <c r="C253" s="155" t="s">
        <v>362</v>
      </c>
      <c r="D253" s="144" t="s">
        <v>85</v>
      </c>
      <c r="E253" s="137" t="n">
        <f aca="false">E248</f>
        <v>73</v>
      </c>
      <c r="F253" s="145"/>
      <c r="G253" s="146" t="n">
        <f aca="false">E253*F253</f>
        <v>0</v>
      </c>
      <c r="H253" s="156" t="n">
        <v>0.487</v>
      </c>
      <c r="I253" s="156" t="n">
        <f aca="false">E253*H253</f>
        <v>35.551</v>
      </c>
      <c r="J253" s="196" t="n">
        <v>0</v>
      </c>
      <c r="K253" s="158" t="n">
        <f aca="false">E253*J253</f>
        <v>0</v>
      </c>
    </row>
    <row r="254" s="124" customFormat="true" ht="13.2" hidden="false" customHeight="false" outlineLevel="0" collapsed="false">
      <c r="A254" s="173" t="n">
        <f aca="false">A253+1</f>
        <v>238</v>
      </c>
      <c r="B254" s="154" t="n">
        <v>564231011</v>
      </c>
      <c r="C254" s="155" t="s">
        <v>363</v>
      </c>
      <c r="D254" s="144" t="s">
        <v>85</v>
      </c>
      <c r="E254" s="137" t="n">
        <f aca="false">E249</f>
        <v>73</v>
      </c>
      <c r="F254" s="145"/>
      <c r="G254" s="146" t="n">
        <f aca="false">E254*F254</f>
        <v>0</v>
      </c>
      <c r="H254" s="156" t="n">
        <v>0.487</v>
      </c>
      <c r="I254" s="156" t="n">
        <f aca="false">E254*H254</f>
        <v>35.551</v>
      </c>
      <c r="J254" s="196" t="n">
        <v>0</v>
      </c>
      <c r="K254" s="158" t="n">
        <f aca="false">E254*J254</f>
        <v>0</v>
      </c>
    </row>
    <row r="255" s="124" customFormat="true" ht="13.2" hidden="false" customHeight="false" outlineLevel="0" collapsed="false">
      <c r="A255" s="173" t="n">
        <f aca="false">A254+1</f>
        <v>239</v>
      </c>
      <c r="B255" s="143" t="n">
        <v>561121111</v>
      </c>
      <c r="C255" s="143" t="s">
        <v>364</v>
      </c>
      <c r="D255" s="144" t="s">
        <v>85</v>
      </c>
      <c r="E255" s="137" t="n">
        <f aca="false">E248</f>
        <v>73</v>
      </c>
      <c r="F255" s="145"/>
      <c r="G255" s="146" t="n">
        <f aca="false">E255*F255</f>
        <v>0</v>
      </c>
      <c r="H255" s="156" t="n">
        <v>0</v>
      </c>
      <c r="I255" s="156" t="n">
        <f aca="false">E255*H255</f>
        <v>0</v>
      </c>
      <c r="J255" s="196" t="n">
        <v>0</v>
      </c>
      <c r="K255" s="158" t="n">
        <f aca="false">E255*J255</f>
        <v>0</v>
      </c>
    </row>
    <row r="256" s="124" customFormat="true" ht="13.2" hidden="false" customHeight="false" outlineLevel="0" collapsed="false">
      <c r="A256" s="173" t="n">
        <f aca="false">A255+1</f>
        <v>240</v>
      </c>
      <c r="B256" s="143"/>
      <c r="C256" s="170"/>
      <c r="D256" s="136"/>
      <c r="E256" s="137"/>
      <c r="F256" s="146"/>
      <c r="G256" s="137"/>
      <c r="H256" s="165"/>
      <c r="I256" s="165"/>
      <c r="J256" s="166"/>
      <c r="K256" s="167"/>
    </row>
    <row r="257" s="124" customFormat="true" ht="13.2" hidden="false" customHeight="false" outlineLevel="0" collapsed="false">
      <c r="A257" s="173" t="n">
        <f aca="false">A256+1</f>
        <v>241</v>
      </c>
      <c r="B257" s="143"/>
      <c r="C257" s="193" t="s">
        <v>381</v>
      </c>
      <c r="D257" s="194" t="s">
        <v>85</v>
      </c>
      <c r="E257" s="195" t="n">
        <v>17</v>
      </c>
      <c r="F257" s="146"/>
      <c r="G257" s="137"/>
      <c r="H257" s="165"/>
      <c r="I257" s="165"/>
      <c r="J257" s="166"/>
      <c r="K257" s="167"/>
    </row>
    <row r="258" s="124" customFormat="true" ht="26.4" hidden="false" customHeight="false" outlineLevel="0" collapsed="false">
      <c r="A258" s="173" t="n">
        <f aca="false">A257+1</f>
        <v>242</v>
      </c>
      <c r="B258" s="143" t="n">
        <v>596811220</v>
      </c>
      <c r="C258" s="143" t="s">
        <v>382</v>
      </c>
      <c r="D258" s="144" t="s">
        <v>85</v>
      </c>
      <c r="E258" s="137" t="n">
        <f aca="false">E257</f>
        <v>17</v>
      </c>
      <c r="F258" s="145"/>
      <c r="G258" s="146" t="n">
        <f aca="false">E258*F258</f>
        <v>0</v>
      </c>
      <c r="H258" s="156" t="n">
        <v>0.101</v>
      </c>
      <c r="I258" s="156" t="n">
        <f aca="false">E258*H258</f>
        <v>1.717</v>
      </c>
      <c r="J258" s="157" t="n">
        <v>0</v>
      </c>
      <c r="K258" s="158" t="n">
        <f aca="false">E258*J258</f>
        <v>0</v>
      </c>
    </row>
    <row r="259" s="124" customFormat="true" ht="13.2" hidden="false" customHeight="false" outlineLevel="0" collapsed="false">
      <c r="A259" s="173" t="n">
        <f aca="false">A258+1</f>
        <v>243</v>
      </c>
      <c r="B259" s="143" t="s">
        <v>383</v>
      </c>
      <c r="C259" s="170" t="s">
        <v>384</v>
      </c>
      <c r="D259" s="144" t="s">
        <v>85</v>
      </c>
      <c r="E259" s="137" t="n">
        <f aca="false">E260</f>
        <v>1.7</v>
      </c>
      <c r="F259" s="145"/>
      <c r="G259" s="146" t="n">
        <f aca="false">E259*F259</f>
        <v>0</v>
      </c>
      <c r="H259" s="156" t="n">
        <v>0.108</v>
      </c>
      <c r="I259" s="156" t="n">
        <f aca="false">E259*H259</f>
        <v>0.1836</v>
      </c>
      <c r="J259" s="157" t="n">
        <v>0</v>
      </c>
      <c r="K259" s="158" t="n">
        <f aca="false">E259*J259</f>
        <v>0</v>
      </c>
    </row>
    <row r="260" s="124" customFormat="true" ht="13.2" hidden="false" customHeight="false" outlineLevel="0" collapsed="false">
      <c r="A260" s="173" t="n">
        <f aca="false">A259+1</f>
        <v>244</v>
      </c>
      <c r="B260" s="151" t="s">
        <v>385</v>
      </c>
      <c r="C260" s="151" t="s">
        <v>386</v>
      </c>
      <c r="D260" s="152"/>
      <c r="E260" s="153" t="n">
        <v>1.7</v>
      </c>
      <c r="F260" s="146"/>
      <c r="G260" s="146"/>
      <c r="H260" s="156"/>
      <c r="I260" s="156"/>
      <c r="J260" s="157"/>
      <c r="K260" s="158"/>
    </row>
    <row r="261" s="124" customFormat="true" ht="13.2" hidden="false" customHeight="false" outlineLevel="0" collapsed="false">
      <c r="A261" s="173" t="n">
        <f aca="false">A260+1</f>
        <v>245</v>
      </c>
      <c r="B261" s="143" t="n">
        <v>564750011</v>
      </c>
      <c r="C261" s="143" t="s">
        <v>376</v>
      </c>
      <c r="D261" s="144" t="s">
        <v>85</v>
      </c>
      <c r="E261" s="137" t="n">
        <f aca="false">E257</f>
        <v>17</v>
      </c>
      <c r="F261" s="145"/>
      <c r="G261" s="146" t="n">
        <f aca="false">E261*F261</f>
        <v>0</v>
      </c>
      <c r="H261" s="156" t="n">
        <v>0.299</v>
      </c>
      <c r="I261" s="156" t="n">
        <f aca="false">E261*H261</f>
        <v>5.083</v>
      </c>
      <c r="J261" s="196" t="n">
        <v>0</v>
      </c>
      <c r="K261" s="158" t="n">
        <f aca="false">E261*J261</f>
        <v>0</v>
      </c>
    </row>
    <row r="262" s="124" customFormat="true" ht="13.2" hidden="false" customHeight="false" outlineLevel="0" collapsed="false">
      <c r="A262" s="173" t="n">
        <f aca="false">A261+1</f>
        <v>246</v>
      </c>
      <c r="B262" s="143" t="n">
        <v>561121111</v>
      </c>
      <c r="C262" s="143" t="s">
        <v>364</v>
      </c>
      <c r="D262" s="144" t="s">
        <v>85</v>
      </c>
      <c r="E262" s="137" t="n">
        <f aca="false">E257</f>
        <v>17</v>
      </c>
      <c r="F262" s="145"/>
      <c r="G262" s="146" t="n">
        <f aca="false">E262*F262</f>
        <v>0</v>
      </c>
      <c r="H262" s="156" t="n">
        <v>0</v>
      </c>
      <c r="I262" s="156" t="n">
        <f aca="false">E262*H262</f>
        <v>0</v>
      </c>
      <c r="J262" s="196" t="n">
        <v>0</v>
      </c>
      <c r="K262" s="158" t="n">
        <f aca="false">E262*J262</f>
        <v>0</v>
      </c>
    </row>
    <row r="263" s="124" customFormat="true" ht="13.2" hidden="false" customHeight="false" outlineLevel="0" collapsed="false">
      <c r="A263" s="173" t="n">
        <f aca="false">A262+1</f>
        <v>247</v>
      </c>
      <c r="B263" s="143"/>
      <c r="C263" s="143"/>
      <c r="D263" s="144"/>
      <c r="E263" s="137"/>
      <c r="F263" s="146"/>
      <c r="G263" s="146"/>
      <c r="H263" s="156"/>
      <c r="I263" s="156"/>
      <c r="J263" s="157"/>
      <c r="K263" s="158"/>
    </row>
    <row r="264" s="124" customFormat="true" ht="13.2" hidden="false" customHeight="false" outlineLevel="0" collapsed="false">
      <c r="A264" s="173" t="n">
        <f aca="false">A263+1</f>
        <v>248</v>
      </c>
      <c r="B264" s="143"/>
      <c r="C264" s="197" t="s">
        <v>387</v>
      </c>
      <c r="D264" s="144"/>
      <c r="E264" s="137"/>
      <c r="F264" s="146"/>
      <c r="G264" s="146"/>
      <c r="H264" s="156"/>
      <c r="I264" s="156"/>
      <c r="J264" s="157"/>
      <c r="K264" s="158"/>
    </row>
    <row r="265" s="124" customFormat="true" ht="26.4" hidden="false" customHeight="false" outlineLevel="0" collapsed="false">
      <c r="A265" s="173" t="n">
        <f aca="false">A264+1</f>
        <v>249</v>
      </c>
      <c r="B265" s="143" t="s">
        <v>388</v>
      </c>
      <c r="C265" s="143" t="s">
        <v>389</v>
      </c>
      <c r="D265" s="144" t="s">
        <v>107</v>
      </c>
      <c r="E265" s="137" t="n">
        <f aca="false">E266</f>
        <v>102.85</v>
      </c>
      <c r="F265" s="145"/>
      <c r="G265" s="146" t="n">
        <f aca="false">E265*F265</f>
        <v>0</v>
      </c>
      <c r="H265" s="156" t="n">
        <v>0.12317</v>
      </c>
      <c r="I265" s="156" t="n">
        <f aca="false">E265*H265</f>
        <v>12.6680345</v>
      </c>
      <c r="J265" s="196" t="n">
        <v>0</v>
      </c>
      <c r="K265" s="158" t="n">
        <f aca="false">E265*J265</f>
        <v>0</v>
      </c>
    </row>
    <row r="266" s="124" customFormat="true" ht="13.2" hidden="false" customHeight="false" outlineLevel="0" collapsed="false">
      <c r="A266" s="173" t="n">
        <f aca="false">A265+1</f>
        <v>250</v>
      </c>
      <c r="B266" s="143"/>
      <c r="C266" s="151" t="s">
        <v>390</v>
      </c>
      <c r="D266" s="152"/>
      <c r="E266" s="153" t="n">
        <v>102.85</v>
      </c>
      <c r="F266" s="146"/>
      <c r="G266" s="146"/>
      <c r="H266" s="156"/>
      <c r="I266" s="156"/>
      <c r="J266" s="157"/>
      <c r="K266" s="158"/>
    </row>
    <row r="267" s="124" customFormat="true" ht="13.2" hidden="false" customHeight="false" outlineLevel="0" collapsed="false">
      <c r="A267" s="173" t="n">
        <f aca="false">A266+1</f>
        <v>251</v>
      </c>
      <c r="B267" s="143"/>
      <c r="C267" s="151"/>
      <c r="D267" s="152"/>
      <c r="E267" s="153"/>
      <c r="F267" s="146"/>
      <c r="G267" s="146"/>
      <c r="H267" s="156"/>
      <c r="I267" s="156"/>
      <c r="J267" s="157"/>
      <c r="K267" s="158"/>
    </row>
    <row r="268" s="124" customFormat="true" ht="13.2" hidden="false" customHeight="false" outlineLevel="0" collapsed="false">
      <c r="A268" s="173" t="n">
        <f aca="false">A267+1</f>
        <v>252</v>
      </c>
      <c r="B268" s="143"/>
      <c r="C268" s="193" t="s">
        <v>391</v>
      </c>
      <c r="D268" s="152"/>
      <c r="E268" s="153"/>
      <c r="F268" s="146"/>
      <c r="G268" s="146"/>
      <c r="H268" s="156"/>
      <c r="I268" s="156"/>
      <c r="J268" s="157"/>
      <c r="K268" s="158"/>
    </row>
    <row r="269" s="124" customFormat="true" ht="26.4" hidden="false" customHeight="false" outlineLevel="0" collapsed="false">
      <c r="A269" s="173" t="n">
        <f aca="false">A268+1</f>
        <v>253</v>
      </c>
      <c r="B269" s="205" t="n">
        <v>596811220</v>
      </c>
      <c r="C269" s="206" t="s">
        <v>392</v>
      </c>
      <c r="D269" s="144" t="s">
        <v>85</v>
      </c>
      <c r="E269" s="137" t="n">
        <f aca="false">E270</f>
        <v>27</v>
      </c>
      <c r="F269" s="145"/>
      <c r="G269" s="146" t="n">
        <f aca="false">E269*F269</f>
        <v>0</v>
      </c>
      <c r="H269" s="156" t="n">
        <v>0.101</v>
      </c>
      <c r="I269" s="156" t="n">
        <f aca="false">E269*H269</f>
        <v>2.727</v>
      </c>
      <c r="J269" s="196" t="n">
        <v>0</v>
      </c>
      <c r="K269" s="158" t="n">
        <f aca="false">E269*J269</f>
        <v>0</v>
      </c>
    </row>
    <row r="270" s="124" customFormat="true" ht="13.2" hidden="false" customHeight="false" outlineLevel="0" collapsed="false">
      <c r="A270" s="173" t="n">
        <f aca="false">A269+1</f>
        <v>254</v>
      </c>
      <c r="B270" s="205"/>
      <c r="C270" s="207" t="s">
        <v>393</v>
      </c>
      <c r="D270" s="152"/>
      <c r="E270" s="153" t="n">
        <v>27</v>
      </c>
      <c r="F270" s="146"/>
      <c r="G270" s="146"/>
      <c r="H270" s="156"/>
      <c r="I270" s="156"/>
      <c r="J270" s="196"/>
      <c r="K270" s="158"/>
    </row>
    <row r="271" s="124" customFormat="true" ht="13.2" hidden="false" customHeight="false" outlineLevel="0" collapsed="false">
      <c r="A271" s="173" t="n">
        <f aca="false">A270+1</f>
        <v>255</v>
      </c>
      <c r="B271" s="206" t="s">
        <v>394</v>
      </c>
      <c r="C271" s="206" t="s">
        <v>395</v>
      </c>
      <c r="D271" s="144" t="s">
        <v>85</v>
      </c>
      <c r="E271" s="137" t="n">
        <f aca="false">E272</f>
        <v>28.35</v>
      </c>
      <c r="F271" s="145"/>
      <c r="G271" s="146" t="n">
        <f aca="false">E271*F271</f>
        <v>0</v>
      </c>
      <c r="H271" s="156" t="n">
        <v>0.132</v>
      </c>
      <c r="I271" s="156" t="n">
        <f aca="false">E271*H271</f>
        <v>3.7422</v>
      </c>
      <c r="J271" s="196" t="n">
        <v>0</v>
      </c>
      <c r="K271" s="158" t="n">
        <f aca="false">E271*J271</f>
        <v>0</v>
      </c>
    </row>
    <row r="272" s="124" customFormat="true" ht="13.2" hidden="false" customHeight="false" outlineLevel="0" collapsed="false">
      <c r="A272" s="173" t="n">
        <f aca="false">A271+1</f>
        <v>256</v>
      </c>
      <c r="B272" s="206"/>
      <c r="C272" s="207" t="s">
        <v>396</v>
      </c>
      <c r="D272" s="152"/>
      <c r="E272" s="153" t="n">
        <v>28.35</v>
      </c>
      <c r="F272" s="146"/>
      <c r="G272" s="146"/>
      <c r="H272" s="156"/>
      <c r="I272" s="156"/>
      <c r="J272" s="196"/>
      <c r="K272" s="158"/>
    </row>
    <row r="273" s="124" customFormat="true" ht="13.2" hidden="false" customHeight="false" outlineLevel="0" collapsed="false">
      <c r="A273" s="133" t="s">
        <v>186</v>
      </c>
      <c r="B273" s="135" t="s">
        <v>397</v>
      </c>
      <c r="C273" s="135" t="s">
        <v>353</v>
      </c>
      <c r="D273" s="136"/>
      <c r="E273" s="137"/>
      <c r="F273" s="146"/>
      <c r="G273" s="172" t="n">
        <f aca="false">SUM(G226:G272)</f>
        <v>0</v>
      </c>
      <c r="H273" s="165"/>
      <c r="I273" s="165"/>
      <c r="J273" s="166"/>
      <c r="K273" s="167"/>
    </row>
    <row r="274" s="124" customFormat="true" ht="13.2" hidden="false" customHeight="false" outlineLevel="0" collapsed="false">
      <c r="A274" s="173"/>
      <c r="B274" s="170"/>
      <c r="C274" s="170"/>
      <c r="D274" s="136"/>
      <c r="E274" s="137"/>
      <c r="F274" s="146"/>
      <c r="G274" s="137"/>
      <c r="H274" s="165"/>
      <c r="I274" s="165"/>
      <c r="J274" s="166"/>
      <c r="K274" s="167"/>
    </row>
    <row r="275" s="124" customFormat="true" ht="13.2" hidden="false" customHeight="false" outlineLevel="0" collapsed="false">
      <c r="A275" s="133" t="s">
        <v>81</v>
      </c>
      <c r="B275" s="134" t="s">
        <v>398</v>
      </c>
      <c r="C275" s="135" t="s">
        <v>399</v>
      </c>
      <c r="D275" s="136"/>
      <c r="E275" s="137"/>
      <c r="F275" s="146"/>
      <c r="G275" s="137"/>
      <c r="H275" s="165"/>
      <c r="I275" s="165"/>
      <c r="J275" s="166"/>
      <c r="K275" s="167"/>
    </row>
    <row r="276" s="124" customFormat="true" ht="13.2" hidden="false" customHeight="false" outlineLevel="0" collapsed="false">
      <c r="A276" s="173" t="n">
        <f aca="false">A272+1</f>
        <v>257</v>
      </c>
      <c r="B276" s="169" t="n">
        <v>611311132</v>
      </c>
      <c r="C276" s="163" t="s">
        <v>400</v>
      </c>
      <c r="D276" s="208" t="s">
        <v>85</v>
      </c>
      <c r="E276" s="209" t="n">
        <f aca="false">SUM(E277:E278)</f>
        <v>160.91</v>
      </c>
      <c r="F276" s="145"/>
      <c r="G276" s="177" t="n">
        <f aca="false">E276*F276</f>
        <v>0</v>
      </c>
      <c r="H276" s="178" t="n">
        <v>0.004</v>
      </c>
      <c r="I276" s="156" t="n">
        <f aca="false">E276*H276</f>
        <v>0.64364</v>
      </c>
      <c r="J276" s="157" t="n">
        <v>0</v>
      </c>
      <c r="K276" s="158" t="n">
        <f aca="false">E276*J276</f>
        <v>0</v>
      </c>
    </row>
    <row r="277" s="124" customFormat="true" ht="13.2" hidden="false" customHeight="false" outlineLevel="0" collapsed="false">
      <c r="A277" s="173" t="n">
        <f aca="false">A276+1</f>
        <v>258</v>
      </c>
      <c r="B277" s="151" t="s">
        <v>401</v>
      </c>
      <c r="C277" s="164" t="s">
        <v>402</v>
      </c>
      <c r="D277" s="152"/>
      <c r="E277" s="153" t="n">
        <v>130.92</v>
      </c>
      <c r="F277" s="146"/>
      <c r="G277" s="146"/>
      <c r="H277" s="156"/>
      <c r="I277" s="156"/>
      <c r="J277" s="157"/>
      <c r="K277" s="158"/>
    </row>
    <row r="278" s="124" customFormat="true" ht="13.2" hidden="false" customHeight="false" outlineLevel="0" collapsed="false">
      <c r="A278" s="173" t="n">
        <f aca="false">A277+1</f>
        <v>259</v>
      </c>
      <c r="B278" s="151" t="s">
        <v>403</v>
      </c>
      <c r="C278" s="151" t="s">
        <v>404</v>
      </c>
      <c r="D278" s="152"/>
      <c r="E278" s="210" t="n">
        <v>29.99</v>
      </c>
      <c r="F278" s="146"/>
      <c r="G278" s="146"/>
      <c r="H278" s="156"/>
      <c r="I278" s="156"/>
      <c r="J278" s="157"/>
      <c r="K278" s="158"/>
    </row>
    <row r="279" s="124" customFormat="true" ht="13.2" hidden="false" customHeight="false" outlineLevel="0" collapsed="false">
      <c r="A279" s="173" t="n">
        <f aca="false">A278+1</f>
        <v>260</v>
      </c>
      <c r="B279" s="154" t="n">
        <v>611321131</v>
      </c>
      <c r="C279" s="155" t="s">
        <v>405</v>
      </c>
      <c r="D279" s="208" t="s">
        <v>85</v>
      </c>
      <c r="E279" s="209" t="n">
        <f aca="false">SUM(E280:E280)</f>
        <v>6.88</v>
      </c>
      <c r="F279" s="145"/>
      <c r="G279" s="177" t="n">
        <f aca="false">E279*F279</f>
        <v>0</v>
      </c>
      <c r="H279" s="178" t="n">
        <v>0.003</v>
      </c>
      <c r="I279" s="156" t="n">
        <f aca="false">E279*H279</f>
        <v>0.02064</v>
      </c>
      <c r="J279" s="157" t="n">
        <v>0</v>
      </c>
      <c r="K279" s="158" t="n">
        <f aca="false">E279*J279</f>
        <v>0</v>
      </c>
    </row>
    <row r="280" s="124" customFormat="true" ht="13.2" hidden="false" customHeight="false" outlineLevel="0" collapsed="false">
      <c r="A280" s="173" t="n">
        <f aca="false">A279+1</f>
        <v>261</v>
      </c>
      <c r="B280" s="151" t="s">
        <v>406</v>
      </c>
      <c r="C280" s="151" t="s">
        <v>407</v>
      </c>
      <c r="D280" s="152"/>
      <c r="E280" s="210" t="n">
        <v>6.88</v>
      </c>
      <c r="F280" s="146"/>
      <c r="G280" s="146"/>
      <c r="H280" s="156"/>
      <c r="I280" s="156"/>
      <c r="J280" s="157"/>
      <c r="K280" s="158"/>
    </row>
    <row r="281" s="124" customFormat="true" ht="13.2" hidden="false" customHeight="false" outlineLevel="0" collapsed="false">
      <c r="A281" s="173" t="n">
        <f aca="false">A280+1</f>
        <v>262</v>
      </c>
      <c r="B281" s="154" t="n">
        <v>611321142</v>
      </c>
      <c r="C281" s="155" t="s">
        <v>408</v>
      </c>
      <c r="D281" s="208" t="s">
        <v>85</v>
      </c>
      <c r="E281" s="209" t="n">
        <f aca="false">SUM(E282:E282)</f>
        <v>14.78</v>
      </c>
      <c r="F281" s="145"/>
      <c r="G281" s="177" t="n">
        <f aca="false">E281*F281</f>
        <v>0</v>
      </c>
      <c r="H281" s="178" t="n">
        <v>0.0184</v>
      </c>
      <c r="I281" s="156" t="n">
        <f aca="false">E281*H281</f>
        <v>0.271952</v>
      </c>
      <c r="J281" s="157" t="n">
        <v>0</v>
      </c>
      <c r="K281" s="158" t="n">
        <f aca="false">E281*J281</f>
        <v>0</v>
      </c>
    </row>
    <row r="282" s="124" customFormat="true" ht="13.2" hidden="false" customHeight="false" outlineLevel="0" collapsed="false">
      <c r="A282" s="173" t="n">
        <f aca="false">A281+1</f>
        <v>263</v>
      </c>
      <c r="B282" s="151" t="s">
        <v>409</v>
      </c>
      <c r="C282" s="151" t="s">
        <v>410</v>
      </c>
      <c r="D282" s="152"/>
      <c r="E282" s="210" t="n">
        <v>14.78</v>
      </c>
      <c r="F282" s="146"/>
      <c r="G282" s="146"/>
      <c r="H282" s="156"/>
      <c r="I282" s="156"/>
      <c r="J282" s="157"/>
      <c r="K282" s="158"/>
    </row>
    <row r="283" s="124" customFormat="true" ht="13.2" hidden="false" customHeight="false" outlineLevel="0" collapsed="false">
      <c r="A283" s="173" t="n">
        <f aca="false">A282+1</f>
        <v>264</v>
      </c>
      <c r="B283" s="154" t="n">
        <v>612142001</v>
      </c>
      <c r="C283" s="155" t="s">
        <v>411</v>
      </c>
      <c r="D283" s="208" t="s">
        <v>85</v>
      </c>
      <c r="E283" s="209" t="n">
        <f aca="false">SUM(E284:E284)</f>
        <v>15</v>
      </c>
      <c r="F283" s="145"/>
      <c r="G283" s="177" t="n">
        <f aca="false">E283*F283</f>
        <v>0</v>
      </c>
      <c r="H283" s="178" t="n">
        <v>0</v>
      </c>
      <c r="I283" s="156" t="n">
        <f aca="false">E283*H283</f>
        <v>0</v>
      </c>
      <c r="J283" s="157" t="n">
        <v>0</v>
      </c>
      <c r="K283" s="158" t="n">
        <f aca="false">E283*J283</f>
        <v>0</v>
      </c>
    </row>
    <row r="284" s="124" customFormat="true" ht="13.2" hidden="false" customHeight="false" outlineLevel="0" collapsed="false">
      <c r="A284" s="173" t="n">
        <f aca="false">A283+1</f>
        <v>265</v>
      </c>
      <c r="B284" s="151"/>
      <c r="C284" s="151" t="s">
        <v>412</v>
      </c>
      <c r="D284" s="152"/>
      <c r="E284" s="210" t="n">
        <v>15</v>
      </c>
      <c r="F284" s="146"/>
      <c r="G284" s="146"/>
      <c r="H284" s="156"/>
      <c r="I284" s="156"/>
      <c r="J284" s="157"/>
      <c r="K284" s="158"/>
    </row>
    <row r="285" s="124" customFormat="true" ht="13.2" hidden="false" customHeight="false" outlineLevel="0" collapsed="false">
      <c r="A285" s="173" t="n">
        <f aca="false">A284+1</f>
        <v>266</v>
      </c>
      <c r="B285" s="154" t="n">
        <v>612321131</v>
      </c>
      <c r="C285" s="155" t="s">
        <v>413</v>
      </c>
      <c r="D285" s="208" t="s">
        <v>85</v>
      </c>
      <c r="E285" s="177" t="n">
        <f aca="false">SUM(E286:E294)</f>
        <v>181.855</v>
      </c>
      <c r="F285" s="145"/>
      <c r="G285" s="177" t="n">
        <f aca="false">E285*F285</f>
        <v>0</v>
      </c>
      <c r="H285" s="178" t="n">
        <v>0.003</v>
      </c>
      <c r="I285" s="156" t="n">
        <f aca="false">E285*H285</f>
        <v>0.545565</v>
      </c>
      <c r="J285" s="157" t="n">
        <v>0</v>
      </c>
      <c r="K285" s="158" t="n">
        <f aca="false">E285*J285</f>
        <v>0</v>
      </c>
    </row>
    <row r="286" s="124" customFormat="true" ht="13.2" hidden="false" customHeight="false" outlineLevel="0" collapsed="false">
      <c r="A286" s="173" t="n">
        <f aca="false">A285+1</f>
        <v>267</v>
      </c>
      <c r="B286" s="151" t="s">
        <v>414</v>
      </c>
      <c r="C286" s="151" t="s">
        <v>415</v>
      </c>
      <c r="D286" s="152"/>
      <c r="E286" s="210" t="n">
        <v>17.59</v>
      </c>
      <c r="F286" s="146"/>
      <c r="G286" s="146"/>
      <c r="H286" s="156"/>
      <c r="I286" s="156"/>
      <c r="J286" s="157"/>
      <c r="K286" s="158"/>
    </row>
    <row r="287" s="124" customFormat="true" ht="13.2" hidden="false" customHeight="false" outlineLevel="0" collapsed="false">
      <c r="A287" s="173" t="n">
        <f aca="false">A286+1</f>
        <v>268</v>
      </c>
      <c r="B287" s="174" t="s">
        <v>416</v>
      </c>
      <c r="C287" s="159" t="s">
        <v>417</v>
      </c>
      <c r="D287" s="175"/>
      <c r="E287" s="210" t="n">
        <v>12.67</v>
      </c>
      <c r="F287" s="146"/>
      <c r="G287" s="177"/>
      <c r="H287" s="178"/>
      <c r="I287" s="156"/>
      <c r="J287" s="157"/>
      <c r="K287" s="158"/>
    </row>
    <row r="288" s="124" customFormat="true" ht="13.2" hidden="false" customHeight="false" outlineLevel="0" collapsed="false">
      <c r="A288" s="173" t="n">
        <f aca="false">A287+1</f>
        <v>269</v>
      </c>
      <c r="B288" s="174" t="s">
        <v>418</v>
      </c>
      <c r="C288" s="159" t="s">
        <v>419</v>
      </c>
      <c r="D288" s="175"/>
      <c r="E288" s="210" t="n">
        <v>18.35</v>
      </c>
      <c r="F288" s="146"/>
      <c r="G288" s="177"/>
      <c r="H288" s="178"/>
      <c r="I288" s="156"/>
      <c r="J288" s="157"/>
      <c r="K288" s="158"/>
    </row>
    <row r="289" s="124" customFormat="true" ht="13.2" hidden="false" customHeight="false" outlineLevel="0" collapsed="false">
      <c r="A289" s="173" t="n">
        <f aca="false">A288+1</f>
        <v>270</v>
      </c>
      <c r="B289" s="174" t="s">
        <v>420</v>
      </c>
      <c r="C289" s="159" t="s">
        <v>421</v>
      </c>
      <c r="D289" s="175"/>
      <c r="E289" s="210" t="n">
        <v>8.83</v>
      </c>
      <c r="F289" s="146"/>
      <c r="G289" s="177"/>
      <c r="H289" s="178"/>
      <c r="I289" s="156"/>
      <c r="J289" s="157"/>
      <c r="K289" s="158"/>
    </row>
    <row r="290" s="124" customFormat="true" ht="13.2" hidden="false" customHeight="false" outlineLevel="0" collapsed="false">
      <c r="A290" s="173" t="n">
        <f aca="false">A289+1</f>
        <v>271</v>
      </c>
      <c r="B290" s="174" t="s">
        <v>422</v>
      </c>
      <c r="C290" s="159" t="s">
        <v>423</v>
      </c>
      <c r="D290" s="175"/>
      <c r="E290" s="210" t="n">
        <v>4.199</v>
      </c>
      <c r="F290" s="146"/>
      <c r="G290" s="177"/>
      <c r="H290" s="178"/>
      <c r="I290" s="156"/>
      <c r="J290" s="157"/>
      <c r="K290" s="158"/>
    </row>
    <row r="291" s="124" customFormat="true" ht="13.2" hidden="false" customHeight="false" outlineLevel="0" collapsed="false">
      <c r="A291" s="173" t="n">
        <f aca="false">A290+1</f>
        <v>272</v>
      </c>
      <c r="B291" s="174" t="s">
        <v>424</v>
      </c>
      <c r="C291" s="159" t="s">
        <v>425</v>
      </c>
      <c r="D291" s="175"/>
      <c r="E291" s="210" t="n">
        <v>2.49</v>
      </c>
      <c r="F291" s="146"/>
      <c r="G291" s="177"/>
      <c r="H291" s="178"/>
      <c r="I291" s="156"/>
      <c r="J291" s="157"/>
      <c r="K291" s="158"/>
    </row>
    <row r="292" s="124" customFormat="true" ht="13.2" hidden="false" customHeight="false" outlineLevel="0" collapsed="false">
      <c r="A292" s="173" t="n">
        <f aca="false">A291+1</f>
        <v>273</v>
      </c>
      <c r="B292" s="174" t="s">
        <v>426</v>
      </c>
      <c r="C292" s="159" t="s">
        <v>427</v>
      </c>
      <c r="D292" s="175"/>
      <c r="E292" s="210" t="n">
        <v>61.93</v>
      </c>
      <c r="F292" s="146"/>
      <c r="G292" s="177"/>
      <c r="H292" s="178"/>
      <c r="I292" s="156"/>
      <c r="J292" s="157"/>
      <c r="K292" s="158"/>
    </row>
    <row r="293" s="124" customFormat="true" ht="13.2" hidden="false" customHeight="false" outlineLevel="0" collapsed="false">
      <c r="A293" s="173" t="n">
        <f aca="false">A292+1</f>
        <v>274</v>
      </c>
      <c r="B293" s="174" t="s">
        <v>428</v>
      </c>
      <c r="C293" s="159" t="s">
        <v>429</v>
      </c>
      <c r="D293" s="175"/>
      <c r="E293" s="210" t="n">
        <v>11.036</v>
      </c>
      <c r="F293" s="146"/>
      <c r="G293" s="177"/>
      <c r="H293" s="178"/>
      <c r="I293" s="156"/>
      <c r="J293" s="157"/>
      <c r="K293" s="158"/>
    </row>
    <row r="294" s="124" customFormat="true" ht="13.2" hidden="false" customHeight="false" outlineLevel="0" collapsed="false">
      <c r="A294" s="173" t="n">
        <f aca="false">A293+1</f>
        <v>275</v>
      </c>
      <c r="B294" s="174" t="s">
        <v>430</v>
      </c>
      <c r="C294" s="159" t="s">
        <v>431</v>
      </c>
      <c r="D294" s="175"/>
      <c r="E294" s="210" t="n">
        <v>44.76</v>
      </c>
      <c r="F294" s="146"/>
      <c r="G294" s="177"/>
      <c r="H294" s="178"/>
      <c r="I294" s="156"/>
      <c r="J294" s="157"/>
      <c r="K294" s="158"/>
    </row>
    <row r="295" s="124" customFormat="true" ht="13.2" hidden="false" customHeight="false" outlineLevel="0" collapsed="false">
      <c r="A295" s="173" t="n">
        <f aca="false">A294+1</f>
        <v>276</v>
      </c>
      <c r="B295" s="169" t="n">
        <v>612325422</v>
      </c>
      <c r="C295" s="163" t="s">
        <v>432</v>
      </c>
      <c r="D295" s="208" t="s">
        <v>85</v>
      </c>
      <c r="E295" s="211" t="n">
        <f aca="false">E285</f>
        <v>181.855</v>
      </c>
      <c r="F295" s="145"/>
      <c r="G295" s="177" t="n">
        <f aca="false">E295*F295</f>
        <v>0</v>
      </c>
      <c r="H295" s="178" t="n">
        <v>0.017</v>
      </c>
      <c r="I295" s="156" t="n">
        <f aca="false">E295*H295</f>
        <v>3.091535</v>
      </c>
      <c r="J295" s="157" t="n">
        <v>0</v>
      </c>
      <c r="K295" s="158" t="n">
        <f aca="false">E295*J295</f>
        <v>0</v>
      </c>
    </row>
    <row r="296" s="124" customFormat="true" ht="13.2" hidden="false" customHeight="false" outlineLevel="0" collapsed="false">
      <c r="A296" s="173" t="n">
        <f aca="false">A295+1</f>
        <v>277</v>
      </c>
      <c r="B296" s="154" t="n">
        <v>612311121</v>
      </c>
      <c r="C296" s="155" t="s">
        <v>433</v>
      </c>
      <c r="D296" s="208" t="s">
        <v>85</v>
      </c>
      <c r="E296" s="209" t="n">
        <f aca="false">SUM(E297:E299)</f>
        <v>111.65</v>
      </c>
      <c r="F296" s="145"/>
      <c r="G296" s="177" t="n">
        <f aca="false">E296*F296</f>
        <v>0</v>
      </c>
      <c r="H296" s="178" t="n">
        <v>0.0147</v>
      </c>
      <c r="I296" s="156" t="n">
        <f aca="false">E296*H296</f>
        <v>1.641255</v>
      </c>
      <c r="J296" s="157" t="n">
        <v>0</v>
      </c>
      <c r="K296" s="158" t="n">
        <f aca="false">E296*J296</f>
        <v>0</v>
      </c>
    </row>
    <row r="297" s="124" customFormat="true" ht="13.2" hidden="false" customHeight="false" outlineLevel="0" collapsed="false">
      <c r="A297" s="173" t="n">
        <f aca="false">A296+1</f>
        <v>278</v>
      </c>
      <c r="B297" s="174" t="s">
        <v>434</v>
      </c>
      <c r="C297" s="168" t="s">
        <v>435</v>
      </c>
      <c r="D297" s="208"/>
      <c r="E297" s="210" t="n">
        <v>68.76</v>
      </c>
      <c r="F297" s="146"/>
      <c r="G297" s="177"/>
      <c r="H297" s="178"/>
      <c r="I297" s="156"/>
      <c r="J297" s="157"/>
      <c r="K297" s="158"/>
    </row>
    <row r="298" s="124" customFormat="true" ht="13.2" hidden="false" customHeight="false" outlineLevel="0" collapsed="false">
      <c r="A298" s="173" t="n">
        <f aca="false">A297+1</f>
        <v>279</v>
      </c>
      <c r="B298" s="174" t="s">
        <v>436</v>
      </c>
      <c r="C298" s="168" t="s">
        <v>437</v>
      </c>
      <c r="D298" s="208"/>
      <c r="E298" s="210" t="n">
        <v>22.29</v>
      </c>
      <c r="F298" s="146"/>
      <c r="G298" s="177"/>
      <c r="H298" s="178"/>
      <c r="I298" s="156"/>
      <c r="J298" s="157"/>
      <c r="K298" s="158"/>
    </row>
    <row r="299" s="124" customFormat="true" ht="13.2" hidden="false" customHeight="false" outlineLevel="0" collapsed="false">
      <c r="A299" s="173" t="n">
        <f aca="false">A298+1</f>
        <v>280</v>
      </c>
      <c r="B299" s="174" t="s">
        <v>438</v>
      </c>
      <c r="C299" s="168" t="s">
        <v>439</v>
      </c>
      <c r="D299" s="208"/>
      <c r="E299" s="210" t="n">
        <v>20.6</v>
      </c>
      <c r="F299" s="146"/>
      <c r="G299" s="177"/>
      <c r="H299" s="178"/>
      <c r="I299" s="156"/>
      <c r="J299" s="157"/>
      <c r="K299" s="158"/>
    </row>
    <row r="300" s="124" customFormat="true" ht="13.2" hidden="false" customHeight="false" outlineLevel="0" collapsed="false">
      <c r="A300" s="173" t="n">
        <f aca="false">A299+1</f>
        <v>281</v>
      </c>
      <c r="B300" s="212" t="n">
        <v>612325412</v>
      </c>
      <c r="C300" s="213" t="s">
        <v>440</v>
      </c>
      <c r="D300" s="214" t="s">
        <v>85</v>
      </c>
      <c r="E300" s="215" t="n">
        <f aca="false">E301</f>
        <v>247.14</v>
      </c>
      <c r="F300" s="145"/>
      <c r="G300" s="216" t="n">
        <f aca="false">E300*F300</f>
        <v>0</v>
      </c>
      <c r="H300" s="217" t="n">
        <v>0.0156</v>
      </c>
      <c r="I300" s="218" t="n">
        <f aca="false">E300*H300</f>
        <v>3.855384</v>
      </c>
      <c r="J300" s="219" t="n">
        <v>0</v>
      </c>
      <c r="K300" s="220" t="n">
        <f aca="false">E300*J300</f>
        <v>0</v>
      </c>
    </row>
    <row r="301" s="124" customFormat="true" ht="13.2" hidden="false" customHeight="false" outlineLevel="0" collapsed="false">
      <c r="A301" s="173" t="n">
        <f aca="false">A300+1</f>
        <v>282</v>
      </c>
      <c r="B301" s="221" t="n">
        <v>612321121</v>
      </c>
      <c r="C301" s="222" t="s">
        <v>441</v>
      </c>
      <c r="D301" s="208" t="s">
        <v>85</v>
      </c>
      <c r="E301" s="209" t="n">
        <f aca="false">SUM(E302:E308)</f>
        <v>247.14</v>
      </c>
      <c r="F301" s="145"/>
      <c r="G301" s="177" t="n">
        <f aca="false">E301*F301</f>
        <v>0</v>
      </c>
      <c r="H301" s="178" t="n">
        <v>0.0154</v>
      </c>
      <c r="I301" s="156" t="n">
        <f aca="false">E301*H301</f>
        <v>3.805956</v>
      </c>
      <c r="J301" s="157" t="n">
        <v>0</v>
      </c>
      <c r="K301" s="158" t="n">
        <f aca="false">E301*J301</f>
        <v>0</v>
      </c>
    </row>
    <row r="302" s="124" customFormat="true" ht="13.2" hidden="false" customHeight="false" outlineLevel="0" collapsed="false">
      <c r="A302" s="173" t="n">
        <f aca="false">A301+1</f>
        <v>283</v>
      </c>
      <c r="B302" s="174" t="s">
        <v>442</v>
      </c>
      <c r="C302" s="159" t="s">
        <v>443</v>
      </c>
      <c r="D302" s="208"/>
      <c r="E302" s="210" t="n">
        <v>16.74</v>
      </c>
      <c r="F302" s="146"/>
      <c r="G302" s="177"/>
      <c r="H302" s="178"/>
      <c r="I302" s="156"/>
      <c r="J302" s="157"/>
      <c r="K302" s="158"/>
    </row>
    <row r="303" s="124" customFormat="true" ht="13.2" hidden="false" customHeight="false" outlineLevel="0" collapsed="false">
      <c r="A303" s="173" t="n">
        <f aca="false">A302+1</f>
        <v>284</v>
      </c>
      <c r="B303" s="174" t="s">
        <v>444</v>
      </c>
      <c r="C303" s="159" t="s">
        <v>445</v>
      </c>
      <c r="D303" s="208"/>
      <c r="E303" s="210" t="n">
        <v>74.56</v>
      </c>
      <c r="F303" s="146"/>
      <c r="G303" s="177"/>
      <c r="H303" s="178"/>
      <c r="I303" s="156"/>
      <c r="J303" s="157"/>
      <c r="K303" s="158"/>
    </row>
    <row r="304" s="124" customFormat="true" ht="13.2" hidden="false" customHeight="false" outlineLevel="0" collapsed="false">
      <c r="A304" s="173" t="n">
        <f aca="false">A303+1</f>
        <v>285</v>
      </c>
      <c r="B304" s="174"/>
      <c r="C304" s="159" t="s">
        <v>446</v>
      </c>
      <c r="D304" s="208"/>
      <c r="E304" s="210" t="n">
        <v>31.73</v>
      </c>
      <c r="F304" s="146"/>
      <c r="G304" s="177"/>
      <c r="H304" s="178"/>
      <c r="I304" s="156"/>
      <c r="J304" s="157"/>
      <c r="K304" s="158"/>
    </row>
    <row r="305" s="124" customFormat="true" ht="13.2" hidden="false" customHeight="false" outlineLevel="0" collapsed="false">
      <c r="A305" s="173" t="n">
        <f aca="false">A304+1</f>
        <v>286</v>
      </c>
      <c r="B305" s="174"/>
      <c r="C305" s="159" t="s">
        <v>447</v>
      </c>
      <c r="D305" s="208"/>
      <c r="E305" s="210" t="n">
        <v>2.12</v>
      </c>
      <c r="F305" s="146"/>
      <c r="G305" s="177"/>
      <c r="H305" s="178"/>
      <c r="I305" s="156"/>
      <c r="J305" s="157"/>
      <c r="K305" s="158"/>
    </row>
    <row r="306" s="124" customFormat="true" ht="13.2" hidden="false" customHeight="false" outlineLevel="0" collapsed="false">
      <c r="A306" s="173" t="n">
        <f aca="false">A305+1</f>
        <v>287</v>
      </c>
      <c r="B306" s="174" t="s">
        <v>448</v>
      </c>
      <c r="C306" s="159" t="s">
        <v>449</v>
      </c>
      <c r="D306" s="208"/>
      <c r="E306" s="210" t="n">
        <v>38.73</v>
      </c>
      <c r="F306" s="146"/>
      <c r="G306" s="177"/>
      <c r="H306" s="178"/>
      <c r="I306" s="156"/>
      <c r="J306" s="157"/>
      <c r="K306" s="158"/>
    </row>
    <row r="307" s="124" customFormat="true" ht="13.2" hidden="false" customHeight="false" outlineLevel="0" collapsed="false">
      <c r="A307" s="173" t="n">
        <f aca="false">A306+1</f>
        <v>288</v>
      </c>
      <c r="B307" s="223" t="s">
        <v>426</v>
      </c>
      <c r="C307" s="224" t="s">
        <v>450</v>
      </c>
      <c r="D307" s="214"/>
      <c r="E307" s="225" t="n">
        <v>73.44</v>
      </c>
      <c r="F307" s="146"/>
      <c r="G307" s="177"/>
      <c r="H307" s="178"/>
      <c r="I307" s="156"/>
      <c r="J307" s="157"/>
      <c r="K307" s="158"/>
    </row>
    <row r="308" s="124" customFormat="true" ht="13.2" hidden="false" customHeight="false" outlineLevel="0" collapsed="false">
      <c r="A308" s="173" t="n">
        <f aca="false">A307+1</f>
        <v>289</v>
      </c>
      <c r="B308" s="174" t="s">
        <v>428</v>
      </c>
      <c r="C308" s="159" t="s">
        <v>451</v>
      </c>
      <c r="D308" s="208"/>
      <c r="E308" s="210" t="n">
        <v>9.82</v>
      </c>
      <c r="F308" s="146"/>
      <c r="G308" s="177"/>
      <c r="H308" s="178"/>
      <c r="I308" s="156"/>
      <c r="J308" s="157"/>
      <c r="K308" s="158"/>
    </row>
    <row r="309" s="124" customFormat="true" ht="13.2" hidden="false" customHeight="false" outlineLevel="0" collapsed="false">
      <c r="A309" s="173" t="n">
        <f aca="false">A308+1</f>
        <v>290</v>
      </c>
      <c r="B309" s="154" t="n">
        <v>622321141</v>
      </c>
      <c r="C309" s="155" t="s">
        <v>452</v>
      </c>
      <c r="D309" s="208" t="s">
        <v>85</v>
      </c>
      <c r="E309" s="209" t="n">
        <f aca="false">E310</f>
        <v>10.79</v>
      </c>
      <c r="F309" s="145"/>
      <c r="G309" s="177" t="n">
        <f aca="false">E309*F309</f>
        <v>0</v>
      </c>
      <c r="H309" s="178" t="n">
        <v>0.0264</v>
      </c>
      <c r="I309" s="156" t="n">
        <f aca="false">E309*H309</f>
        <v>0.284856</v>
      </c>
      <c r="J309" s="157" t="n">
        <v>0</v>
      </c>
      <c r="K309" s="158" t="n">
        <f aca="false">E309*J309</f>
        <v>0</v>
      </c>
    </row>
    <row r="310" s="124" customFormat="true" ht="13.2" hidden="false" customHeight="false" outlineLevel="0" collapsed="false">
      <c r="A310" s="173" t="n">
        <f aca="false">A309+1</f>
        <v>291</v>
      </c>
      <c r="B310" s="174" t="s">
        <v>453</v>
      </c>
      <c r="C310" s="159" t="s">
        <v>454</v>
      </c>
      <c r="D310" s="175"/>
      <c r="E310" s="210" t="n">
        <v>10.79</v>
      </c>
      <c r="F310" s="146"/>
      <c r="G310" s="177"/>
      <c r="H310" s="178"/>
      <c r="I310" s="156"/>
      <c r="J310" s="157"/>
      <c r="K310" s="158"/>
    </row>
    <row r="311" s="124" customFormat="true" ht="13.2" hidden="false" customHeight="false" outlineLevel="0" collapsed="false">
      <c r="A311" s="173" t="n">
        <f aca="false">A310+1</f>
        <v>292</v>
      </c>
      <c r="B311" s="221" t="n">
        <v>612325222</v>
      </c>
      <c r="C311" s="222" t="s">
        <v>455</v>
      </c>
      <c r="D311" s="208" t="s">
        <v>295</v>
      </c>
      <c r="E311" s="177" t="n">
        <f aca="false">E312</f>
        <v>14</v>
      </c>
      <c r="F311" s="145"/>
      <c r="G311" s="177" t="n">
        <f aca="false">E311*F311</f>
        <v>0</v>
      </c>
      <c r="H311" s="178" t="n">
        <v>0.0102</v>
      </c>
      <c r="I311" s="156" t="n">
        <f aca="false">E311*H311</f>
        <v>0.1428</v>
      </c>
      <c r="J311" s="157" t="n">
        <v>0</v>
      </c>
      <c r="K311" s="158" t="n">
        <f aca="false">E311*J311</f>
        <v>0</v>
      </c>
    </row>
    <row r="312" s="124" customFormat="true" ht="13.2" hidden="false" customHeight="false" outlineLevel="0" collapsed="false">
      <c r="A312" s="173" t="n">
        <f aca="false">A311+1</f>
        <v>293</v>
      </c>
      <c r="B312" s="221"/>
      <c r="C312" s="159" t="s">
        <v>456</v>
      </c>
      <c r="D312" s="175"/>
      <c r="E312" s="210" t="n">
        <v>14</v>
      </c>
      <c r="F312" s="146"/>
      <c r="G312" s="177"/>
      <c r="H312" s="178"/>
      <c r="I312" s="156"/>
      <c r="J312" s="157"/>
      <c r="K312" s="158"/>
    </row>
    <row r="313" s="124" customFormat="true" ht="13.2" hidden="false" customHeight="false" outlineLevel="0" collapsed="false">
      <c r="A313" s="173" t="n">
        <f aca="false">A312+1</f>
        <v>294</v>
      </c>
      <c r="B313" s="221" t="n">
        <v>612325223</v>
      </c>
      <c r="C313" s="222" t="s">
        <v>457</v>
      </c>
      <c r="D313" s="208" t="s">
        <v>295</v>
      </c>
      <c r="E313" s="209" t="n">
        <v>6</v>
      </c>
      <c r="F313" s="145"/>
      <c r="G313" s="177" t="n">
        <f aca="false">E313*F313</f>
        <v>0</v>
      </c>
      <c r="H313" s="178" t="n">
        <v>0.0415</v>
      </c>
      <c r="I313" s="156" t="n">
        <f aca="false">E313*H313</f>
        <v>0.249</v>
      </c>
      <c r="J313" s="157" t="n">
        <v>0</v>
      </c>
      <c r="K313" s="158" t="n">
        <f aca="false">E313*J313</f>
        <v>0</v>
      </c>
    </row>
    <row r="314" s="124" customFormat="true" ht="13.2" hidden="false" customHeight="false" outlineLevel="0" collapsed="false">
      <c r="A314" s="173" t="n">
        <f aca="false">A313+1</f>
        <v>295</v>
      </c>
      <c r="B314" s="221" t="n">
        <v>612325225</v>
      </c>
      <c r="C314" s="222" t="s">
        <v>458</v>
      </c>
      <c r="D314" s="208" t="s">
        <v>295</v>
      </c>
      <c r="E314" s="209" t="n">
        <f aca="false">E315</f>
        <v>9</v>
      </c>
      <c r="F314" s="145"/>
      <c r="G314" s="177" t="n">
        <f aca="false">E314*F314</f>
        <v>0</v>
      </c>
      <c r="H314" s="178" t="n">
        <v>0.1575</v>
      </c>
      <c r="I314" s="156" t="n">
        <f aca="false">E314*H314</f>
        <v>1.4175</v>
      </c>
      <c r="J314" s="157" t="n">
        <v>0</v>
      </c>
      <c r="K314" s="158" t="n">
        <f aca="false">E314*J314</f>
        <v>0</v>
      </c>
    </row>
    <row r="315" s="124" customFormat="true" ht="13.2" hidden="false" customHeight="false" outlineLevel="0" collapsed="false">
      <c r="A315" s="173" t="n">
        <f aca="false">A314+1</f>
        <v>296</v>
      </c>
      <c r="B315" s="221"/>
      <c r="C315" s="159" t="s">
        <v>459</v>
      </c>
      <c r="D315" s="208"/>
      <c r="E315" s="210" t="n">
        <v>9</v>
      </c>
      <c r="F315" s="146"/>
      <c r="G315" s="177"/>
      <c r="H315" s="178"/>
      <c r="I315" s="156"/>
      <c r="J315" s="157"/>
      <c r="K315" s="158"/>
    </row>
    <row r="316" s="124" customFormat="true" ht="52.8" hidden="false" customHeight="false" outlineLevel="0" collapsed="false">
      <c r="A316" s="173" t="n">
        <f aca="false">A315+1</f>
        <v>297</v>
      </c>
      <c r="B316" s="169" t="s">
        <v>460</v>
      </c>
      <c r="C316" s="163" t="s">
        <v>461</v>
      </c>
      <c r="D316" s="208" t="s">
        <v>85</v>
      </c>
      <c r="E316" s="209" t="n">
        <f aca="false">SUM(E317:E323)</f>
        <v>125.65</v>
      </c>
      <c r="F316" s="145"/>
      <c r="G316" s="177" t="n">
        <f aca="false">E316*F316</f>
        <v>0</v>
      </c>
      <c r="H316" s="178" t="n">
        <v>0.0038</v>
      </c>
      <c r="I316" s="156" t="n">
        <f aca="false">E316*H316</f>
        <v>0.47747</v>
      </c>
      <c r="J316" s="157" t="n">
        <v>0</v>
      </c>
      <c r="K316" s="158" t="n">
        <f aca="false">E316*J316</f>
        <v>0</v>
      </c>
    </row>
    <row r="317" s="124" customFormat="true" ht="13.2" hidden="false" customHeight="false" outlineLevel="0" collapsed="false">
      <c r="A317" s="173" t="n">
        <f aca="false">A316+1</f>
        <v>298</v>
      </c>
      <c r="B317" s="174" t="s">
        <v>462</v>
      </c>
      <c r="C317" s="159" t="s">
        <v>463</v>
      </c>
      <c r="D317" s="175"/>
      <c r="E317" s="210" t="n">
        <v>13.78</v>
      </c>
      <c r="F317" s="146"/>
      <c r="G317" s="177"/>
      <c r="H317" s="178"/>
      <c r="I317" s="156"/>
      <c r="J317" s="157"/>
      <c r="K317" s="158"/>
    </row>
    <row r="318" s="124" customFormat="true" ht="13.2" hidden="false" customHeight="false" outlineLevel="0" collapsed="false">
      <c r="A318" s="173" t="n">
        <f aca="false">A317+1</f>
        <v>299</v>
      </c>
      <c r="B318" s="174" t="s">
        <v>464</v>
      </c>
      <c r="C318" s="159" t="s">
        <v>465</v>
      </c>
      <c r="D318" s="175"/>
      <c r="E318" s="210" t="n">
        <v>10.01</v>
      </c>
      <c r="F318" s="146"/>
      <c r="G318" s="177"/>
      <c r="H318" s="178"/>
      <c r="I318" s="156"/>
      <c r="J318" s="157"/>
      <c r="K318" s="158"/>
    </row>
    <row r="319" s="124" customFormat="true" ht="13.2" hidden="false" customHeight="false" outlineLevel="0" collapsed="false">
      <c r="A319" s="173" t="n">
        <f aca="false">A318+1</f>
        <v>300</v>
      </c>
      <c r="B319" s="174" t="s">
        <v>466</v>
      </c>
      <c r="C319" s="159" t="s">
        <v>467</v>
      </c>
      <c r="D319" s="175"/>
      <c r="E319" s="210" t="n">
        <v>32.48</v>
      </c>
      <c r="F319" s="146"/>
      <c r="G319" s="177"/>
      <c r="H319" s="178"/>
      <c r="I319" s="156"/>
      <c r="J319" s="157"/>
      <c r="K319" s="158"/>
    </row>
    <row r="320" s="124" customFormat="true" ht="13.2" hidden="false" customHeight="false" outlineLevel="0" collapsed="false">
      <c r="A320" s="173" t="n">
        <f aca="false">A319+1</f>
        <v>301</v>
      </c>
      <c r="B320" s="174" t="s">
        <v>468</v>
      </c>
      <c r="C320" s="159" t="s">
        <v>469</v>
      </c>
      <c r="D320" s="175"/>
      <c r="E320" s="210" t="n">
        <v>12.9</v>
      </c>
      <c r="F320" s="146"/>
      <c r="G320" s="177"/>
      <c r="H320" s="178"/>
      <c r="I320" s="156"/>
      <c r="J320" s="157"/>
      <c r="K320" s="158"/>
    </row>
    <row r="321" s="124" customFormat="true" ht="13.2" hidden="false" customHeight="false" outlineLevel="0" collapsed="false">
      <c r="A321" s="173" t="n">
        <f aca="false">A320+1</f>
        <v>302</v>
      </c>
      <c r="B321" s="174" t="s">
        <v>436</v>
      </c>
      <c r="C321" s="159" t="s">
        <v>470</v>
      </c>
      <c r="D321" s="175"/>
      <c r="E321" s="210" t="n">
        <v>6.35</v>
      </c>
      <c r="F321" s="146"/>
      <c r="G321" s="177"/>
      <c r="H321" s="178"/>
      <c r="I321" s="156"/>
      <c r="J321" s="157"/>
      <c r="K321" s="158"/>
    </row>
    <row r="322" s="124" customFormat="true" ht="13.2" hidden="false" customHeight="false" outlineLevel="0" collapsed="false">
      <c r="A322" s="173" t="n">
        <f aca="false">A321+1</f>
        <v>303</v>
      </c>
      <c r="B322" s="174" t="s">
        <v>438</v>
      </c>
      <c r="C322" s="159" t="s">
        <v>471</v>
      </c>
      <c r="D322" s="175"/>
      <c r="E322" s="210" t="n">
        <v>7.01</v>
      </c>
      <c r="F322" s="146"/>
      <c r="G322" s="177"/>
      <c r="H322" s="178"/>
      <c r="I322" s="156"/>
      <c r="J322" s="157"/>
      <c r="K322" s="158"/>
    </row>
    <row r="323" s="124" customFormat="true" ht="13.2" hidden="false" customHeight="false" outlineLevel="0" collapsed="false">
      <c r="A323" s="173" t="n">
        <f aca="false">A322+1</f>
        <v>304</v>
      </c>
      <c r="B323" s="174" t="s">
        <v>472</v>
      </c>
      <c r="C323" s="159" t="s">
        <v>473</v>
      </c>
      <c r="D323" s="175"/>
      <c r="E323" s="210" t="n">
        <v>43.12</v>
      </c>
      <c r="F323" s="146"/>
      <c r="G323" s="177"/>
      <c r="H323" s="178"/>
      <c r="I323" s="156"/>
      <c r="J323" s="157"/>
      <c r="K323" s="158"/>
    </row>
    <row r="324" s="124" customFormat="true" ht="13.2" hidden="false" customHeight="false" outlineLevel="0" collapsed="false">
      <c r="A324" s="173" t="n">
        <f aca="false">A323+1</f>
        <v>305</v>
      </c>
      <c r="B324" s="221" t="n">
        <v>615142012</v>
      </c>
      <c r="C324" s="222" t="s">
        <v>474</v>
      </c>
      <c r="D324" s="208" t="s">
        <v>85</v>
      </c>
      <c r="E324" s="209" t="n">
        <f aca="false">E325</f>
        <v>3.87</v>
      </c>
      <c r="F324" s="145"/>
      <c r="G324" s="177" t="n">
        <f aca="false">E324*F324</f>
        <v>0</v>
      </c>
      <c r="H324" s="178" t="n">
        <v>0.00085</v>
      </c>
      <c r="I324" s="156" t="n">
        <f aca="false">E324*H324</f>
        <v>0.0032895</v>
      </c>
      <c r="J324" s="157" t="n">
        <v>0</v>
      </c>
      <c r="K324" s="158" t="n">
        <f aca="false">E324*J324</f>
        <v>0</v>
      </c>
    </row>
    <row r="325" s="124" customFormat="true" ht="13.2" hidden="false" customHeight="false" outlineLevel="0" collapsed="false">
      <c r="A325" s="173" t="n">
        <f aca="false">A324+1</f>
        <v>306</v>
      </c>
      <c r="B325" s="221"/>
      <c r="C325" s="159" t="s">
        <v>475</v>
      </c>
      <c r="D325" s="175"/>
      <c r="E325" s="210" t="n">
        <v>3.87</v>
      </c>
      <c r="F325" s="146"/>
      <c r="G325" s="177"/>
      <c r="H325" s="178"/>
      <c r="I325" s="156"/>
      <c r="J325" s="157"/>
      <c r="K325" s="158"/>
    </row>
    <row r="326" s="124" customFormat="true" ht="13.2" hidden="false" customHeight="false" outlineLevel="0" collapsed="false">
      <c r="A326" s="173" t="n">
        <f aca="false">A325+1</f>
        <v>307</v>
      </c>
      <c r="B326" s="221" t="n">
        <v>619995001</v>
      </c>
      <c r="C326" s="222" t="s">
        <v>476</v>
      </c>
      <c r="D326" s="208" t="s">
        <v>107</v>
      </c>
      <c r="E326" s="209" t="n">
        <v>10</v>
      </c>
      <c r="F326" s="145"/>
      <c r="G326" s="177" t="n">
        <f aca="false">E326*F326</f>
        <v>0</v>
      </c>
      <c r="H326" s="178" t="n">
        <v>0.0015</v>
      </c>
      <c r="I326" s="156" t="n">
        <f aca="false">E326*H326</f>
        <v>0.015</v>
      </c>
      <c r="J326" s="157" t="n">
        <v>0</v>
      </c>
      <c r="K326" s="158" t="n">
        <f aca="false">E326*J326</f>
        <v>0</v>
      </c>
    </row>
    <row r="327" s="124" customFormat="true" ht="13.2" hidden="false" customHeight="false" outlineLevel="0" collapsed="false">
      <c r="A327" s="173" t="n">
        <f aca="false">A326+1</f>
        <v>308</v>
      </c>
      <c r="B327" s="205" t="n">
        <v>622143003</v>
      </c>
      <c r="C327" s="206" t="s">
        <v>477</v>
      </c>
      <c r="D327" s="208" t="s">
        <v>107</v>
      </c>
      <c r="E327" s="209" t="n">
        <f aca="false">E328</f>
        <v>12.28</v>
      </c>
      <c r="F327" s="145"/>
      <c r="G327" s="177" t="n">
        <f aca="false">E327*F327</f>
        <v>0</v>
      </c>
      <c r="H327" s="178" t="n">
        <v>0</v>
      </c>
      <c r="I327" s="156" t="n">
        <f aca="false">E327*H327</f>
        <v>0</v>
      </c>
      <c r="J327" s="157" t="n">
        <v>0</v>
      </c>
      <c r="K327" s="158" t="n">
        <f aca="false">E327*J327</f>
        <v>0</v>
      </c>
    </row>
    <row r="328" s="124" customFormat="true" ht="13.2" hidden="false" customHeight="false" outlineLevel="0" collapsed="false">
      <c r="A328" s="173" t="n">
        <f aca="false">A327+1</f>
        <v>309</v>
      </c>
      <c r="B328" s="226" t="s">
        <v>478</v>
      </c>
      <c r="C328" s="207" t="s">
        <v>479</v>
      </c>
      <c r="D328" s="175"/>
      <c r="E328" s="210" t="n">
        <f aca="false">12.28</f>
        <v>12.28</v>
      </c>
      <c r="F328" s="146"/>
      <c r="G328" s="177"/>
      <c r="H328" s="178"/>
      <c r="I328" s="156"/>
      <c r="J328" s="157"/>
      <c r="K328" s="158"/>
    </row>
    <row r="329" s="124" customFormat="true" ht="13.2" hidden="false" customHeight="false" outlineLevel="0" collapsed="false">
      <c r="A329" s="173" t="n">
        <f aca="false">A328+1</f>
        <v>310</v>
      </c>
      <c r="B329" s="205" t="n">
        <v>59051476</v>
      </c>
      <c r="C329" s="206" t="s">
        <v>480</v>
      </c>
      <c r="D329" s="208" t="s">
        <v>107</v>
      </c>
      <c r="E329" s="209" t="n">
        <f aca="false">E330</f>
        <v>13.508</v>
      </c>
      <c r="F329" s="145"/>
      <c r="G329" s="177" t="n">
        <f aca="false">E329*F329</f>
        <v>0</v>
      </c>
      <c r="H329" s="178" t="n">
        <v>0</v>
      </c>
      <c r="I329" s="156" t="n">
        <f aca="false">E329*H329</f>
        <v>0</v>
      </c>
      <c r="J329" s="157" t="n">
        <v>0</v>
      </c>
      <c r="K329" s="158" t="n">
        <f aca="false">E329*J329</f>
        <v>0</v>
      </c>
    </row>
    <row r="330" s="124" customFormat="true" ht="13.2" hidden="false" customHeight="false" outlineLevel="0" collapsed="false">
      <c r="A330" s="173" t="n">
        <f aca="false">A329+1</f>
        <v>311</v>
      </c>
      <c r="B330" s="221"/>
      <c r="C330" s="159" t="s">
        <v>481</v>
      </c>
      <c r="D330" s="175"/>
      <c r="E330" s="210" t="n">
        <v>13.508</v>
      </c>
      <c r="F330" s="146"/>
      <c r="G330" s="177"/>
      <c r="H330" s="178"/>
      <c r="I330" s="156"/>
      <c r="J330" s="157"/>
      <c r="K330" s="158"/>
    </row>
    <row r="331" s="124" customFormat="true" ht="13.2" hidden="false" customHeight="false" outlineLevel="0" collapsed="false">
      <c r="A331" s="173" t="n">
        <f aca="false">A330+1</f>
        <v>312</v>
      </c>
      <c r="B331" s="154" t="n">
        <v>622131101</v>
      </c>
      <c r="C331" s="155" t="s">
        <v>482</v>
      </c>
      <c r="D331" s="208" t="s">
        <v>85</v>
      </c>
      <c r="E331" s="209" t="n">
        <f aca="false">E332</f>
        <v>3.5</v>
      </c>
      <c r="F331" s="145"/>
      <c r="G331" s="177" t="n">
        <f aca="false">E331*F331</f>
        <v>0</v>
      </c>
      <c r="H331" s="178" t="n">
        <v>0.00735</v>
      </c>
      <c r="I331" s="156" t="n">
        <f aca="false">E331*H331</f>
        <v>0.025725</v>
      </c>
      <c r="J331" s="157" t="n">
        <v>0</v>
      </c>
      <c r="K331" s="158" t="n">
        <f aca="false">E331*J331</f>
        <v>0</v>
      </c>
    </row>
    <row r="332" s="124" customFormat="true" ht="13.2" hidden="false" customHeight="false" outlineLevel="0" collapsed="false">
      <c r="A332" s="173" t="n">
        <f aca="false">A331+1</f>
        <v>313</v>
      </c>
      <c r="B332" s="174" t="s">
        <v>483</v>
      </c>
      <c r="C332" s="159" t="s">
        <v>484</v>
      </c>
      <c r="D332" s="175"/>
      <c r="E332" s="210" t="n">
        <v>3.5</v>
      </c>
      <c r="F332" s="146"/>
      <c r="G332" s="177"/>
      <c r="H332" s="178"/>
      <c r="I332" s="156"/>
      <c r="J332" s="157"/>
      <c r="K332" s="158"/>
    </row>
    <row r="333" s="124" customFormat="true" ht="26.4" hidden="false" customHeight="false" outlineLevel="0" collapsed="false">
      <c r="A333" s="173" t="n">
        <f aca="false">A332+1</f>
        <v>314</v>
      </c>
      <c r="B333" s="154" t="n">
        <v>622225131</v>
      </c>
      <c r="C333" s="155" t="s">
        <v>485</v>
      </c>
      <c r="D333" s="227" t="s">
        <v>184</v>
      </c>
      <c r="E333" s="209" t="n">
        <f aca="false">E334</f>
        <v>11</v>
      </c>
      <c r="F333" s="145"/>
      <c r="G333" s="177" t="n">
        <f aca="false">E333*F333</f>
        <v>0</v>
      </c>
      <c r="H333" s="178" t="n">
        <v>0.0035</v>
      </c>
      <c r="I333" s="156" t="n">
        <f aca="false">E333*H333</f>
        <v>0.0385</v>
      </c>
      <c r="J333" s="157" t="n">
        <v>0</v>
      </c>
      <c r="K333" s="158" t="n">
        <f aca="false">E333*J333</f>
        <v>0</v>
      </c>
    </row>
    <row r="334" s="124" customFormat="true" ht="13.2" hidden="false" customHeight="false" outlineLevel="0" collapsed="false">
      <c r="A334" s="173" t="n">
        <f aca="false">A333+1</f>
        <v>315</v>
      </c>
      <c r="B334" s="143"/>
      <c r="C334" s="159" t="s">
        <v>217</v>
      </c>
      <c r="D334" s="175"/>
      <c r="E334" s="210" t="n">
        <v>11</v>
      </c>
      <c r="F334" s="146"/>
      <c r="G334" s="177"/>
      <c r="H334" s="178"/>
      <c r="I334" s="156"/>
      <c r="J334" s="157"/>
      <c r="K334" s="158"/>
    </row>
    <row r="335" s="124" customFormat="true" ht="26.4" hidden="false" customHeight="false" outlineLevel="0" collapsed="false">
      <c r="A335" s="173" t="n">
        <f aca="false">A334+1</f>
        <v>316</v>
      </c>
      <c r="B335" s="228" t="n">
        <v>622225133</v>
      </c>
      <c r="C335" s="155" t="s">
        <v>486</v>
      </c>
      <c r="D335" s="227" t="s">
        <v>184</v>
      </c>
      <c r="E335" s="209" t="n">
        <v>2</v>
      </c>
      <c r="F335" s="145"/>
      <c r="G335" s="177" t="n">
        <f aca="false">E335*F335</f>
        <v>0</v>
      </c>
      <c r="H335" s="178" t="n">
        <v>0.00675</v>
      </c>
      <c r="I335" s="156" t="n">
        <f aca="false">E335*H335</f>
        <v>0.0135</v>
      </c>
      <c r="J335" s="157" t="n">
        <v>0</v>
      </c>
      <c r="K335" s="158" t="n">
        <f aca="false">E335*J335</f>
        <v>0</v>
      </c>
    </row>
    <row r="336" s="124" customFormat="true" ht="26.4" hidden="false" customHeight="false" outlineLevel="0" collapsed="false">
      <c r="A336" s="173" t="n">
        <f aca="false">A335+1</f>
        <v>317</v>
      </c>
      <c r="B336" s="154" t="n">
        <v>622225134</v>
      </c>
      <c r="C336" s="155" t="s">
        <v>487</v>
      </c>
      <c r="D336" s="227" t="s">
        <v>184</v>
      </c>
      <c r="E336" s="209" t="n">
        <v>1</v>
      </c>
      <c r="F336" s="145"/>
      <c r="G336" s="177" t="n">
        <f aca="false">E336*F336</f>
        <v>0</v>
      </c>
      <c r="H336" s="178" t="n">
        <v>0.0129</v>
      </c>
      <c r="I336" s="156" t="n">
        <f aca="false">E336*H336</f>
        <v>0.0129</v>
      </c>
      <c r="J336" s="157" t="n">
        <v>0</v>
      </c>
      <c r="K336" s="158" t="n">
        <f aca="false">E336*J336</f>
        <v>0</v>
      </c>
    </row>
    <row r="337" s="124" customFormat="true" ht="26.4" hidden="false" customHeight="false" outlineLevel="0" collapsed="false">
      <c r="A337" s="173" t="n">
        <f aca="false">A336+1</f>
        <v>318</v>
      </c>
      <c r="B337" s="154" t="n">
        <v>622221031</v>
      </c>
      <c r="C337" s="155" t="s">
        <v>488</v>
      </c>
      <c r="D337" s="227" t="s">
        <v>85</v>
      </c>
      <c r="E337" s="209" t="n">
        <f aca="false">E338</f>
        <v>7.2</v>
      </c>
      <c r="F337" s="145"/>
      <c r="G337" s="177" t="n">
        <f aca="false">E337*F337</f>
        <v>0</v>
      </c>
      <c r="H337" s="178" t="n">
        <v>0.0129</v>
      </c>
      <c r="I337" s="156" t="n">
        <f aca="false">E337*H337</f>
        <v>0.09288</v>
      </c>
      <c r="J337" s="157" t="n">
        <v>0</v>
      </c>
      <c r="K337" s="158" t="n">
        <f aca="false">E337*J337</f>
        <v>0</v>
      </c>
    </row>
    <row r="338" s="124" customFormat="true" ht="13.2" hidden="false" customHeight="false" outlineLevel="0" collapsed="false">
      <c r="A338" s="173" t="n">
        <f aca="false">A337+1</f>
        <v>319</v>
      </c>
      <c r="B338" s="151" t="s">
        <v>489</v>
      </c>
      <c r="C338" s="159" t="s">
        <v>490</v>
      </c>
      <c r="D338" s="175"/>
      <c r="E338" s="210" t="n">
        <v>7.2</v>
      </c>
      <c r="F338" s="146"/>
      <c r="G338" s="177"/>
      <c r="H338" s="178"/>
      <c r="I338" s="156"/>
      <c r="J338" s="157"/>
      <c r="K338" s="158"/>
    </row>
    <row r="339" s="124" customFormat="true" ht="13.2" hidden="false" customHeight="false" outlineLevel="0" collapsed="false">
      <c r="A339" s="173" t="n">
        <f aca="false">A338+1</f>
        <v>320</v>
      </c>
      <c r="B339" s="154" t="n">
        <v>63141471</v>
      </c>
      <c r="C339" s="155" t="s">
        <v>491</v>
      </c>
      <c r="D339" s="227" t="s">
        <v>85</v>
      </c>
      <c r="E339" s="209" t="n">
        <f aca="false">E340</f>
        <v>7.56</v>
      </c>
      <c r="F339" s="145"/>
      <c r="G339" s="177" t="n">
        <f aca="false">E339*F339</f>
        <v>0</v>
      </c>
      <c r="H339" s="178" t="n">
        <v>0.016</v>
      </c>
      <c r="I339" s="156" t="n">
        <f aca="false">E339*H339</f>
        <v>0.12096</v>
      </c>
      <c r="J339" s="157" t="n">
        <v>0</v>
      </c>
      <c r="K339" s="158" t="n">
        <f aca="false">E339*J339</f>
        <v>0</v>
      </c>
    </row>
    <row r="340" s="124" customFormat="true" ht="13.2" hidden="false" customHeight="false" outlineLevel="0" collapsed="false">
      <c r="A340" s="173" t="n">
        <f aca="false">A339+1</f>
        <v>321</v>
      </c>
      <c r="B340" s="151" t="s">
        <v>489</v>
      </c>
      <c r="C340" s="159" t="s">
        <v>492</v>
      </c>
      <c r="D340" s="175"/>
      <c r="E340" s="210" t="n">
        <v>7.56</v>
      </c>
      <c r="F340" s="146"/>
      <c r="G340" s="177"/>
      <c r="H340" s="178"/>
      <c r="I340" s="156"/>
      <c r="J340" s="157"/>
      <c r="K340" s="158"/>
    </row>
    <row r="341" s="124" customFormat="true" ht="26.4" hidden="false" customHeight="false" outlineLevel="0" collapsed="false">
      <c r="A341" s="173" t="n">
        <f aca="false">A340+1</f>
        <v>322</v>
      </c>
      <c r="B341" s="154" t="n">
        <v>622211011</v>
      </c>
      <c r="C341" s="155" t="s">
        <v>493</v>
      </c>
      <c r="D341" s="227" t="s">
        <v>85</v>
      </c>
      <c r="E341" s="209" t="n">
        <f aca="false">E342</f>
        <v>2.575</v>
      </c>
      <c r="F341" s="145"/>
      <c r="G341" s="177" t="n">
        <f aca="false">E341*F341</f>
        <v>0</v>
      </c>
      <c r="H341" s="178" t="n">
        <v>0.008</v>
      </c>
      <c r="I341" s="156" t="n">
        <f aca="false">E341*H341</f>
        <v>0.0206</v>
      </c>
      <c r="J341" s="157" t="n">
        <v>0</v>
      </c>
      <c r="K341" s="158" t="n">
        <f aca="false">E341*J341</f>
        <v>0</v>
      </c>
    </row>
    <row r="342" s="124" customFormat="true" ht="13.2" hidden="false" customHeight="false" outlineLevel="0" collapsed="false">
      <c r="A342" s="173" t="n">
        <f aca="false">A341+1</f>
        <v>323</v>
      </c>
      <c r="B342" s="151" t="s">
        <v>494</v>
      </c>
      <c r="C342" s="159" t="s">
        <v>495</v>
      </c>
      <c r="D342" s="175"/>
      <c r="E342" s="210" t="n">
        <v>2.575</v>
      </c>
      <c r="F342" s="146"/>
      <c r="G342" s="177"/>
      <c r="H342" s="178"/>
      <c r="I342" s="156"/>
      <c r="J342" s="157"/>
      <c r="K342" s="158"/>
    </row>
    <row r="343" s="124" customFormat="true" ht="26.4" hidden="false" customHeight="false" outlineLevel="0" collapsed="false">
      <c r="A343" s="173" t="n">
        <f aca="false">A342+1</f>
        <v>324</v>
      </c>
      <c r="B343" s="228" t="n">
        <v>622211021</v>
      </c>
      <c r="C343" s="155" t="s">
        <v>496</v>
      </c>
      <c r="D343" s="227" t="s">
        <v>85</v>
      </c>
      <c r="E343" s="209" t="n">
        <f aca="false">E344</f>
        <v>3</v>
      </c>
      <c r="F343" s="145"/>
      <c r="G343" s="177" t="n">
        <f aca="false">E343*F343</f>
        <v>0</v>
      </c>
      <c r="H343" s="178" t="n">
        <v>0.00859</v>
      </c>
      <c r="I343" s="156" t="n">
        <f aca="false">E343*H343</f>
        <v>0.02577</v>
      </c>
      <c r="J343" s="157" t="n">
        <v>0</v>
      </c>
      <c r="K343" s="158" t="n">
        <f aca="false">E343*J343</f>
        <v>0</v>
      </c>
    </row>
    <row r="344" s="124" customFormat="true" ht="13.2" hidden="false" customHeight="false" outlineLevel="0" collapsed="false">
      <c r="A344" s="173" t="n">
        <f aca="false">A343+1</f>
        <v>325</v>
      </c>
      <c r="B344" s="151" t="s">
        <v>494</v>
      </c>
      <c r="C344" s="159" t="s">
        <v>497</v>
      </c>
      <c r="D344" s="175"/>
      <c r="E344" s="210" t="n">
        <v>3</v>
      </c>
      <c r="F344" s="146"/>
      <c r="G344" s="177"/>
      <c r="H344" s="178"/>
      <c r="I344" s="156"/>
      <c r="J344" s="157"/>
      <c r="K344" s="158"/>
    </row>
    <row r="345" s="124" customFormat="true" ht="26.4" hidden="false" customHeight="false" outlineLevel="0" collapsed="false">
      <c r="A345" s="173" t="n">
        <f aca="false">A344+1</f>
        <v>326</v>
      </c>
      <c r="B345" s="154" t="n">
        <v>1420361000</v>
      </c>
      <c r="C345" s="163" t="s">
        <v>498</v>
      </c>
      <c r="D345" s="227" t="s">
        <v>110</v>
      </c>
      <c r="E345" s="209" t="n">
        <f aca="false">E346</f>
        <v>0.369</v>
      </c>
      <c r="F345" s="145"/>
      <c r="G345" s="177" t="n">
        <f aca="false">E345*F345</f>
        <v>0</v>
      </c>
      <c r="H345" s="178" t="n">
        <v>0.038</v>
      </c>
      <c r="I345" s="156" t="n">
        <f aca="false">E345*H345</f>
        <v>0.014022</v>
      </c>
      <c r="J345" s="157" t="n">
        <v>0</v>
      </c>
      <c r="K345" s="158" t="n">
        <f aca="false">E345*J345</f>
        <v>0</v>
      </c>
    </row>
    <row r="346" s="124" customFormat="true" ht="13.2" hidden="false" customHeight="false" outlineLevel="0" collapsed="false">
      <c r="A346" s="173" t="n">
        <f aca="false">A345+1</f>
        <v>327</v>
      </c>
      <c r="B346" s="151" t="s">
        <v>494</v>
      </c>
      <c r="C346" s="159" t="s">
        <v>499</v>
      </c>
      <c r="D346" s="175"/>
      <c r="E346" s="210" t="n">
        <v>0.369</v>
      </c>
      <c r="F346" s="146"/>
      <c r="G346" s="177"/>
      <c r="H346" s="178"/>
      <c r="I346" s="156"/>
      <c r="J346" s="157"/>
      <c r="K346" s="158"/>
    </row>
    <row r="347" s="124" customFormat="true" ht="13.2" hidden="false" customHeight="false" outlineLevel="0" collapsed="false">
      <c r="A347" s="173" t="n">
        <f aca="false">A346+1</f>
        <v>328</v>
      </c>
      <c r="B347" s="154" t="n">
        <v>622385103</v>
      </c>
      <c r="C347" s="155" t="s">
        <v>500</v>
      </c>
      <c r="D347" s="208" t="s">
        <v>184</v>
      </c>
      <c r="E347" s="209" t="n">
        <v>2</v>
      </c>
      <c r="F347" s="145"/>
      <c r="G347" s="177" t="n">
        <f aca="false">E347*F347</f>
        <v>0</v>
      </c>
      <c r="H347" s="178" t="n">
        <v>0.00348</v>
      </c>
      <c r="I347" s="156" t="n">
        <f aca="false">E347*H347</f>
        <v>0.00696</v>
      </c>
      <c r="J347" s="157" t="n">
        <v>0</v>
      </c>
      <c r="K347" s="158" t="n">
        <f aca="false">E347*J347</f>
        <v>0</v>
      </c>
    </row>
    <row r="348" s="124" customFormat="true" ht="13.2" hidden="false" customHeight="false" outlineLevel="0" collapsed="false">
      <c r="A348" s="173" t="n">
        <f aca="false">A347+1</f>
        <v>329</v>
      </c>
      <c r="B348" s="228" t="n">
        <v>622385104</v>
      </c>
      <c r="C348" s="155" t="s">
        <v>501</v>
      </c>
      <c r="D348" s="208" t="s">
        <v>184</v>
      </c>
      <c r="E348" s="209" t="n">
        <v>1</v>
      </c>
      <c r="F348" s="145"/>
      <c r="G348" s="177" t="n">
        <f aca="false">E348*F348</f>
        <v>0</v>
      </c>
      <c r="H348" s="178" t="n">
        <v>0.00348</v>
      </c>
      <c r="I348" s="156" t="n">
        <f aca="false">E348*H348</f>
        <v>0.00348</v>
      </c>
      <c r="J348" s="157" t="n">
        <v>0</v>
      </c>
      <c r="K348" s="158" t="n">
        <f aca="false">E348*J348</f>
        <v>0</v>
      </c>
    </row>
    <row r="349" s="124" customFormat="true" ht="13.2" hidden="false" customHeight="false" outlineLevel="0" collapsed="false">
      <c r="A349" s="173" t="n">
        <f aca="false">A348+1</f>
        <v>330</v>
      </c>
      <c r="B349" s="154" t="n">
        <v>622381022</v>
      </c>
      <c r="C349" s="155" t="s">
        <v>502</v>
      </c>
      <c r="D349" s="208" t="s">
        <v>85</v>
      </c>
      <c r="E349" s="209" t="n">
        <f aca="false">E350</f>
        <v>7.2</v>
      </c>
      <c r="F349" s="145"/>
      <c r="G349" s="177" t="n">
        <f aca="false">E349*F349</f>
        <v>0</v>
      </c>
      <c r="H349" s="178" t="n">
        <v>0.00348</v>
      </c>
      <c r="I349" s="156" t="n">
        <f aca="false">E349*H349</f>
        <v>0.025056</v>
      </c>
      <c r="J349" s="157" t="n">
        <v>0</v>
      </c>
      <c r="K349" s="158" t="n">
        <f aca="false">E349*J349</f>
        <v>0</v>
      </c>
    </row>
    <row r="350" s="124" customFormat="true" ht="13.2" hidden="false" customHeight="false" outlineLevel="0" collapsed="false">
      <c r="A350" s="173" t="n">
        <f aca="false">A349+1</f>
        <v>331</v>
      </c>
      <c r="B350" s="174" t="s">
        <v>489</v>
      </c>
      <c r="C350" s="159" t="s">
        <v>490</v>
      </c>
      <c r="D350" s="175"/>
      <c r="E350" s="210" t="n">
        <v>7.2</v>
      </c>
      <c r="F350" s="146"/>
      <c r="G350" s="177"/>
      <c r="H350" s="178"/>
      <c r="I350" s="156"/>
      <c r="J350" s="157"/>
      <c r="K350" s="158"/>
    </row>
    <row r="351" s="124" customFormat="true" ht="13.2" hidden="false" customHeight="false" outlineLevel="0" collapsed="false">
      <c r="A351" s="173" t="n">
        <f aca="false">A350+1</f>
        <v>332</v>
      </c>
      <c r="B351" s="154" t="n">
        <v>622511122</v>
      </c>
      <c r="C351" s="155" t="s">
        <v>503</v>
      </c>
      <c r="D351" s="208" t="s">
        <v>85</v>
      </c>
      <c r="E351" s="209" t="n">
        <f aca="false">E352</f>
        <v>6.295</v>
      </c>
      <c r="F351" s="145"/>
      <c r="G351" s="177" t="n">
        <f aca="false">E351*F351</f>
        <v>0</v>
      </c>
      <c r="H351" s="178" t="n">
        <v>0.0105</v>
      </c>
      <c r="I351" s="156" t="n">
        <f aca="false">E351*H351</f>
        <v>0.0660975</v>
      </c>
      <c r="J351" s="157" t="n">
        <v>0</v>
      </c>
      <c r="K351" s="158" t="n">
        <f aca="false">E351*J351</f>
        <v>0</v>
      </c>
    </row>
    <row r="352" s="124" customFormat="true" ht="13.2" hidden="false" customHeight="false" outlineLevel="0" collapsed="false">
      <c r="A352" s="173" t="n">
        <f aca="false">A351+1</f>
        <v>333</v>
      </c>
      <c r="B352" s="151" t="s">
        <v>494</v>
      </c>
      <c r="C352" s="159" t="s">
        <v>504</v>
      </c>
      <c r="D352" s="175"/>
      <c r="E352" s="210" t="n">
        <v>6.295</v>
      </c>
      <c r="F352" s="146"/>
      <c r="G352" s="177"/>
      <c r="H352" s="178"/>
      <c r="I352" s="156"/>
      <c r="J352" s="157"/>
      <c r="K352" s="158"/>
    </row>
    <row r="353" s="124" customFormat="true" ht="13.2" hidden="false" customHeight="false" outlineLevel="0" collapsed="false">
      <c r="A353" s="173" t="n">
        <f aca="false">A352+1</f>
        <v>334</v>
      </c>
      <c r="B353" s="154" t="s">
        <v>505</v>
      </c>
      <c r="C353" s="163" t="s">
        <v>506</v>
      </c>
      <c r="D353" s="208" t="s">
        <v>85</v>
      </c>
      <c r="E353" s="209" t="n">
        <f aca="false">E354</f>
        <v>6.295</v>
      </c>
      <c r="F353" s="145"/>
      <c r="G353" s="177" t="n">
        <f aca="false">E353*F353</f>
        <v>0</v>
      </c>
      <c r="H353" s="178" t="n">
        <v>0.00348</v>
      </c>
      <c r="I353" s="156" t="n">
        <f aca="false">E353*H353</f>
        <v>0.0219066</v>
      </c>
      <c r="J353" s="157" t="n">
        <v>0</v>
      </c>
      <c r="K353" s="158" t="n">
        <f aca="false">E353*J353</f>
        <v>0</v>
      </c>
    </row>
    <row r="354" s="124" customFormat="true" ht="13.2" hidden="false" customHeight="false" outlineLevel="0" collapsed="false">
      <c r="A354" s="173" t="n">
        <f aca="false">A353+1</f>
        <v>335</v>
      </c>
      <c r="B354" s="174" t="s">
        <v>494</v>
      </c>
      <c r="C354" s="159" t="s">
        <v>504</v>
      </c>
      <c r="D354" s="175"/>
      <c r="E354" s="210" t="n">
        <v>6.295</v>
      </c>
      <c r="F354" s="137"/>
      <c r="G354" s="177"/>
      <c r="H354" s="178"/>
      <c r="I354" s="156"/>
      <c r="J354" s="157"/>
      <c r="K354" s="158"/>
    </row>
    <row r="355" s="124" customFormat="true" ht="13.2" hidden="false" customHeight="false" outlineLevel="0" collapsed="false">
      <c r="A355" s="173" t="n">
        <f aca="false">A354+1</f>
        <v>336</v>
      </c>
      <c r="B355" s="154" t="s">
        <v>507</v>
      </c>
      <c r="C355" s="163" t="s">
        <v>508</v>
      </c>
      <c r="D355" s="208" t="s">
        <v>85</v>
      </c>
      <c r="E355" s="209" t="n">
        <f aca="false">E356</f>
        <v>10.56</v>
      </c>
      <c r="F355" s="145"/>
      <c r="G355" s="177" t="n">
        <f aca="false">E355*F355</f>
        <v>0</v>
      </c>
      <c r="H355" s="178" t="n">
        <v>0.00348</v>
      </c>
      <c r="I355" s="156" t="n">
        <f aca="false">E355*H355</f>
        <v>0.0367488</v>
      </c>
      <c r="J355" s="157" t="n">
        <v>0</v>
      </c>
      <c r="K355" s="158" t="n">
        <f aca="false">E355*J355</f>
        <v>0</v>
      </c>
    </row>
    <row r="356" s="124" customFormat="true" ht="13.2" hidden="false" customHeight="false" outlineLevel="0" collapsed="false">
      <c r="A356" s="173" t="n">
        <f aca="false">A355+1</f>
        <v>337</v>
      </c>
      <c r="B356" s="174" t="s">
        <v>489</v>
      </c>
      <c r="C356" s="159" t="s">
        <v>509</v>
      </c>
      <c r="D356" s="175"/>
      <c r="E356" s="210" t="n">
        <v>10.56</v>
      </c>
      <c r="F356" s="146"/>
      <c r="G356" s="177"/>
      <c r="H356" s="178"/>
      <c r="I356" s="156"/>
      <c r="J356" s="157"/>
      <c r="K356" s="158"/>
    </row>
    <row r="357" s="124" customFormat="true" ht="13.2" hidden="false" customHeight="false" outlineLevel="0" collapsed="false">
      <c r="A357" s="173" t="n">
        <f aca="false">A356+1</f>
        <v>338</v>
      </c>
      <c r="B357" s="154" t="n">
        <v>622325202</v>
      </c>
      <c r="C357" s="155" t="s">
        <v>510</v>
      </c>
      <c r="D357" s="208" t="s">
        <v>85</v>
      </c>
      <c r="E357" s="209" t="n">
        <f aca="false">SUM(E358:E359)</f>
        <v>15.095</v>
      </c>
      <c r="F357" s="145"/>
      <c r="G357" s="177" t="n">
        <f aca="false">E357*F357</f>
        <v>0</v>
      </c>
      <c r="H357" s="178" t="n">
        <v>0.00418</v>
      </c>
      <c r="I357" s="156" t="n">
        <f aca="false">E357*H357</f>
        <v>0.0630971</v>
      </c>
      <c r="J357" s="157" t="n">
        <v>0</v>
      </c>
      <c r="K357" s="158" t="n">
        <f aca="false">E357*J357</f>
        <v>0</v>
      </c>
    </row>
    <row r="358" s="124" customFormat="true" ht="13.2" hidden="false" customHeight="false" outlineLevel="0" collapsed="false">
      <c r="A358" s="173" t="n">
        <f aca="false">A357+1</f>
        <v>339</v>
      </c>
      <c r="B358" s="174" t="s">
        <v>489</v>
      </c>
      <c r="C358" s="159" t="s">
        <v>511</v>
      </c>
      <c r="D358" s="175"/>
      <c r="E358" s="210" t="n">
        <v>8.8</v>
      </c>
      <c r="F358" s="146"/>
      <c r="G358" s="177"/>
      <c r="H358" s="178"/>
      <c r="I358" s="156"/>
      <c r="J358" s="157"/>
      <c r="K358" s="158"/>
    </row>
    <row r="359" s="124" customFormat="true" ht="13.2" hidden="false" customHeight="false" outlineLevel="0" collapsed="false">
      <c r="A359" s="173" t="n">
        <f aca="false">A358+1</f>
        <v>340</v>
      </c>
      <c r="B359" s="174" t="s">
        <v>494</v>
      </c>
      <c r="C359" s="159" t="s">
        <v>504</v>
      </c>
      <c r="D359" s="175"/>
      <c r="E359" s="210" t="n">
        <v>6.295</v>
      </c>
      <c r="F359" s="146"/>
      <c r="G359" s="177"/>
      <c r="H359" s="178"/>
      <c r="I359" s="156"/>
      <c r="J359" s="157"/>
      <c r="K359" s="158"/>
    </row>
    <row r="360" s="124" customFormat="true" ht="13.2" hidden="false" customHeight="false" outlineLevel="0" collapsed="false">
      <c r="A360" s="173" t="n">
        <f aca="false">A359+1</f>
        <v>341</v>
      </c>
      <c r="B360" s="154" t="n">
        <v>622331121</v>
      </c>
      <c r="C360" s="155" t="s">
        <v>512</v>
      </c>
      <c r="D360" s="208" t="s">
        <v>85</v>
      </c>
      <c r="E360" s="209" t="n">
        <f aca="false">E361</f>
        <v>14.5</v>
      </c>
      <c r="F360" s="145"/>
      <c r="G360" s="177" t="n">
        <f aca="false">E360*F360</f>
        <v>0</v>
      </c>
      <c r="H360" s="178" t="n">
        <v>0.0315</v>
      </c>
      <c r="I360" s="156" t="n">
        <f aca="false">E360*H360</f>
        <v>0.45675</v>
      </c>
      <c r="J360" s="157" t="n">
        <v>0</v>
      </c>
      <c r="K360" s="158" t="n">
        <f aca="false">E360*J360</f>
        <v>0</v>
      </c>
    </row>
    <row r="361" s="124" customFormat="true" ht="13.2" hidden="false" customHeight="false" outlineLevel="0" collapsed="false">
      <c r="A361" s="173" t="n">
        <f aca="false">A360+1</f>
        <v>342</v>
      </c>
      <c r="B361" s="164" t="s">
        <v>513</v>
      </c>
      <c r="C361" s="168" t="s">
        <v>514</v>
      </c>
      <c r="D361" s="175"/>
      <c r="E361" s="210" t="n">
        <v>14.5</v>
      </c>
      <c r="F361" s="146"/>
      <c r="G361" s="177"/>
      <c r="H361" s="178"/>
      <c r="I361" s="156"/>
      <c r="J361" s="157"/>
      <c r="K361" s="158"/>
    </row>
    <row r="362" s="124" customFormat="true" ht="13.2" hidden="false" customHeight="false" outlineLevel="0" collapsed="false">
      <c r="A362" s="173" t="n">
        <f aca="false">A361+1</f>
        <v>343</v>
      </c>
      <c r="B362" s="221" t="n">
        <v>629991011</v>
      </c>
      <c r="C362" s="222" t="s">
        <v>515</v>
      </c>
      <c r="D362" s="208" t="s">
        <v>85</v>
      </c>
      <c r="E362" s="209" t="n">
        <v>10</v>
      </c>
      <c r="F362" s="145"/>
      <c r="G362" s="177" t="n">
        <f aca="false">E362*F362</f>
        <v>0</v>
      </c>
      <c r="H362" s="178" t="n">
        <v>0</v>
      </c>
      <c r="I362" s="156" t="n">
        <f aca="false">E362*H362</f>
        <v>0</v>
      </c>
      <c r="J362" s="157" t="n">
        <v>0</v>
      </c>
      <c r="K362" s="158" t="n">
        <f aca="false">E362*J362</f>
        <v>0</v>
      </c>
    </row>
    <row r="363" s="124" customFormat="true" ht="13.2" hidden="false" customHeight="false" outlineLevel="0" collapsed="false">
      <c r="A363" s="173" t="n">
        <f aca="false">A362+1</f>
        <v>344</v>
      </c>
      <c r="B363" s="221" t="n">
        <v>629995101</v>
      </c>
      <c r="C363" s="222" t="s">
        <v>516</v>
      </c>
      <c r="D363" s="208" t="s">
        <v>85</v>
      </c>
      <c r="E363" s="137" t="n">
        <f aca="false">E364</f>
        <v>56.7</v>
      </c>
      <c r="F363" s="145"/>
      <c r="G363" s="177" t="n">
        <f aca="false">E363*F363</f>
        <v>0</v>
      </c>
      <c r="H363" s="178" t="n">
        <v>0</v>
      </c>
      <c r="I363" s="156" t="n">
        <f aca="false">E363*H363</f>
        <v>0</v>
      </c>
      <c r="J363" s="157" t="n">
        <v>0</v>
      </c>
      <c r="K363" s="158" t="n">
        <f aca="false">E363*J363</f>
        <v>0</v>
      </c>
    </row>
    <row r="364" s="124" customFormat="true" ht="13.2" hidden="false" customHeight="false" outlineLevel="0" collapsed="false">
      <c r="A364" s="173" t="n">
        <f aca="false">A363+1</f>
        <v>345</v>
      </c>
      <c r="B364" s="174" t="s">
        <v>517</v>
      </c>
      <c r="C364" s="159" t="s">
        <v>518</v>
      </c>
      <c r="D364" s="175"/>
      <c r="E364" s="153" t="n">
        <v>56.7</v>
      </c>
      <c r="F364" s="146"/>
      <c r="G364" s="177"/>
      <c r="H364" s="178"/>
      <c r="I364" s="156"/>
      <c r="J364" s="157"/>
      <c r="K364" s="158"/>
    </row>
    <row r="365" s="124" customFormat="true" ht="13.2" hidden="false" customHeight="false" outlineLevel="0" collapsed="false">
      <c r="A365" s="173" t="n">
        <f aca="false">A364+1</f>
        <v>346</v>
      </c>
      <c r="B365" s="221" t="s">
        <v>519</v>
      </c>
      <c r="C365" s="222" t="s">
        <v>520</v>
      </c>
      <c r="D365" s="208" t="s">
        <v>85</v>
      </c>
      <c r="E365" s="137" t="n">
        <f aca="false">SUM(E366:E368)</f>
        <v>161.76</v>
      </c>
      <c r="F365" s="145"/>
      <c r="G365" s="177" t="n">
        <f aca="false">E365*F365</f>
        <v>0</v>
      </c>
      <c r="H365" s="178" t="n">
        <v>0.077</v>
      </c>
      <c r="I365" s="156" t="n">
        <f aca="false">E365*H365</f>
        <v>12.45552</v>
      </c>
      <c r="J365" s="157" t="n">
        <v>0</v>
      </c>
      <c r="K365" s="158" t="n">
        <f aca="false">E365*J365</f>
        <v>0</v>
      </c>
    </row>
    <row r="366" s="124" customFormat="true" ht="13.2" hidden="false" customHeight="false" outlineLevel="0" collapsed="false">
      <c r="A366" s="173" t="n">
        <f aca="false">A365+1</f>
        <v>347</v>
      </c>
      <c r="B366" s="151" t="s">
        <v>521</v>
      </c>
      <c r="C366" s="151" t="s">
        <v>522</v>
      </c>
      <c r="D366" s="152"/>
      <c r="E366" s="153" t="n">
        <v>29.47</v>
      </c>
      <c r="F366" s="209"/>
      <c r="G366" s="177"/>
      <c r="H366" s="178"/>
      <c r="I366" s="156"/>
      <c r="J366" s="157"/>
      <c r="K366" s="158"/>
    </row>
    <row r="367" s="124" customFormat="true" ht="13.2" hidden="false" customHeight="false" outlineLevel="0" collapsed="false">
      <c r="A367" s="173" t="n">
        <f aca="false">A366+1</f>
        <v>348</v>
      </c>
      <c r="B367" s="151" t="s">
        <v>523</v>
      </c>
      <c r="C367" s="151" t="s">
        <v>524</v>
      </c>
      <c r="D367" s="152"/>
      <c r="E367" s="153" t="n">
        <v>146.24</v>
      </c>
      <c r="F367" s="209"/>
      <c r="G367" s="177"/>
      <c r="H367" s="178"/>
      <c r="I367" s="156"/>
      <c r="J367" s="157"/>
      <c r="K367" s="158"/>
    </row>
    <row r="368" s="124" customFormat="true" ht="13.2" hidden="false" customHeight="false" outlineLevel="0" collapsed="false">
      <c r="A368" s="173" t="n">
        <f aca="false">A367+1</f>
        <v>349</v>
      </c>
      <c r="B368" s="151" t="s">
        <v>525</v>
      </c>
      <c r="C368" s="151" t="s">
        <v>526</v>
      </c>
      <c r="D368" s="152"/>
      <c r="E368" s="153" t="n">
        <f aca="false">-13.95</f>
        <v>-13.95</v>
      </c>
      <c r="F368" s="209"/>
      <c r="G368" s="177"/>
      <c r="H368" s="178"/>
      <c r="I368" s="156"/>
      <c r="J368" s="157"/>
      <c r="K368" s="158"/>
    </row>
    <row r="369" s="124" customFormat="true" ht="13.2" hidden="false" customHeight="false" outlineLevel="0" collapsed="false">
      <c r="A369" s="173" t="n">
        <f aca="false">A368+1</f>
        <v>350</v>
      </c>
      <c r="B369" s="221" t="s">
        <v>527</v>
      </c>
      <c r="C369" s="222" t="s">
        <v>520</v>
      </c>
      <c r="D369" s="208" t="s">
        <v>85</v>
      </c>
      <c r="E369" s="137" t="n">
        <f aca="false">SUM(E370:E370)</f>
        <v>2.161</v>
      </c>
      <c r="F369" s="145"/>
      <c r="G369" s="177" t="n">
        <f aca="false">E369*F369</f>
        <v>0</v>
      </c>
      <c r="H369" s="178" t="n">
        <v>0.077</v>
      </c>
      <c r="I369" s="156" t="n">
        <f aca="false">E369*H369</f>
        <v>0.166397</v>
      </c>
      <c r="J369" s="157" t="n">
        <v>0</v>
      </c>
      <c r="K369" s="158" t="n">
        <f aca="false">E369*J369</f>
        <v>0</v>
      </c>
    </row>
    <row r="370" s="124" customFormat="true" ht="13.2" hidden="false" customHeight="false" outlineLevel="0" collapsed="false">
      <c r="A370" s="173" t="n">
        <f aca="false">A369+1</f>
        <v>351</v>
      </c>
      <c r="B370" s="151" t="s">
        <v>528</v>
      </c>
      <c r="C370" s="151" t="n">
        <f aca="false">(1.49*1.45)</f>
        <v>2.1605</v>
      </c>
      <c r="D370" s="152"/>
      <c r="E370" s="153" t="n">
        <v>2.161</v>
      </c>
      <c r="F370" s="146"/>
      <c r="G370" s="177"/>
      <c r="H370" s="178"/>
      <c r="I370" s="156"/>
      <c r="J370" s="157"/>
      <c r="K370" s="158"/>
    </row>
    <row r="371" s="124" customFormat="true" ht="13.2" hidden="false" customHeight="false" outlineLevel="0" collapsed="false">
      <c r="A371" s="173" t="n">
        <f aca="false">A370+1</f>
        <v>352</v>
      </c>
      <c r="B371" s="154" t="n">
        <v>632451031</v>
      </c>
      <c r="C371" s="155" t="s">
        <v>529</v>
      </c>
      <c r="D371" s="208" t="s">
        <v>85</v>
      </c>
      <c r="E371" s="137" t="n">
        <f aca="false">SUM(E372:E377)</f>
        <v>12.2407</v>
      </c>
      <c r="F371" s="145"/>
      <c r="G371" s="177" t="n">
        <f aca="false">E371*F371</f>
        <v>0</v>
      </c>
      <c r="H371" s="178" t="n">
        <v>0.0498</v>
      </c>
      <c r="I371" s="156" t="n">
        <f aca="false">E371*H371</f>
        <v>0.60958686</v>
      </c>
      <c r="J371" s="157" t="n">
        <v>0</v>
      </c>
      <c r="K371" s="158" t="n">
        <f aca="false">E371*J371</f>
        <v>0</v>
      </c>
    </row>
    <row r="372" s="124" customFormat="true" ht="13.2" hidden="false" customHeight="false" outlineLevel="0" collapsed="false">
      <c r="A372" s="173" t="n">
        <f aca="false">A371+1</f>
        <v>353</v>
      </c>
      <c r="B372" s="174" t="s">
        <v>530</v>
      </c>
      <c r="C372" s="159" t="s">
        <v>531</v>
      </c>
      <c r="D372" s="175"/>
      <c r="E372" s="153" t="n">
        <v>8</v>
      </c>
      <c r="F372" s="176"/>
      <c r="G372" s="177"/>
      <c r="H372" s="178"/>
      <c r="I372" s="156"/>
      <c r="J372" s="157"/>
      <c r="K372" s="158"/>
    </row>
    <row r="373" s="124" customFormat="true" ht="26.4" hidden="false" customHeight="false" outlineLevel="0" collapsed="false">
      <c r="A373" s="173" t="n">
        <f aca="false">A372+1</f>
        <v>354</v>
      </c>
      <c r="B373" s="154" t="n">
        <v>631311124</v>
      </c>
      <c r="C373" s="155" t="s">
        <v>532</v>
      </c>
      <c r="D373" s="208" t="s">
        <v>110</v>
      </c>
      <c r="E373" s="146" t="n">
        <f aca="false">E374</f>
        <v>0.6669</v>
      </c>
      <c r="F373" s="145"/>
      <c r="G373" s="177" t="n">
        <f aca="false">E373*F373</f>
        <v>0</v>
      </c>
      <c r="H373" s="178" t="n">
        <v>2.3</v>
      </c>
      <c r="I373" s="156" t="n">
        <f aca="false">E373*H373</f>
        <v>1.53387</v>
      </c>
      <c r="J373" s="157" t="n">
        <v>0</v>
      </c>
      <c r="K373" s="158" t="n">
        <f aca="false">E373*J373</f>
        <v>0</v>
      </c>
    </row>
    <row r="374" s="124" customFormat="true" ht="13.2" hidden="false" customHeight="false" outlineLevel="0" collapsed="false">
      <c r="A374" s="173" t="n">
        <f aca="false">A373+1</f>
        <v>355</v>
      </c>
      <c r="B374" s="174" t="s">
        <v>483</v>
      </c>
      <c r="C374" s="159" t="s">
        <v>533</v>
      </c>
      <c r="D374" s="175"/>
      <c r="E374" s="153" t="n">
        <v>0.6669</v>
      </c>
      <c r="F374" s="146"/>
      <c r="G374" s="177"/>
      <c r="H374" s="178"/>
      <c r="I374" s="156"/>
      <c r="J374" s="157"/>
      <c r="K374" s="158"/>
    </row>
    <row r="375" s="124" customFormat="true" ht="13.2" hidden="false" customHeight="false" outlineLevel="0" collapsed="false">
      <c r="A375" s="173" t="n">
        <f aca="false">A374+1</f>
        <v>356</v>
      </c>
      <c r="B375" s="154" t="n">
        <v>631319183</v>
      </c>
      <c r="C375" s="155" t="s">
        <v>534</v>
      </c>
      <c r="D375" s="208" t="s">
        <v>110</v>
      </c>
      <c r="E375" s="146" t="n">
        <f aca="false">E373</f>
        <v>0.6669</v>
      </c>
      <c r="F375" s="145"/>
      <c r="G375" s="177" t="n">
        <f aca="false">E375*F375</f>
        <v>0</v>
      </c>
      <c r="H375" s="178" t="n">
        <v>0</v>
      </c>
      <c r="I375" s="156" t="n">
        <f aca="false">E375*H375</f>
        <v>0</v>
      </c>
      <c r="J375" s="157" t="n">
        <v>0</v>
      </c>
      <c r="K375" s="158" t="n">
        <f aca="false">E375*J375</f>
        <v>0</v>
      </c>
    </row>
    <row r="376" s="124" customFormat="true" ht="26.4" hidden="false" customHeight="false" outlineLevel="0" collapsed="false">
      <c r="A376" s="173" t="n">
        <f aca="false">A375+1</f>
        <v>357</v>
      </c>
      <c r="B376" s="154" t="n">
        <v>631311135</v>
      </c>
      <c r="C376" s="155" t="s">
        <v>535</v>
      </c>
      <c r="D376" s="208" t="s">
        <v>110</v>
      </c>
      <c r="E376" s="146" t="n">
        <f aca="false">E377</f>
        <v>1.12</v>
      </c>
      <c r="F376" s="145"/>
      <c r="G376" s="177" t="n">
        <f aca="false">E376*F376</f>
        <v>0</v>
      </c>
      <c r="H376" s="178" t="n">
        <v>2.4</v>
      </c>
      <c r="I376" s="156" t="n">
        <f aca="false">E376*H376</f>
        <v>2.688</v>
      </c>
      <c r="J376" s="157" t="n">
        <v>0</v>
      </c>
      <c r="K376" s="158" t="n">
        <f aca="false">E376*J376</f>
        <v>0</v>
      </c>
    </row>
    <row r="377" s="124" customFormat="true" ht="13.2" hidden="false" customHeight="false" outlineLevel="0" collapsed="false">
      <c r="A377" s="173" t="n">
        <f aca="false">A376+1</f>
        <v>358</v>
      </c>
      <c r="B377" s="174" t="s">
        <v>530</v>
      </c>
      <c r="C377" s="159" t="s">
        <v>536</v>
      </c>
      <c r="D377" s="175"/>
      <c r="E377" s="153" t="n">
        <v>1.12</v>
      </c>
      <c r="F377" s="146"/>
      <c r="G377" s="177"/>
      <c r="H377" s="178"/>
      <c r="I377" s="156"/>
      <c r="J377" s="157"/>
      <c r="K377" s="158"/>
    </row>
    <row r="378" s="124" customFormat="true" ht="13.2" hidden="false" customHeight="false" outlineLevel="0" collapsed="false">
      <c r="A378" s="173" t="n">
        <f aca="false">A377+1</f>
        <v>359</v>
      </c>
      <c r="B378" s="154" t="n">
        <v>631362021</v>
      </c>
      <c r="C378" s="155" t="s">
        <v>537</v>
      </c>
      <c r="D378" s="208" t="s">
        <v>168</v>
      </c>
      <c r="E378" s="146" t="n">
        <f aca="false">E379</f>
        <v>0.0391</v>
      </c>
      <c r="F378" s="145"/>
      <c r="G378" s="177" t="n">
        <f aca="false">E378*F378</f>
        <v>0</v>
      </c>
      <c r="H378" s="178" t="n">
        <v>1.0628</v>
      </c>
      <c r="I378" s="156" t="n">
        <f aca="false">E378*H378</f>
        <v>0.04155548</v>
      </c>
      <c r="J378" s="157" t="n">
        <v>0</v>
      </c>
      <c r="K378" s="158" t="n">
        <f aca="false">E378*J378</f>
        <v>0</v>
      </c>
    </row>
    <row r="379" s="124" customFormat="true" ht="13.2" hidden="false" customHeight="false" outlineLevel="0" collapsed="false">
      <c r="A379" s="173" t="n">
        <f aca="false">A378+1</f>
        <v>360</v>
      </c>
      <c r="B379" s="174" t="s">
        <v>530</v>
      </c>
      <c r="C379" s="159" t="s">
        <v>538</v>
      </c>
      <c r="D379" s="175"/>
      <c r="E379" s="153" t="n">
        <v>0.0391</v>
      </c>
      <c r="F379" s="146"/>
      <c r="G379" s="177"/>
      <c r="H379" s="178"/>
      <c r="I379" s="156"/>
      <c r="J379" s="157"/>
      <c r="K379" s="158"/>
    </row>
    <row r="380" s="124" customFormat="true" ht="13.2" hidden="false" customHeight="false" outlineLevel="0" collapsed="false">
      <c r="A380" s="173" t="n">
        <f aca="false">A379+1</f>
        <v>361</v>
      </c>
      <c r="B380" s="169" t="n">
        <v>631311131</v>
      </c>
      <c r="C380" s="163" t="s">
        <v>539</v>
      </c>
      <c r="D380" s="208" t="s">
        <v>110</v>
      </c>
      <c r="E380" s="146" t="n">
        <f aca="false">SUM(E381:E382)</f>
        <v>0.746</v>
      </c>
      <c r="F380" s="145"/>
      <c r="G380" s="177" t="n">
        <f aca="false">E380*F380</f>
        <v>0</v>
      </c>
      <c r="H380" s="178" t="n">
        <v>0</v>
      </c>
      <c r="I380" s="156" t="n">
        <f aca="false">E380*H380</f>
        <v>0</v>
      </c>
      <c r="J380" s="157" t="n">
        <v>0</v>
      </c>
      <c r="K380" s="158" t="n">
        <f aca="false">E380*J380</f>
        <v>0</v>
      </c>
    </row>
    <row r="381" s="124" customFormat="true" ht="13.2" hidden="false" customHeight="false" outlineLevel="0" collapsed="false">
      <c r="A381" s="173" t="n">
        <f aca="false">A380+1</f>
        <v>362</v>
      </c>
      <c r="B381" s="160" t="s">
        <v>540</v>
      </c>
      <c r="C381" s="159" t="s">
        <v>541</v>
      </c>
      <c r="D381" s="175"/>
      <c r="E381" s="153" t="n">
        <v>0.046</v>
      </c>
      <c r="F381" s="146"/>
      <c r="G381" s="177"/>
      <c r="H381" s="178"/>
      <c r="I381" s="156"/>
      <c r="J381" s="157"/>
      <c r="K381" s="158"/>
    </row>
    <row r="382" s="124" customFormat="true" ht="13.2" hidden="false" customHeight="false" outlineLevel="0" collapsed="false">
      <c r="A382" s="173" t="n">
        <f aca="false">A381+1</f>
        <v>363</v>
      </c>
      <c r="B382" s="160" t="s">
        <v>542</v>
      </c>
      <c r="C382" s="159" t="s">
        <v>543</v>
      </c>
      <c r="D382" s="175"/>
      <c r="E382" s="153" t="n">
        <v>0.7</v>
      </c>
      <c r="F382" s="146"/>
      <c r="G382" s="177"/>
      <c r="H382" s="178"/>
      <c r="I382" s="156"/>
      <c r="J382" s="157"/>
      <c r="K382" s="158"/>
    </row>
    <row r="383" s="124" customFormat="true" ht="13.2" hidden="false" customHeight="false" outlineLevel="0" collapsed="false">
      <c r="A383" s="173" t="n">
        <f aca="false">A382+1</f>
        <v>364</v>
      </c>
      <c r="B383" s="154" t="s">
        <v>544</v>
      </c>
      <c r="C383" s="155" t="s">
        <v>545</v>
      </c>
      <c r="D383" s="208" t="s">
        <v>110</v>
      </c>
      <c r="E383" s="137" t="n">
        <f aca="false">E384</f>
        <v>2.608</v>
      </c>
      <c r="F383" s="145"/>
      <c r="G383" s="177" t="n">
        <f aca="false">E383*F383</f>
        <v>0</v>
      </c>
      <c r="H383" s="178" t="n">
        <v>2.25634</v>
      </c>
      <c r="I383" s="156" t="n">
        <f aca="false">E383*H383</f>
        <v>5.88453472</v>
      </c>
      <c r="J383" s="157" t="n">
        <v>0</v>
      </c>
      <c r="K383" s="158" t="n">
        <f aca="false">E383*J383</f>
        <v>0</v>
      </c>
    </row>
    <row r="384" s="124" customFormat="true" ht="13.2" hidden="false" customHeight="false" outlineLevel="0" collapsed="false">
      <c r="A384" s="173" t="n">
        <f aca="false">A383+1</f>
        <v>365</v>
      </c>
      <c r="B384" s="174" t="s">
        <v>546</v>
      </c>
      <c r="C384" s="151" t="s">
        <v>547</v>
      </c>
      <c r="D384" s="175"/>
      <c r="E384" s="153" t="n">
        <v>2.608</v>
      </c>
      <c r="F384" s="146"/>
      <c r="G384" s="177"/>
      <c r="H384" s="178"/>
      <c r="I384" s="156"/>
      <c r="J384" s="157"/>
      <c r="K384" s="158"/>
    </row>
    <row r="385" s="124" customFormat="true" ht="13.2" hidden="false" customHeight="false" outlineLevel="0" collapsed="false">
      <c r="A385" s="173" t="n">
        <f aca="false">A384+1</f>
        <v>366</v>
      </c>
      <c r="B385" s="221" t="n">
        <v>631312131</v>
      </c>
      <c r="C385" s="222" t="s">
        <v>548</v>
      </c>
      <c r="D385" s="208" t="s">
        <v>110</v>
      </c>
      <c r="E385" s="137" t="n">
        <f aca="false">E386</f>
        <v>15.183</v>
      </c>
      <c r="F385" s="145"/>
      <c r="G385" s="177" t="n">
        <f aca="false">E385*F385</f>
        <v>0</v>
      </c>
      <c r="H385" s="178" t="n">
        <v>2.25634</v>
      </c>
      <c r="I385" s="156" t="n">
        <f aca="false">E385*H385</f>
        <v>34.25801022</v>
      </c>
      <c r="J385" s="157" t="n">
        <v>0</v>
      </c>
      <c r="K385" s="158" t="n">
        <f aca="false">E385*J385</f>
        <v>0</v>
      </c>
    </row>
    <row r="386" s="124" customFormat="true" ht="13.2" hidden="false" customHeight="false" outlineLevel="0" collapsed="false">
      <c r="A386" s="173" t="n">
        <f aca="false">A385+1</f>
        <v>367</v>
      </c>
      <c r="B386" s="151" t="s">
        <v>549</v>
      </c>
      <c r="C386" s="159" t="s">
        <v>550</v>
      </c>
      <c r="D386" s="175"/>
      <c r="E386" s="153" t="n">
        <v>15.183</v>
      </c>
      <c r="F386" s="146"/>
      <c r="G386" s="177"/>
      <c r="H386" s="178"/>
      <c r="I386" s="156"/>
      <c r="J386" s="157"/>
      <c r="K386" s="158"/>
    </row>
    <row r="387" s="124" customFormat="true" ht="13.2" hidden="false" customHeight="false" outlineLevel="0" collapsed="false">
      <c r="A387" s="173" t="n">
        <f aca="false">A386+1</f>
        <v>368</v>
      </c>
      <c r="B387" s="221" t="n">
        <v>629135102</v>
      </c>
      <c r="C387" s="229" t="s">
        <v>551</v>
      </c>
      <c r="D387" s="208" t="s">
        <v>107</v>
      </c>
      <c r="E387" s="177" t="n">
        <f aca="false">E388</f>
        <v>2.95</v>
      </c>
      <c r="F387" s="145"/>
      <c r="G387" s="177" t="n">
        <f aca="false">E387*F387</f>
        <v>0</v>
      </c>
      <c r="H387" s="178" t="n">
        <v>0.02065</v>
      </c>
      <c r="I387" s="156" t="n">
        <f aca="false">E387*H387</f>
        <v>0.0609175</v>
      </c>
      <c r="J387" s="157" t="n">
        <v>0</v>
      </c>
      <c r="K387" s="158" t="n">
        <f aca="false">E387*J387</f>
        <v>0</v>
      </c>
    </row>
    <row r="388" s="124" customFormat="true" ht="13.2" hidden="false" customHeight="false" outlineLevel="0" collapsed="false">
      <c r="A388" s="173" t="n">
        <f aca="false">A387+1</f>
        <v>369</v>
      </c>
      <c r="B388" s="221"/>
      <c r="C388" s="159" t="s">
        <v>552</v>
      </c>
      <c r="D388" s="175"/>
      <c r="E388" s="210" t="n">
        <v>2.95</v>
      </c>
      <c r="F388" s="146"/>
      <c r="G388" s="177"/>
      <c r="H388" s="178"/>
      <c r="I388" s="156"/>
      <c r="J388" s="157"/>
      <c r="K388" s="158"/>
    </row>
    <row r="389" s="124" customFormat="true" ht="13.2" hidden="false" customHeight="false" outlineLevel="0" collapsed="false">
      <c r="A389" s="173" t="n">
        <f aca="false">A388+1</f>
        <v>370</v>
      </c>
      <c r="B389" s="221" t="n">
        <v>632451022</v>
      </c>
      <c r="C389" s="222" t="s">
        <v>553</v>
      </c>
      <c r="D389" s="208" t="s">
        <v>85</v>
      </c>
      <c r="E389" s="209" t="n">
        <v>10</v>
      </c>
      <c r="F389" s="145"/>
      <c r="G389" s="177" t="n">
        <f aca="false">E389*F389</f>
        <v>0</v>
      </c>
      <c r="H389" s="178" t="n">
        <v>0.07426</v>
      </c>
      <c r="I389" s="156" t="n">
        <f aca="false">E389*H389</f>
        <v>0.7426</v>
      </c>
      <c r="J389" s="157" t="n">
        <v>0</v>
      </c>
      <c r="K389" s="158" t="n">
        <f aca="false">E389*J389</f>
        <v>0</v>
      </c>
    </row>
    <row r="390" s="124" customFormat="true" ht="13.2" hidden="false" customHeight="false" outlineLevel="0" collapsed="false">
      <c r="A390" s="173" t="n">
        <f aca="false">A389+1</f>
        <v>371</v>
      </c>
      <c r="B390" s="154" t="n">
        <v>632451034</v>
      </c>
      <c r="C390" s="155" t="s">
        <v>554</v>
      </c>
      <c r="D390" s="208" t="s">
        <v>85</v>
      </c>
      <c r="E390" s="209" t="n">
        <f aca="false">E391</f>
        <v>12.245</v>
      </c>
      <c r="F390" s="145"/>
      <c r="G390" s="177" t="n">
        <f aca="false">E390*F390</f>
        <v>0</v>
      </c>
      <c r="H390" s="178" t="n">
        <v>0.1231</v>
      </c>
      <c r="I390" s="156" t="n">
        <f aca="false">E390*H390</f>
        <v>1.5073595</v>
      </c>
      <c r="J390" s="157" t="n">
        <v>0</v>
      </c>
      <c r="K390" s="158" t="n">
        <f aca="false">E390*J390</f>
        <v>0</v>
      </c>
    </row>
    <row r="391" s="124" customFormat="true" ht="13.2" hidden="false" customHeight="false" outlineLevel="0" collapsed="false">
      <c r="A391" s="173" t="n">
        <f aca="false">A390+1</f>
        <v>372</v>
      </c>
      <c r="B391" s="174" t="s">
        <v>555</v>
      </c>
      <c r="C391" s="159" t="s">
        <v>556</v>
      </c>
      <c r="D391" s="175"/>
      <c r="E391" s="210" t="n">
        <v>12.245</v>
      </c>
      <c r="F391" s="146"/>
      <c r="G391" s="177"/>
      <c r="H391" s="178"/>
      <c r="I391" s="156"/>
      <c r="J391" s="157"/>
      <c r="K391" s="158"/>
    </row>
    <row r="392" s="124" customFormat="true" ht="13.2" hidden="false" customHeight="false" outlineLevel="0" collapsed="false">
      <c r="A392" s="184" t="n">
        <f aca="false">A391+1</f>
        <v>373</v>
      </c>
      <c r="B392" s="169" t="n">
        <v>632451101</v>
      </c>
      <c r="C392" s="163" t="s">
        <v>557</v>
      </c>
      <c r="D392" s="208" t="s">
        <v>85</v>
      </c>
      <c r="E392" s="209" t="n">
        <f aca="false">E393</f>
        <v>149.2</v>
      </c>
      <c r="F392" s="145"/>
      <c r="G392" s="177" t="n">
        <f aca="false">E392*F392</f>
        <v>0</v>
      </c>
      <c r="H392" s="178" t="n">
        <v>0.0102</v>
      </c>
      <c r="I392" s="156" t="n">
        <f aca="false">E392*H392</f>
        <v>1.52184</v>
      </c>
      <c r="J392" s="157" t="n">
        <v>0</v>
      </c>
      <c r="K392" s="158" t="n">
        <f aca="false">E392*J392</f>
        <v>0</v>
      </c>
      <c r="M392" s="188" t="s">
        <v>282</v>
      </c>
    </row>
    <row r="393" s="124" customFormat="true" ht="13.2" hidden="false" customHeight="false" outlineLevel="0" collapsed="false">
      <c r="A393" s="184" t="n">
        <f aca="false">A392+1</f>
        <v>374</v>
      </c>
      <c r="B393" s="230" t="s">
        <v>558</v>
      </c>
      <c r="C393" s="231" t="s">
        <v>559</v>
      </c>
      <c r="D393" s="232"/>
      <c r="E393" s="233" t="n">
        <v>149.2</v>
      </c>
      <c r="F393" s="146"/>
      <c r="G393" s="177"/>
      <c r="H393" s="178"/>
      <c r="I393" s="156"/>
      <c r="J393" s="157"/>
      <c r="K393" s="158"/>
      <c r="M393" s="188" t="s">
        <v>282</v>
      </c>
    </row>
    <row r="394" s="124" customFormat="true" ht="13.2" hidden="false" customHeight="false" outlineLevel="0" collapsed="false">
      <c r="A394" s="184" t="n">
        <f aca="false">A393+1</f>
        <v>375</v>
      </c>
      <c r="B394" s="169" t="n">
        <v>632451103</v>
      </c>
      <c r="C394" s="163" t="s">
        <v>560</v>
      </c>
      <c r="D394" s="208" t="s">
        <v>85</v>
      </c>
      <c r="E394" s="209" t="n">
        <f aca="false">SUM(E395:E397)</f>
        <v>361.6</v>
      </c>
      <c r="F394" s="145"/>
      <c r="G394" s="177" t="n">
        <f aca="false">E394*F394</f>
        <v>0</v>
      </c>
      <c r="H394" s="178" t="n">
        <v>0.0204</v>
      </c>
      <c r="I394" s="156" t="n">
        <f aca="false">E394*H394</f>
        <v>7.37664</v>
      </c>
      <c r="J394" s="157" t="n">
        <v>0</v>
      </c>
      <c r="K394" s="158" t="n">
        <f aca="false">E394*J394</f>
        <v>0</v>
      </c>
      <c r="M394" s="188" t="s">
        <v>282</v>
      </c>
    </row>
    <row r="395" s="124" customFormat="true" ht="13.2" hidden="false" customHeight="false" outlineLevel="0" collapsed="false">
      <c r="A395" s="184" t="n">
        <f aca="false">A394+1</f>
        <v>376</v>
      </c>
      <c r="B395" s="160" t="s">
        <v>561</v>
      </c>
      <c r="C395" s="151" t="s">
        <v>562</v>
      </c>
      <c r="D395" s="208"/>
      <c r="E395" s="209" t="n">
        <v>180.21</v>
      </c>
      <c r="F395" s="146"/>
      <c r="G395" s="177"/>
      <c r="H395" s="178"/>
      <c r="I395" s="156"/>
      <c r="J395" s="157"/>
      <c r="K395" s="158"/>
      <c r="M395" s="188" t="s">
        <v>282</v>
      </c>
    </row>
    <row r="396" s="124" customFormat="true" ht="13.2" hidden="false" customHeight="false" outlineLevel="0" collapsed="false">
      <c r="A396" s="184" t="n">
        <f aca="false">A395+1</f>
        <v>377</v>
      </c>
      <c r="B396" s="151" t="s">
        <v>563</v>
      </c>
      <c r="C396" s="151" t="s">
        <v>564</v>
      </c>
      <c r="D396" s="152"/>
      <c r="E396" s="153" t="n">
        <v>7.54</v>
      </c>
      <c r="F396" s="146"/>
      <c r="G396" s="177"/>
      <c r="H396" s="178"/>
      <c r="I396" s="156"/>
      <c r="J396" s="157"/>
      <c r="K396" s="158"/>
      <c r="M396" s="188" t="s">
        <v>282</v>
      </c>
    </row>
    <row r="397" s="124" customFormat="true" ht="13.2" hidden="false" customHeight="false" outlineLevel="0" collapsed="false">
      <c r="A397" s="184" t="n">
        <f aca="false">A396+1</f>
        <v>378</v>
      </c>
      <c r="B397" s="160" t="s">
        <v>546</v>
      </c>
      <c r="C397" s="159" t="s">
        <v>565</v>
      </c>
      <c r="D397" s="175"/>
      <c r="E397" s="210" t="n">
        <v>173.85</v>
      </c>
      <c r="F397" s="146"/>
      <c r="G397" s="177"/>
      <c r="H397" s="178"/>
      <c r="I397" s="156"/>
      <c r="J397" s="157"/>
      <c r="K397" s="158"/>
      <c r="M397" s="188" t="s">
        <v>282</v>
      </c>
    </row>
    <row r="398" s="124" customFormat="true" ht="26.4" hidden="false" customHeight="false" outlineLevel="0" collapsed="false">
      <c r="A398" s="173" t="n">
        <f aca="false">A397+1</f>
        <v>379</v>
      </c>
      <c r="B398" s="154" t="n">
        <v>632451254</v>
      </c>
      <c r="C398" s="234" t="s">
        <v>566</v>
      </c>
      <c r="D398" s="208" t="s">
        <v>85</v>
      </c>
      <c r="E398" s="209" t="n">
        <f aca="false">SUM(E399:E406)</f>
        <v>374.175</v>
      </c>
      <c r="F398" s="145"/>
      <c r="G398" s="177" t="n">
        <f aca="false">E398*F398</f>
        <v>0</v>
      </c>
      <c r="H398" s="178" t="n">
        <v>0.11</v>
      </c>
      <c r="I398" s="156" t="n">
        <f aca="false">E398*H398</f>
        <v>41.15925</v>
      </c>
      <c r="J398" s="157" t="n">
        <v>0</v>
      </c>
      <c r="K398" s="158" t="n">
        <f aca="false">E398*J398</f>
        <v>0</v>
      </c>
    </row>
    <row r="399" s="124" customFormat="true" ht="13.2" hidden="false" customHeight="false" outlineLevel="0" collapsed="false">
      <c r="A399" s="173" t="n">
        <f aca="false">A398+1</f>
        <v>380</v>
      </c>
      <c r="B399" s="151" t="s">
        <v>567</v>
      </c>
      <c r="C399" s="151" t="s">
        <v>568</v>
      </c>
      <c r="D399" s="152"/>
      <c r="E399" s="153" t="n">
        <v>91.355</v>
      </c>
      <c r="F399" s="146"/>
      <c r="G399" s="177"/>
      <c r="H399" s="178"/>
      <c r="I399" s="156"/>
      <c r="J399" s="157"/>
      <c r="K399" s="158"/>
    </row>
    <row r="400" s="124" customFormat="true" ht="13.2" hidden="false" customHeight="false" outlineLevel="0" collapsed="false">
      <c r="A400" s="173" t="n">
        <f aca="false">A399+1</f>
        <v>381</v>
      </c>
      <c r="B400" s="151" t="s">
        <v>569</v>
      </c>
      <c r="C400" s="151" t="s">
        <v>570</v>
      </c>
      <c r="D400" s="152"/>
      <c r="E400" s="153" t="n">
        <v>34.59</v>
      </c>
      <c r="F400" s="146"/>
      <c r="G400" s="177"/>
      <c r="H400" s="178"/>
      <c r="I400" s="156"/>
      <c r="J400" s="157"/>
      <c r="K400" s="158"/>
    </row>
    <row r="401" s="124" customFormat="true" ht="13.2" hidden="false" customHeight="false" outlineLevel="0" collapsed="false">
      <c r="A401" s="173" t="n">
        <f aca="false">A400+1</f>
        <v>382</v>
      </c>
      <c r="B401" s="151" t="s">
        <v>571</v>
      </c>
      <c r="C401" s="151" t="s">
        <v>572</v>
      </c>
      <c r="D401" s="152"/>
      <c r="E401" s="153" t="n">
        <v>12.52</v>
      </c>
      <c r="F401" s="137"/>
      <c r="G401" s="137"/>
      <c r="H401" s="165"/>
      <c r="I401" s="165"/>
      <c r="J401" s="166"/>
      <c r="K401" s="167"/>
    </row>
    <row r="402" s="124" customFormat="true" ht="13.2" hidden="false" customHeight="false" outlineLevel="0" collapsed="false">
      <c r="A402" s="173" t="n">
        <f aca="false">A401+1</f>
        <v>383</v>
      </c>
      <c r="B402" s="151" t="s">
        <v>573</v>
      </c>
      <c r="C402" s="151" t="s">
        <v>574</v>
      </c>
      <c r="D402" s="152"/>
      <c r="E402" s="153" t="n">
        <v>21.58</v>
      </c>
      <c r="F402" s="146"/>
      <c r="G402" s="177"/>
      <c r="H402" s="178"/>
      <c r="I402" s="156"/>
      <c r="J402" s="157"/>
      <c r="K402" s="158"/>
    </row>
    <row r="403" s="124" customFormat="true" ht="13.2" hidden="false" customHeight="false" outlineLevel="0" collapsed="false">
      <c r="A403" s="173" t="n">
        <f aca="false">A402+1</f>
        <v>384</v>
      </c>
      <c r="B403" s="151" t="s">
        <v>575</v>
      </c>
      <c r="C403" s="151" t="s">
        <v>576</v>
      </c>
      <c r="D403" s="152"/>
      <c r="E403" s="153" t="n">
        <v>43.53</v>
      </c>
      <c r="F403" s="146"/>
      <c r="G403" s="177"/>
      <c r="H403" s="178"/>
      <c r="I403" s="156"/>
      <c r="J403" s="157"/>
      <c r="K403" s="158"/>
    </row>
    <row r="404" s="124" customFormat="true" ht="13.2" hidden="false" customHeight="false" outlineLevel="0" collapsed="false">
      <c r="A404" s="173" t="n">
        <f aca="false">A403+1</f>
        <v>385</v>
      </c>
      <c r="B404" s="151" t="s">
        <v>577</v>
      </c>
      <c r="C404" s="151" t="s">
        <v>578</v>
      </c>
      <c r="D404" s="152"/>
      <c r="E404" s="153" t="n">
        <v>136.68</v>
      </c>
      <c r="F404" s="137"/>
      <c r="G404" s="137"/>
      <c r="H404" s="165"/>
      <c r="I404" s="165"/>
      <c r="J404" s="166"/>
      <c r="K404" s="167"/>
    </row>
    <row r="405" s="124" customFormat="true" ht="13.2" hidden="false" customHeight="false" outlineLevel="0" collapsed="false">
      <c r="A405" s="173" t="n">
        <f aca="false">A404+1</f>
        <v>386</v>
      </c>
      <c r="B405" s="151" t="s">
        <v>563</v>
      </c>
      <c r="C405" s="151" t="s">
        <v>564</v>
      </c>
      <c r="D405" s="152"/>
      <c r="E405" s="153" t="n">
        <v>7.54</v>
      </c>
      <c r="F405" s="146"/>
      <c r="G405" s="177"/>
      <c r="H405" s="178"/>
      <c r="I405" s="156"/>
      <c r="J405" s="157"/>
      <c r="K405" s="158"/>
    </row>
    <row r="406" s="124" customFormat="true" ht="13.2" hidden="false" customHeight="false" outlineLevel="0" collapsed="false">
      <c r="A406" s="173" t="n">
        <f aca="false">A405+1</f>
        <v>387</v>
      </c>
      <c r="B406" s="151" t="s">
        <v>579</v>
      </c>
      <c r="C406" s="151" t="s">
        <v>580</v>
      </c>
      <c r="D406" s="152"/>
      <c r="E406" s="153" t="n">
        <v>26.38</v>
      </c>
      <c r="F406" s="146"/>
      <c r="G406" s="177"/>
      <c r="H406" s="178"/>
      <c r="I406" s="156"/>
      <c r="J406" s="157"/>
      <c r="K406" s="158"/>
    </row>
    <row r="407" s="124" customFormat="true" ht="13.8" hidden="false" customHeight="false" outlineLevel="0" collapsed="false">
      <c r="A407" s="184" t="n">
        <f aca="false">A406+1</f>
        <v>388</v>
      </c>
      <c r="B407" s="235" t="n">
        <v>632451293</v>
      </c>
      <c r="C407" s="236" t="s">
        <v>581</v>
      </c>
      <c r="D407" s="208" t="s">
        <v>85</v>
      </c>
      <c r="E407" s="209" t="n">
        <f aca="false">SUM(E408:E415)</f>
        <v>1905.058</v>
      </c>
      <c r="F407" s="145"/>
      <c r="G407" s="177" t="n">
        <f aca="false">E407*F407</f>
        <v>0</v>
      </c>
      <c r="H407" s="178" t="n">
        <v>0.011</v>
      </c>
      <c r="I407" s="156" t="n">
        <f aca="false">E407*H407</f>
        <v>20.955638</v>
      </c>
      <c r="J407" s="157" t="n">
        <v>0</v>
      </c>
      <c r="K407" s="158" t="n">
        <f aca="false">E407*J407</f>
        <v>0</v>
      </c>
      <c r="M407" s="188" t="s">
        <v>282</v>
      </c>
    </row>
    <row r="408" s="124" customFormat="true" ht="13.2" hidden="false" customHeight="false" outlineLevel="0" collapsed="false">
      <c r="A408" s="173" t="n">
        <f aca="false">A407+1</f>
        <v>389</v>
      </c>
      <c r="B408" s="151" t="s">
        <v>567</v>
      </c>
      <c r="C408" s="151" t="s">
        <v>582</v>
      </c>
      <c r="D408" s="152"/>
      <c r="E408" s="153" t="n">
        <v>548.13</v>
      </c>
      <c r="F408" s="146"/>
      <c r="G408" s="177"/>
      <c r="H408" s="178"/>
      <c r="I408" s="156"/>
      <c r="J408" s="157"/>
      <c r="K408" s="158"/>
    </row>
    <row r="409" s="124" customFormat="true" ht="13.2" hidden="false" customHeight="false" outlineLevel="0" collapsed="false">
      <c r="A409" s="173" t="n">
        <f aca="false">A408+1</f>
        <v>390</v>
      </c>
      <c r="B409" s="151" t="s">
        <v>569</v>
      </c>
      <c r="C409" s="151" t="s">
        <v>583</v>
      </c>
      <c r="D409" s="152"/>
      <c r="E409" s="153" t="n">
        <v>207.54</v>
      </c>
      <c r="F409" s="146"/>
      <c r="G409" s="177"/>
      <c r="H409" s="178"/>
      <c r="I409" s="156"/>
      <c r="J409" s="157"/>
      <c r="K409" s="158"/>
    </row>
    <row r="410" s="124" customFormat="true" ht="13.2" hidden="false" customHeight="false" outlineLevel="0" collapsed="false">
      <c r="A410" s="173" t="n">
        <f aca="false">A409+1</f>
        <v>391</v>
      </c>
      <c r="B410" s="151" t="s">
        <v>571</v>
      </c>
      <c r="C410" s="151" t="s">
        <v>584</v>
      </c>
      <c r="D410" s="152"/>
      <c r="E410" s="153" t="n">
        <v>87.64</v>
      </c>
      <c r="F410" s="137"/>
      <c r="G410" s="137"/>
      <c r="H410" s="165"/>
      <c r="I410" s="165"/>
      <c r="J410" s="166"/>
      <c r="K410" s="167"/>
    </row>
    <row r="411" s="124" customFormat="true" ht="13.2" hidden="false" customHeight="false" outlineLevel="0" collapsed="false">
      <c r="A411" s="173" t="n">
        <f aca="false">A410+1</f>
        <v>392</v>
      </c>
      <c r="B411" s="151" t="s">
        <v>573</v>
      </c>
      <c r="C411" s="151" t="s">
        <v>585</v>
      </c>
      <c r="D411" s="152"/>
      <c r="E411" s="153" t="n">
        <v>129.468</v>
      </c>
      <c r="F411" s="146"/>
      <c r="G411" s="177"/>
      <c r="H411" s="178"/>
      <c r="I411" s="156"/>
      <c r="J411" s="157"/>
      <c r="K411" s="158"/>
    </row>
    <row r="412" s="124" customFormat="true" ht="13.2" hidden="false" customHeight="false" outlineLevel="0" collapsed="false">
      <c r="A412" s="173" t="n">
        <f aca="false">A411+1</f>
        <v>393</v>
      </c>
      <c r="B412" s="151" t="s">
        <v>575</v>
      </c>
      <c r="C412" s="151" t="s">
        <v>586</v>
      </c>
      <c r="D412" s="152"/>
      <c r="E412" s="153" t="n">
        <v>261.18</v>
      </c>
      <c r="F412" s="146"/>
      <c r="G412" s="177"/>
      <c r="H412" s="178"/>
      <c r="I412" s="156"/>
      <c r="J412" s="157"/>
      <c r="K412" s="158"/>
    </row>
    <row r="413" s="124" customFormat="true" ht="13.2" hidden="false" customHeight="false" outlineLevel="0" collapsed="false">
      <c r="A413" s="173" t="n">
        <f aca="false">A412+1</f>
        <v>394</v>
      </c>
      <c r="B413" s="151" t="s">
        <v>577</v>
      </c>
      <c r="C413" s="151" t="s">
        <v>587</v>
      </c>
      <c r="D413" s="152"/>
      <c r="E413" s="153" t="n">
        <v>546.72</v>
      </c>
      <c r="F413" s="137"/>
      <c r="G413" s="137"/>
      <c r="H413" s="165"/>
      <c r="I413" s="165"/>
      <c r="J413" s="166"/>
      <c r="K413" s="167"/>
    </row>
    <row r="414" s="124" customFormat="true" ht="13.2" hidden="false" customHeight="false" outlineLevel="0" collapsed="false">
      <c r="A414" s="173" t="n">
        <f aca="false">A413+1</f>
        <v>395</v>
      </c>
      <c r="B414" s="151" t="s">
        <v>563</v>
      </c>
      <c r="C414" s="151" t="s">
        <v>588</v>
      </c>
      <c r="D414" s="152"/>
      <c r="E414" s="153" t="n">
        <v>45.24</v>
      </c>
      <c r="F414" s="146"/>
      <c r="G414" s="177"/>
      <c r="H414" s="178"/>
      <c r="I414" s="156"/>
      <c r="J414" s="157"/>
      <c r="K414" s="158"/>
    </row>
    <row r="415" s="124" customFormat="true" ht="13.2" hidden="false" customHeight="false" outlineLevel="0" collapsed="false">
      <c r="A415" s="173" t="n">
        <f aca="false">A414+1</f>
        <v>396</v>
      </c>
      <c r="B415" s="151" t="s">
        <v>579</v>
      </c>
      <c r="C415" s="151" t="s">
        <v>589</v>
      </c>
      <c r="D415" s="152"/>
      <c r="E415" s="153" t="n">
        <v>79.14</v>
      </c>
      <c r="F415" s="146"/>
      <c r="G415" s="177"/>
      <c r="H415" s="178"/>
      <c r="I415" s="156"/>
      <c r="J415" s="157"/>
      <c r="K415" s="158"/>
    </row>
    <row r="416" s="124" customFormat="true" ht="13.2" hidden="false" customHeight="false" outlineLevel="0" collapsed="false">
      <c r="A416" s="173" t="n">
        <f aca="false">A415+1</f>
        <v>397</v>
      </c>
      <c r="B416" s="221" t="n">
        <v>632481213</v>
      </c>
      <c r="C416" s="222" t="s">
        <v>590</v>
      </c>
      <c r="D416" s="208" t="s">
        <v>85</v>
      </c>
      <c r="E416" s="209" t="n">
        <f aca="false">E417</f>
        <v>423.12</v>
      </c>
      <c r="F416" s="145"/>
      <c r="G416" s="177" t="n">
        <f aca="false">E416*F416</f>
        <v>0</v>
      </c>
      <c r="H416" s="178" t="n">
        <v>0.00013</v>
      </c>
      <c r="I416" s="156" t="n">
        <f aca="false">E416*H416</f>
        <v>0.0550056</v>
      </c>
      <c r="J416" s="157" t="n">
        <v>0</v>
      </c>
      <c r="K416" s="158" t="n">
        <f aca="false">E416*J416</f>
        <v>0</v>
      </c>
    </row>
    <row r="417" s="124" customFormat="true" ht="13.2" hidden="false" customHeight="false" outlineLevel="0" collapsed="false">
      <c r="A417" s="173" t="n">
        <f aca="false">A416+1</f>
        <v>398</v>
      </c>
      <c r="B417" s="151" t="s">
        <v>591</v>
      </c>
      <c r="C417" s="151" t="s">
        <v>592</v>
      </c>
      <c r="D417" s="152"/>
      <c r="E417" s="153" t="n">
        <v>423.12</v>
      </c>
      <c r="F417" s="146"/>
      <c r="G417" s="177"/>
      <c r="H417" s="178"/>
      <c r="I417" s="156"/>
      <c r="J417" s="157"/>
      <c r="K417" s="158"/>
    </row>
    <row r="418" s="124" customFormat="true" ht="13.2" hidden="false" customHeight="false" outlineLevel="0" collapsed="false">
      <c r="A418" s="173" t="n">
        <f aca="false">A417+1</f>
        <v>399</v>
      </c>
      <c r="B418" s="237" t="n">
        <v>633811111</v>
      </c>
      <c r="C418" s="163" t="s">
        <v>593</v>
      </c>
      <c r="D418" s="227" t="s">
        <v>85</v>
      </c>
      <c r="E418" s="209" t="n">
        <f aca="false">SUM(E419:E428)</f>
        <v>313.602</v>
      </c>
      <c r="F418" s="145"/>
      <c r="G418" s="209" t="n">
        <f aca="false">E418*F418</f>
        <v>0</v>
      </c>
      <c r="H418" s="238" t="n">
        <v>0</v>
      </c>
      <c r="I418" s="165" t="n">
        <f aca="false">E418*H418</f>
        <v>0</v>
      </c>
      <c r="J418" s="166" t="n">
        <v>0</v>
      </c>
      <c r="K418" s="167" t="n">
        <f aca="false">E418*J418</f>
        <v>0</v>
      </c>
    </row>
    <row r="419" s="124" customFormat="true" ht="13.2" hidden="false" customHeight="false" outlineLevel="0" collapsed="false">
      <c r="A419" s="173" t="n">
        <f aca="false">A418+1</f>
        <v>400</v>
      </c>
      <c r="B419" s="151" t="s">
        <v>594</v>
      </c>
      <c r="C419" s="151" t="s">
        <v>595</v>
      </c>
      <c r="D419" s="152"/>
      <c r="E419" s="153" t="n">
        <v>27.407</v>
      </c>
      <c r="F419" s="137"/>
      <c r="G419" s="137"/>
      <c r="H419" s="165"/>
      <c r="I419" s="165"/>
      <c r="J419" s="166"/>
      <c r="K419" s="167"/>
    </row>
    <row r="420" s="124" customFormat="true" ht="13.2" hidden="false" customHeight="false" outlineLevel="0" collapsed="false">
      <c r="A420" s="173" t="n">
        <f aca="false">A419+1</f>
        <v>401</v>
      </c>
      <c r="B420" s="151" t="s">
        <v>596</v>
      </c>
      <c r="C420" s="151" t="s">
        <v>597</v>
      </c>
      <c r="D420" s="152"/>
      <c r="E420" s="153" t="n">
        <v>10.38</v>
      </c>
      <c r="F420" s="137"/>
      <c r="G420" s="137"/>
      <c r="H420" s="165"/>
      <c r="I420" s="165"/>
      <c r="J420" s="166"/>
      <c r="K420" s="167"/>
    </row>
    <row r="421" s="124" customFormat="true" ht="13.2" hidden="false" customHeight="false" outlineLevel="0" collapsed="false">
      <c r="A421" s="173" t="n">
        <f aca="false">A420+1</f>
        <v>402</v>
      </c>
      <c r="B421" s="151" t="s">
        <v>598</v>
      </c>
      <c r="C421" s="151" t="s">
        <v>599</v>
      </c>
      <c r="D421" s="152"/>
      <c r="E421" s="153" t="n">
        <v>3.76</v>
      </c>
      <c r="F421" s="137"/>
      <c r="G421" s="137"/>
      <c r="H421" s="165"/>
      <c r="I421" s="165"/>
      <c r="J421" s="166"/>
      <c r="K421" s="167"/>
    </row>
    <row r="422" s="124" customFormat="true" ht="13.2" hidden="false" customHeight="false" outlineLevel="0" collapsed="false">
      <c r="A422" s="173" t="n">
        <f aca="false">A421+1</f>
        <v>403</v>
      </c>
      <c r="B422" s="151" t="s">
        <v>600</v>
      </c>
      <c r="C422" s="151" t="s">
        <v>601</v>
      </c>
      <c r="D422" s="152"/>
      <c r="E422" s="153" t="n">
        <v>6.47</v>
      </c>
      <c r="F422" s="137"/>
      <c r="G422" s="137"/>
      <c r="H422" s="165"/>
      <c r="I422" s="165"/>
      <c r="J422" s="166"/>
      <c r="K422" s="167"/>
    </row>
    <row r="423" s="124" customFormat="true" ht="13.2" hidden="false" customHeight="false" outlineLevel="0" collapsed="false">
      <c r="A423" s="173" t="n">
        <f aca="false">A422+1</f>
        <v>404</v>
      </c>
      <c r="B423" s="151" t="s">
        <v>602</v>
      </c>
      <c r="C423" s="151" t="s">
        <v>603</v>
      </c>
      <c r="D423" s="152"/>
      <c r="E423" s="153" t="n">
        <v>13.06</v>
      </c>
      <c r="F423" s="137"/>
      <c r="G423" s="137"/>
      <c r="H423" s="165"/>
      <c r="I423" s="165"/>
      <c r="J423" s="166"/>
      <c r="K423" s="167"/>
    </row>
    <row r="424" s="124" customFormat="true" ht="13.2" hidden="false" customHeight="false" outlineLevel="0" collapsed="false">
      <c r="A424" s="173" t="n">
        <f aca="false">A423+1</f>
        <v>405</v>
      </c>
      <c r="B424" s="151" t="s">
        <v>604</v>
      </c>
      <c r="C424" s="151" t="s">
        <v>605</v>
      </c>
      <c r="D424" s="152"/>
      <c r="E424" s="153" t="n">
        <v>41</v>
      </c>
      <c r="F424" s="137"/>
      <c r="G424" s="137"/>
      <c r="H424" s="165"/>
      <c r="I424" s="165"/>
      <c r="J424" s="166"/>
      <c r="K424" s="167"/>
    </row>
    <row r="425" s="124" customFormat="true" ht="13.2" hidden="false" customHeight="false" outlineLevel="0" collapsed="false">
      <c r="A425" s="173" t="n">
        <f aca="false">A424+1</f>
        <v>406</v>
      </c>
      <c r="B425" s="151" t="s">
        <v>606</v>
      </c>
      <c r="C425" s="151" t="s">
        <v>607</v>
      </c>
      <c r="D425" s="152"/>
      <c r="E425" s="153" t="n">
        <v>2.26</v>
      </c>
      <c r="F425" s="137"/>
      <c r="G425" s="137"/>
      <c r="H425" s="165"/>
      <c r="I425" s="165"/>
      <c r="J425" s="166"/>
      <c r="K425" s="167"/>
    </row>
    <row r="426" s="124" customFormat="true" ht="13.2" hidden="false" customHeight="false" outlineLevel="0" collapsed="false">
      <c r="A426" s="173" t="n">
        <f aca="false">A425+1</f>
        <v>407</v>
      </c>
      <c r="B426" s="151" t="s">
        <v>608</v>
      </c>
      <c r="C426" s="151" t="s">
        <v>609</v>
      </c>
      <c r="D426" s="152"/>
      <c r="E426" s="153" t="n">
        <v>52.155</v>
      </c>
      <c r="F426" s="137"/>
      <c r="G426" s="137"/>
      <c r="H426" s="165"/>
      <c r="I426" s="165"/>
      <c r="J426" s="166"/>
      <c r="K426" s="167"/>
    </row>
    <row r="427" s="124" customFormat="true" ht="13.2" hidden="false" customHeight="false" outlineLevel="0" collapsed="false">
      <c r="A427" s="173" t="n">
        <f aca="false">A426+1</f>
        <v>408</v>
      </c>
      <c r="B427" s="151" t="s">
        <v>610</v>
      </c>
      <c r="C427" s="151" t="s">
        <v>611</v>
      </c>
      <c r="D427" s="152"/>
      <c r="E427" s="153" t="n">
        <v>7.91</v>
      </c>
      <c r="F427" s="137"/>
      <c r="G427" s="137"/>
      <c r="H427" s="165"/>
      <c r="I427" s="165"/>
      <c r="J427" s="166"/>
      <c r="K427" s="167"/>
    </row>
    <row r="428" s="124" customFormat="true" ht="13.2" hidden="false" customHeight="false" outlineLevel="0" collapsed="false">
      <c r="A428" s="173" t="n">
        <f aca="false">A427+1</f>
        <v>409</v>
      </c>
      <c r="B428" s="151" t="s">
        <v>612</v>
      </c>
      <c r="C428" s="151" t="s">
        <v>559</v>
      </c>
      <c r="D428" s="152"/>
      <c r="E428" s="153" t="n">
        <v>149.2</v>
      </c>
      <c r="F428" s="137"/>
      <c r="G428" s="137"/>
      <c r="H428" s="165"/>
      <c r="I428" s="165"/>
      <c r="J428" s="166"/>
      <c r="K428" s="167"/>
    </row>
    <row r="429" s="124" customFormat="true" ht="26.4" hidden="false" customHeight="false" outlineLevel="0" collapsed="false">
      <c r="A429" s="173" t="n">
        <f aca="false">A428+1</f>
        <v>410</v>
      </c>
      <c r="B429" s="221" t="n">
        <v>634112115</v>
      </c>
      <c r="C429" s="222" t="s">
        <v>613</v>
      </c>
      <c r="D429" s="208" t="s">
        <v>107</v>
      </c>
      <c r="E429" s="209" t="n">
        <f aca="false">SUM(E430:E433)</f>
        <v>353.496</v>
      </c>
      <c r="F429" s="145"/>
      <c r="G429" s="177" t="n">
        <f aca="false">E429*F429</f>
        <v>0</v>
      </c>
      <c r="H429" s="178" t="n">
        <v>2E-005</v>
      </c>
      <c r="I429" s="156" t="n">
        <f aca="false">E429*H429</f>
        <v>0.00706992</v>
      </c>
      <c r="J429" s="157" t="n">
        <v>0</v>
      </c>
      <c r="K429" s="158" t="n">
        <f aca="false">E429*J429</f>
        <v>0</v>
      </c>
    </row>
    <row r="430" s="124" customFormat="true" ht="13.2" hidden="false" customHeight="false" outlineLevel="0" collapsed="false">
      <c r="A430" s="173" t="n">
        <f aca="false">A429+1</f>
        <v>411</v>
      </c>
      <c r="B430" s="174" t="s">
        <v>144</v>
      </c>
      <c r="C430" s="159" t="s">
        <v>614</v>
      </c>
      <c r="D430" s="175"/>
      <c r="E430" s="210" t="n">
        <v>139.216</v>
      </c>
      <c r="F430" s="146"/>
      <c r="G430" s="177"/>
      <c r="H430" s="178"/>
      <c r="I430" s="156"/>
      <c r="J430" s="157"/>
      <c r="K430" s="158"/>
    </row>
    <row r="431" s="124" customFormat="true" ht="13.2" hidden="false" customHeight="false" outlineLevel="0" collapsed="false">
      <c r="A431" s="173" t="n">
        <f aca="false">A430+1</f>
        <v>412</v>
      </c>
      <c r="B431" s="174"/>
      <c r="C431" s="159" t="s">
        <v>615</v>
      </c>
      <c r="D431" s="175"/>
      <c r="E431" s="210" t="n">
        <v>62.48</v>
      </c>
      <c r="F431" s="146"/>
      <c r="G431" s="177"/>
      <c r="H431" s="178"/>
      <c r="I431" s="156"/>
      <c r="J431" s="157"/>
      <c r="K431" s="158"/>
    </row>
    <row r="432" s="124" customFormat="true" ht="13.2" hidden="false" customHeight="false" outlineLevel="0" collapsed="false">
      <c r="A432" s="173" t="n">
        <f aca="false">A431+1</f>
        <v>413</v>
      </c>
      <c r="B432" s="174" t="s">
        <v>616</v>
      </c>
      <c r="C432" s="159" t="s">
        <v>617</v>
      </c>
      <c r="D432" s="175"/>
      <c r="E432" s="210" t="n">
        <v>78.98</v>
      </c>
      <c r="F432" s="146"/>
      <c r="G432" s="177"/>
      <c r="H432" s="178"/>
      <c r="I432" s="156"/>
      <c r="J432" s="157"/>
      <c r="K432" s="158"/>
    </row>
    <row r="433" s="124" customFormat="true" ht="13.2" hidden="false" customHeight="false" outlineLevel="0" collapsed="false">
      <c r="A433" s="173" t="n">
        <f aca="false">A432+1</f>
        <v>414</v>
      </c>
      <c r="B433" s="174"/>
      <c r="C433" s="159" t="s">
        <v>618</v>
      </c>
      <c r="D433" s="175"/>
      <c r="E433" s="210" t="n">
        <v>72.82</v>
      </c>
      <c r="F433" s="146"/>
      <c r="G433" s="177"/>
      <c r="H433" s="178"/>
      <c r="I433" s="156"/>
      <c r="J433" s="157"/>
      <c r="K433" s="158"/>
    </row>
    <row r="434" s="124" customFormat="true" ht="13.2" hidden="false" customHeight="false" outlineLevel="0" collapsed="false">
      <c r="A434" s="173" t="n">
        <f aca="false">A433+1</f>
        <v>415</v>
      </c>
      <c r="B434" s="221" t="n">
        <v>634661111</v>
      </c>
      <c r="C434" s="222" t="s">
        <v>619</v>
      </c>
      <c r="D434" s="208" t="s">
        <v>107</v>
      </c>
      <c r="E434" s="209" t="n">
        <f aca="false">SUM(E435:E436)</f>
        <v>360.5</v>
      </c>
      <c r="F434" s="145"/>
      <c r="G434" s="177" t="n">
        <f aca="false">E434*F434</f>
        <v>0</v>
      </c>
      <c r="H434" s="178" t="n">
        <v>8E-005</v>
      </c>
      <c r="I434" s="156" t="n">
        <f aca="false">E434*H434</f>
        <v>0.02884</v>
      </c>
      <c r="J434" s="157" t="n">
        <v>0</v>
      </c>
      <c r="K434" s="158" t="n">
        <f aca="false">E434*J434</f>
        <v>0</v>
      </c>
    </row>
    <row r="435" s="124" customFormat="true" ht="13.2" hidden="false" customHeight="false" outlineLevel="0" collapsed="false">
      <c r="A435" s="173" t="n">
        <f aca="false">A434+1</f>
        <v>416</v>
      </c>
      <c r="B435" s="174" t="s">
        <v>144</v>
      </c>
      <c r="C435" s="159" t="s">
        <v>620</v>
      </c>
      <c r="D435" s="175"/>
      <c r="E435" s="210" t="n">
        <v>123</v>
      </c>
      <c r="F435" s="146"/>
      <c r="G435" s="177"/>
      <c r="H435" s="178"/>
      <c r="I435" s="156"/>
      <c r="J435" s="157"/>
      <c r="K435" s="158"/>
    </row>
    <row r="436" s="124" customFormat="true" ht="13.2" hidden="false" customHeight="false" outlineLevel="0" collapsed="false">
      <c r="A436" s="173" t="n">
        <f aca="false">A435+1</f>
        <v>417</v>
      </c>
      <c r="B436" s="174" t="s">
        <v>616</v>
      </c>
      <c r="C436" s="159" t="s">
        <v>621</v>
      </c>
      <c r="D436" s="175"/>
      <c r="E436" s="210" t="n">
        <v>237.5</v>
      </c>
      <c r="F436" s="146"/>
      <c r="G436" s="177"/>
      <c r="H436" s="178"/>
      <c r="I436" s="156"/>
      <c r="J436" s="157"/>
      <c r="K436" s="158"/>
    </row>
    <row r="437" s="124" customFormat="true" ht="13.2" hidden="false" customHeight="false" outlineLevel="0" collapsed="false">
      <c r="A437" s="133" t="s">
        <v>186</v>
      </c>
      <c r="B437" s="135" t="s">
        <v>622</v>
      </c>
      <c r="C437" s="126" t="s">
        <v>623</v>
      </c>
      <c r="D437" s="136"/>
      <c r="E437" s="137"/>
      <c r="F437" s="146"/>
      <c r="G437" s="172" t="n">
        <f aca="false">SUM(G276:G434)</f>
        <v>0</v>
      </c>
      <c r="H437" s="165"/>
      <c r="I437" s="165"/>
      <c r="J437" s="166"/>
      <c r="K437" s="167"/>
    </row>
    <row r="438" s="124" customFormat="true" ht="13.2" hidden="false" customHeight="false" outlineLevel="0" collapsed="false">
      <c r="A438" s="173"/>
      <c r="B438" s="143"/>
      <c r="C438" s="170"/>
      <c r="D438" s="136"/>
      <c r="E438" s="137"/>
      <c r="F438" s="146"/>
      <c r="G438" s="137"/>
      <c r="H438" s="165"/>
      <c r="I438" s="165"/>
      <c r="J438" s="166"/>
      <c r="K438" s="167"/>
    </row>
    <row r="439" s="124" customFormat="true" ht="13.2" hidden="false" customHeight="false" outlineLevel="0" collapsed="false">
      <c r="A439" s="133" t="s">
        <v>81</v>
      </c>
      <c r="B439" s="134" t="s">
        <v>624</v>
      </c>
      <c r="C439" s="126" t="s">
        <v>625</v>
      </c>
      <c r="D439" s="127"/>
      <c r="E439" s="137"/>
      <c r="F439" s="146"/>
      <c r="G439" s="172"/>
      <c r="H439" s="190"/>
      <c r="I439" s="165"/>
      <c r="J439" s="166"/>
      <c r="K439" s="167"/>
    </row>
    <row r="440" s="124" customFormat="true" ht="13.2" hidden="false" customHeight="false" outlineLevel="0" collapsed="false">
      <c r="A440" s="173" t="n">
        <f aca="false">A436+1</f>
        <v>418</v>
      </c>
      <c r="B440" s="143" t="n">
        <v>952901111</v>
      </c>
      <c r="C440" s="170" t="s">
        <v>626</v>
      </c>
      <c r="D440" s="136" t="s">
        <v>85</v>
      </c>
      <c r="E440" s="137" t="n">
        <f aca="false">E441</f>
        <v>673.4</v>
      </c>
      <c r="F440" s="145"/>
      <c r="G440" s="137" t="n">
        <f aca="false">E440*F440</f>
        <v>0</v>
      </c>
      <c r="H440" s="165" t="n">
        <v>4E-005</v>
      </c>
      <c r="I440" s="165" t="n">
        <f aca="false">E440*H440</f>
        <v>0.026936</v>
      </c>
      <c r="J440" s="166" t="n">
        <v>0</v>
      </c>
      <c r="K440" s="167" t="n">
        <f aca="false">E440*J440</f>
        <v>0</v>
      </c>
    </row>
    <row r="441" s="124" customFormat="true" ht="13.2" hidden="false" customHeight="false" outlineLevel="0" collapsed="false">
      <c r="A441" s="173" t="n">
        <f aca="false">A440+1</f>
        <v>419</v>
      </c>
      <c r="B441" s="143"/>
      <c r="C441" s="151" t="s">
        <v>627</v>
      </c>
      <c r="D441" s="152"/>
      <c r="E441" s="153" t="n">
        <v>673.4</v>
      </c>
      <c r="F441" s="146"/>
      <c r="G441" s="137"/>
      <c r="H441" s="165"/>
      <c r="I441" s="165"/>
      <c r="J441" s="166"/>
      <c r="K441" s="167"/>
    </row>
    <row r="442" s="124" customFormat="true" ht="26.4" hidden="false" customHeight="false" outlineLevel="0" collapsed="false">
      <c r="A442" s="173" t="n">
        <f aca="false">A441+1</f>
        <v>420</v>
      </c>
      <c r="B442" s="205" t="s">
        <v>628</v>
      </c>
      <c r="C442" s="206" t="s">
        <v>629</v>
      </c>
      <c r="D442" s="208" t="s">
        <v>184</v>
      </c>
      <c r="E442" s="209" t="n">
        <f aca="false">E443</f>
        <v>144</v>
      </c>
      <c r="F442" s="145"/>
      <c r="G442" s="146" t="n">
        <f aca="false">E442*F442</f>
        <v>0</v>
      </c>
      <c r="H442" s="178" t="n">
        <v>0</v>
      </c>
      <c r="I442" s="156" t="n">
        <f aca="false">E442*H442</f>
        <v>0</v>
      </c>
      <c r="J442" s="157" t="n">
        <v>0</v>
      </c>
      <c r="K442" s="158" t="n">
        <f aca="false">E442*J442</f>
        <v>0</v>
      </c>
    </row>
    <row r="443" s="124" customFormat="true" ht="13.2" hidden="false" customHeight="false" outlineLevel="0" collapsed="false">
      <c r="A443" s="173" t="n">
        <f aca="false">A442+1</f>
        <v>421</v>
      </c>
      <c r="B443" s="151" t="s">
        <v>630</v>
      </c>
      <c r="C443" s="151" t="s">
        <v>631</v>
      </c>
      <c r="D443" s="152"/>
      <c r="E443" s="153" t="n">
        <v>144</v>
      </c>
      <c r="F443" s="146"/>
      <c r="G443" s="137"/>
      <c r="H443" s="165"/>
      <c r="I443" s="165"/>
      <c r="J443" s="166"/>
      <c r="K443" s="167"/>
    </row>
    <row r="444" s="124" customFormat="true" ht="26.4" hidden="false" customHeight="false" outlineLevel="0" collapsed="false">
      <c r="A444" s="173" t="n">
        <f aca="false">A443+1</f>
        <v>422</v>
      </c>
      <c r="B444" s="154" t="n">
        <v>953961213</v>
      </c>
      <c r="C444" s="155" t="s">
        <v>632</v>
      </c>
      <c r="D444" s="208" t="s">
        <v>184</v>
      </c>
      <c r="E444" s="209" t="n">
        <v>4</v>
      </c>
      <c r="F444" s="145"/>
      <c r="G444" s="146" t="n">
        <f aca="false">E444*F444</f>
        <v>0</v>
      </c>
      <c r="H444" s="178" t="n">
        <v>0</v>
      </c>
      <c r="I444" s="156" t="n">
        <f aca="false">E444*H444</f>
        <v>0</v>
      </c>
      <c r="J444" s="157" t="n">
        <v>0</v>
      </c>
      <c r="K444" s="158" t="n">
        <f aca="false">E444*J444</f>
        <v>0</v>
      </c>
    </row>
    <row r="445" s="124" customFormat="true" ht="26.4" hidden="false" customHeight="false" outlineLevel="0" collapsed="false">
      <c r="A445" s="173" t="n">
        <f aca="false">A444+1</f>
        <v>423</v>
      </c>
      <c r="B445" s="154" t="n">
        <v>953961215</v>
      </c>
      <c r="C445" s="155" t="s">
        <v>633</v>
      </c>
      <c r="D445" s="208" t="s">
        <v>184</v>
      </c>
      <c r="E445" s="209" t="n">
        <v>10</v>
      </c>
      <c r="F445" s="145"/>
      <c r="G445" s="146" t="n">
        <f aca="false">E445*F445</f>
        <v>0</v>
      </c>
      <c r="H445" s="178" t="n">
        <v>0</v>
      </c>
      <c r="I445" s="156" t="n">
        <f aca="false">E445*H445</f>
        <v>0</v>
      </c>
      <c r="J445" s="157" t="n">
        <v>0</v>
      </c>
      <c r="K445" s="158" t="n">
        <f aca="false">E445*J445</f>
        <v>0</v>
      </c>
    </row>
    <row r="446" s="124" customFormat="true" ht="13.2" hidden="false" customHeight="false" outlineLevel="0" collapsed="false">
      <c r="A446" s="173" t="n">
        <f aca="false">A445+1</f>
        <v>424</v>
      </c>
      <c r="B446" s="169" t="n">
        <v>953334112</v>
      </c>
      <c r="C446" s="163" t="s">
        <v>634</v>
      </c>
      <c r="D446" s="227" t="s">
        <v>107</v>
      </c>
      <c r="E446" s="209" t="n">
        <f aca="false">SUM(E447:E448)</f>
        <v>11</v>
      </c>
      <c r="F446" s="145"/>
      <c r="G446" s="146" t="n">
        <f aca="false">E446*F446</f>
        <v>0</v>
      </c>
      <c r="H446" s="178" t="n">
        <v>0.00068</v>
      </c>
      <c r="I446" s="156" t="n">
        <f aca="false">E446*H446</f>
        <v>0.00748</v>
      </c>
      <c r="J446" s="157" t="n">
        <v>0</v>
      </c>
      <c r="K446" s="158" t="n">
        <f aca="false">E446*J446</f>
        <v>0</v>
      </c>
    </row>
    <row r="447" s="124" customFormat="true" ht="13.2" hidden="false" customHeight="false" outlineLevel="0" collapsed="false">
      <c r="A447" s="173" t="n">
        <f aca="false">A446+1</f>
        <v>425</v>
      </c>
      <c r="B447" s="160" t="s">
        <v>254</v>
      </c>
      <c r="C447" s="159" t="s">
        <v>635</v>
      </c>
      <c r="D447" s="175"/>
      <c r="E447" s="210" t="n">
        <v>5.94</v>
      </c>
      <c r="F447" s="146"/>
      <c r="G447" s="146"/>
      <c r="H447" s="178"/>
      <c r="I447" s="156"/>
      <c r="J447" s="157"/>
      <c r="K447" s="158"/>
    </row>
    <row r="448" s="124" customFormat="true" ht="13.2" hidden="false" customHeight="false" outlineLevel="0" collapsed="false">
      <c r="A448" s="173" t="n">
        <f aca="false">A447+1</f>
        <v>426</v>
      </c>
      <c r="B448" s="160" t="s">
        <v>117</v>
      </c>
      <c r="C448" s="159" t="s">
        <v>636</v>
      </c>
      <c r="D448" s="175"/>
      <c r="E448" s="210" t="n">
        <v>5.06</v>
      </c>
      <c r="F448" s="146"/>
      <c r="G448" s="146"/>
      <c r="H448" s="178"/>
      <c r="I448" s="156"/>
      <c r="J448" s="157"/>
      <c r="K448" s="158"/>
    </row>
    <row r="449" s="124" customFormat="true" ht="26.4" hidden="false" customHeight="false" outlineLevel="0" collapsed="false">
      <c r="A449" s="173" t="n">
        <f aca="false">A448+1</f>
        <v>427</v>
      </c>
      <c r="B449" s="205" t="n">
        <v>975022341</v>
      </c>
      <c r="C449" s="206" t="s">
        <v>637</v>
      </c>
      <c r="D449" s="227" t="s">
        <v>107</v>
      </c>
      <c r="E449" s="209" t="n">
        <v>6</v>
      </c>
      <c r="F449" s="145"/>
      <c r="G449" s="146" t="n">
        <f aca="false">E449*F449</f>
        <v>0</v>
      </c>
      <c r="H449" s="178" t="n">
        <v>0.00068</v>
      </c>
      <c r="I449" s="156" t="n">
        <f aca="false">E449*H449</f>
        <v>0.00408</v>
      </c>
      <c r="J449" s="157" t="n">
        <v>0</v>
      </c>
      <c r="K449" s="158" t="n">
        <f aca="false">E449*J449</f>
        <v>0</v>
      </c>
    </row>
    <row r="450" s="124" customFormat="true" ht="13.2" hidden="false" customHeight="false" outlineLevel="0" collapsed="false">
      <c r="A450" s="133" t="s">
        <v>186</v>
      </c>
      <c r="B450" s="135" t="s">
        <v>638</v>
      </c>
      <c r="C450" s="135" t="s">
        <v>625</v>
      </c>
      <c r="D450" s="127"/>
      <c r="E450" s="239"/>
      <c r="F450" s="146"/>
      <c r="G450" s="172" t="n">
        <f aca="false">SUM(G440:G449)</f>
        <v>0</v>
      </c>
      <c r="H450" s="190"/>
      <c r="I450" s="165"/>
      <c r="J450" s="166"/>
      <c r="K450" s="167"/>
    </row>
    <row r="451" s="124" customFormat="true" ht="13.2" hidden="false" customHeight="false" outlineLevel="0" collapsed="false">
      <c r="A451" s="173"/>
      <c r="B451" s="126"/>
      <c r="C451" s="135" t="s">
        <v>335</v>
      </c>
      <c r="D451" s="127"/>
      <c r="E451" s="172"/>
      <c r="F451" s="146"/>
      <c r="G451" s="172"/>
      <c r="H451" s="190"/>
      <c r="I451" s="165"/>
      <c r="J451" s="166"/>
      <c r="K451" s="167"/>
    </row>
    <row r="452" s="124" customFormat="true" ht="13.2" hidden="false" customHeight="false" outlineLevel="0" collapsed="false">
      <c r="A452" s="133" t="s">
        <v>81</v>
      </c>
      <c r="B452" s="134" t="s">
        <v>639</v>
      </c>
      <c r="C452" s="126" t="s">
        <v>640</v>
      </c>
      <c r="D452" s="127"/>
      <c r="E452" s="172"/>
      <c r="F452" s="146"/>
      <c r="G452" s="172"/>
      <c r="H452" s="190"/>
      <c r="I452" s="165"/>
      <c r="J452" s="166"/>
      <c r="K452" s="167"/>
    </row>
    <row r="453" s="124" customFormat="true" ht="13.2" hidden="false" customHeight="false" outlineLevel="0" collapsed="false">
      <c r="A453" s="173" t="n">
        <f aca="false">A449+1</f>
        <v>428</v>
      </c>
      <c r="B453" s="143" t="n">
        <v>949101111</v>
      </c>
      <c r="C453" s="143" t="s">
        <v>641</v>
      </c>
      <c r="D453" s="144" t="s">
        <v>85</v>
      </c>
      <c r="E453" s="137" t="n">
        <v>10</v>
      </c>
      <c r="F453" s="145"/>
      <c r="G453" s="146" t="n">
        <f aca="false">E453*F453</f>
        <v>0</v>
      </c>
      <c r="H453" s="156" t="n">
        <v>0.00013</v>
      </c>
      <c r="I453" s="156" t="n">
        <f aca="false">E453*H453</f>
        <v>0.0013</v>
      </c>
      <c r="J453" s="157" t="n">
        <v>0</v>
      </c>
      <c r="K453" s="158" t="n">
        <f aca="false">E453*J453</f>
        <v>0</v>
      </c>
    </row>
    <row r="454" s="246" customFormat="true" ht="13.2" hidden="false" customHeight="false" outlineLevel="0" collapsed="false">
      <c r="A454" s="173" t="n">
        <f aca="false">A453+1</f>
        <v>429</v>
      </c>
      <c r="B454" s="240"/>
      <c r="C454" s="170"/>
      <c r="D454" s="241"/>
      <c r="E454" s="242"/>
      <c r="F454" s="242"/>
      <c r="G454" s="242"/>
      <c r="H454" s="243"/>
      <c r="I454" s="243"/>
      <c r="J454" s="244"/>
      <c r="K454" s="245"/>
    </row>
    <row r="455" s="246" customFormat="true" ht="13.2" hidden="false" customHeight="false" outlineLevel="0" collapsed="false">
      <c r="A455" s="173" t="n">
        <f aca="false">A454+1</f>
        <v>430</v>
      </c>
      <c r="B455" s="240"/>
      <c r="C455" s="179" t="s">
        <v>642</v>
      </c>
      <c r="D455" s="241"/>
      <c r="E455" s="242"/>
      <c r="F455" s="242"/>
      <c r="G455" s="242"/>
      <c r="H455" s="243"/>
      <c r="I455" s="243"/>
      <c r="J455" s="244"/>
      <c r="K455" s="245"/>
    </row>
    <row r="456" s="124" customFormat="true" ht="15.6" hidden="false" customHeight="false" outlineLevel="0" collapsed="false">
      <c r="A456" s="173" t="n">
        <f aca="false">A455+1</f>
        <v>431</v>
      </c>
      <c r="B456" s="169" t="n">
        <v>943111111</v>
      </c>
      <c r="C456" s="163" t="s">
        <v>643</v>
      </c>
      <c r="D456" s="247" t="s">
        <v>644</v>
      </c>
      <c r="E456" s="248" t="n">
        <f aca="false">SUM(E457:E459)</f>
        <v>368.413</v>
      </c>
      <c r="F456" s="145"/>
      <c r="G456" s="146" t="n">
        <f aca="false">E456*F456</f>
        <v>0</v>
      </c>
      <c r="H456" s="147" t="n">
        <v>0</v>
      </c>
      <c r="I456" s="147" t="n">
        <f aca="false">E456*H456</f>
        <v>0</v>
      </c>
      <c r="J456" s="157" t="n">
        <v>0</v>
      </c>
      <c r="K456" s="149" t="n">
        <f aca="false">E456*J456</f>
        <v>0</v>
      </c>
    </row>
    <row r="457" s="124" customFormat="true" ht="13.2" hidden="false" customHeight="false" outlineLevel="0" collapsed="false">
      <c r="A457" s="173" t="n">
        <f aca="false">A456+1</f>
        <v>432</v>
      </c>
      <c r="B457" s="160" t="s">
        <v>144</v>
      </c>
      <c r="C457" s="159" t="s">
        <v>645</v>
      </c>
      <c r="D457" s="249"/>
      <c r="E457" s="250" t="n">
        <v>18.579</v>
      </c>
      <c r="F457" s="251"/>
      <c r="G457" s="146"/>
      <c r="H457" s="147"/>
      <c r="I457" s="147"/>
      <c r="J457" s="157"/>
      <c r="K457" s="149"/>
    </row>
    <row r="458" s="124" customFormat="true" ht="13.2" hidden="false" customHeight="false" outlineLevel="0" collapsed="false">
      <c r="A458" s="173" t="n">
        <f aca="false">A457+1</f>
        <v>433</v>
      </c>
      <c r="B458" s="160" t="s">
        <v>616</v>
      </c>
      <c r="C458" s="159" t="s">
        <v>646</v>
      </c>
      <c r="D458" s="249"/>
      <c r="E458" s="250" t="n">
        <v>57.024</v>
      </c>
      <c r="F458" s="251"/>
      <c r="G458" s="146"/>
      <c r="H458" s="147"/>
      <c r="I458" s="147"/>
      <c r="J458" s="157"/>
      <c r="K458" s="149"/>
    </row>
    <row r="459" s="124" customFormat="true" ht="13.2" hidden="false" customHeight="false" outlineLevel="0" collapsed="false">
      <c r="A459" s="173" t="n">
        <f aca="false">A458+1</f>
        <v>434</v>
      </c>
      <c r="B459" s="160"/>
      <c r="C459" s="159" t="s">
        <v>647</v>
      </c>
      <c r="D459" s="249"/>
      <c r="E459" s="250" t="n">
        <v>292.81</v>
      </c>
      <c r="F459" s="251"/>
      <c r="G459" s="146"/>
      <c r="H459" s="147"/>
      <c r="I459" s="147"/>
      <c r="J459" s="157"/>
      <c r="K459" s="149"/>
    </row>
    <row r="460" s="124" customFormat="true" ht="25.5" hidden="false" customHeight="true" outlineLevel="0" collapsed="false">
      <c r="A460" s="173" t="n">
        <f aca="false">A459+1</f>
        <v>435</v>
      </c>
      <c r="B460" s="169" t="n">
        <v>943111119</v>
      </c>
      <c r="C460" s="252" t="s">
        <v>648</v>
      </c>
      <c r="D460" s="247" t="s">
        <v>644</v>
      </c>
      <c r="E460" s="248" t="n">
        <f aca="false">SUM(E461:E462)</f>
        <v>9.711</v>
      </c>
      <c r="F460" s="145"/>
      <c r="G460" s="146" t="n">
        <f aca="false">E460*F460</f>
        <v>0</v>
      </c>
      <c r="H460" s="147" t="n">
        <v>0</v>
      </c>
      <c r="I460" s="147" t="n">
        <f aca="false">E460*H460</f>
        <v>0</v>
      </c>
      <c r="J460" s="157" t="n">
        <v>0</v>
      </c>
      <c r="K460" s="149" t="n">
        <f aca="false">E460*J460</f>
        <v>0</v>
      </c>
    </row>
    <row r="461" s="124" customFormat="true" ht="13.2" hidden="false" customHeight="false" outlineLevel="0" collapsed="false">
      <c r="A461" s="173" t="n">
        <f aca="false">A460+1</f>
        <v>436</v>
      </c>
      <c r="B461" s="160" t="s">
        <v>616</v>
      </c>
      <c r="C461" s="159" t="s">
        <v>649</v>
      </c>
      <c r="D461" s="247"/>
      <c r="E461" s="250" t="n">
        <v>4.788</v>
      </c>
      <c r="F461" s="251"/>
      <c r="G461" s="146"/>
      <c r="H461" s="147"/>
      <c r="I461" s="147"/>
      <c r="J461" s="157"/>
      <c r="K461" s="149"/>
    </row>
    <row r="462" s="124" customFormat="true" ht="13.2" hidden="false" customHeight="false" outlineLevel="0" collapsed="false">
      <c r="A462" s="173" t="n">
        <f aca="false">A461+1</f>
        <v>437</v>
      </c>
      <c r="B462" s="160"/>
      <c r="C462" s="159" t="s">
        <v>650</v>
      </c>
      <c r="D462" s="247"/>
      <c r="E462" s="250" t="n">
        <v>4.923</v>
      </c>
      <c r="F462" s="251"/>
      <c r="G462" s="146"/>
      <c r="H462" s="147"/>
      <c r="I462" s="147"/>
      <c r="J462" s="157"/>
      <c r="K462" s="149"/>
    </row>
    <row r="463" s="124" customFormat="true" ht="26.25" hidden="false" customHeight="true" outlineLevel="0" collapsed="false">
      <c r="A463" s="173" t="n">
        <f aca="false">A462+1</f>
        <v>438</v>
      </c>
      <c r="B463" s="169" t="n">
        <v>943111211</v>
      </c>
      <c r="C463" s="252" t="s">
        <v>651</v>
      </c>
      <c r="D463" s="247" t="s">
        <v>644</v>
      </c>
      <c r="E463" s="248" t="n">
        <f aca="false">E464</f>
        <v>11052.3</v>
      </c>
      <c r="F463" s="145"/>
      <c r="G463" s="146" t="n">
        <f aca="false">E463*F463</f>
        <v>0</v>
      </c>
      <c r="H463" s="147" t="n">
        <v>0</v>
      </c>
      <c r="I463" s="147" t="n">
        <f aca="false">E463*H463</f>
        <v>0</v>
      </c>
      <c r="J463" s="157" t="n">
        <v>0</v>
      </c>
      <c r="K463" s="149" t="n">
        <f aca="false">E463*J463</f>
        <v>0</v>
      </c>
    </row>
    <row r="464" s="124" customFormat="true" ht="13.2" hidden="false" customHeight="false" outlineLevel="0" collapsed="false">
      <c r="A464" s="173" t="n">
        <f aca="false">A463+1</f>
        <v>439</v>
      </c>
      <c r="B464" s="169"/>
      <c r="C464" s="159" t="s">
        <v>652</v>
      </c>
      <c r="D464" s="249"/>
      <c r="E464" s="250" t="n">
        <v>11052.3</v>
      </c>
      <c r="F464" s="146"/>
      <c r="G464" s="146"/>
      <c r="H464" s="147"/>
      <c r="I464" s="147"/>
      <c r="J464" s="157"/>
      <c r="K464" s="149"/>
    </row>
    <row r="465" s="124" customFormat="true" ht="15.6" hidden="false" customHeight="false" outlineLevel="0" collapsed="false">
      <c r="A465" s="173" t="n">
        <f aca="false">A464+1</f>
        <v>440</v>
      </c>
      <c r="B465" s="169" t="n">
        <v>943111811</v>
      </c>
      <c r="C465" s="163" t="s">
        <v>653</v>
      </c>
      <c r="D465" s="247" t="s">
        <v>644</v>
      </c>
      <c r="E465" s="248" t="n">
        <v>368.41</v>
      </c>
      <c r="F465" s="145"/>
      <c r="G465" s="146" t="n">
        <f aca="false">E465*F465</f>
        <v>0</v>
      </c>
      <c r="H465" s="147" t="n">
        <v>0</v>
      </c>
      <c r="I465" s="147" t="n">
        <f aca="false">E465*H465</f>
        <v>0</v>
      </c>
      <c r="J465" s="157" t="n">
        <v>0</v>
      </c>
      <c r="K465" s="149" t="n">
        <f aca="false">E465*J465</f>
        <v>0</v>
      </c>
    </row>
    <row r="466" s="124" customFormat="true" ht="15.6" hidden="false" customHeight="false" outlineLevel="0" collapsed="false">
      <c r="A466" s="173" t="n">
        <f aca="false">A465+1</f>
        <v>441</v>
      </c>
      <c r="B466" s="169" t="n">
        <v>949211111</v>
      </c>
      <c r="C466" s="163" t="s">
        <v>654</v>
      </c>
      <c r="D466" s="247" t="s">
        <v>655</v>
      </c>
      <c r="E466" s="248" t="n">
        <f aca="false">SUM(E467:E469)</f>
        <v>415.54</v>
      </c>
      <c r="F466" s="145"/>
      <c r="G466" s="146" t="n">
        <f aca="false">E466*F466</f>
        <v>0</v>
      </c>
      <c r="H466" s="253" t="n">
        <v>0</v>
      </c>
      <c r="I466" s="147" t="n">
        <f aca="false">E466*H466</f>
        <v>0</v>
      </c>
      <c r="J466" s="157" t="n">
        <v>0</v>
      </c>
      <c r="K466" s="149" t="n">
        <f aca="false">E466*J466</f>
        <v>0</v>
      </c>
    </row>
    <row r="467" s="124" customFormat="true" ht="13.2" hidden="false" customHeight="false" outlineLevel="0" collapsed="false">
      <c r="A467" s="173" t="n">
        <f aca="false">A466+1</f>
        <v>442</v>
      </c>
      <c r="B467" s="160" t="s">
        <v>144</v>
      </c>
      <c r="C467" s="159" t="s">
        <v>656</v>
      </c>
      <c r="D467" s="247"/>
      <c r="E467" s="250" t="n">
        <v>27.73</v>
      </c>
      <c r="F467" s="251"/>
      <c r="G467" s="146"/>
      <c r="H467" s="253"/>
      <c r="I467" s="147"/>
      <c r="J467" s="157"/>
      <c r="K467" s="149"/>
    </row>
    <row r="468" s="124" customFormat="true" ht="13.2" hidden="false" customHeight="false" outlineLevel="0" collapsed="false">
      <c r="A468" s="173" t="n">
        <f aca="false">A467+1</f>
        <v>443</v>
      </c>
      <c r="B468" s="160" t="s">
        <v>616</v>
      </c>
      <c r="C468" s="159" t="s">
        <v>657</v>
      </c>
      <c r="D468" s="247"/>
      <c r="E468" s="250" t="n">
        <v>47.52</v>
      </c>
      <c r="F468" s="251"/>
      <c r="G468" s="146"/>
      <c r="H468" s="253"/>
      <c r="I468" s="147"/>
      <c r="J468" s="157"/>
      <c r="K468" s="149"/>
    </row>
    <row r="469" s="124" customFormat="true" ht="13.2" hidden="false" customHeight="false" outlineLevel="0" collapsed="false">
      <c r="A469" s="173" t="n">
        <f aca="false">A468+1</f>
        <v>444</v>
      </c>
      <c r="B469" s="160"/>
      <c r="C469" s="159" t="s">
        <v>658</v>
      </c>
      <c r="D469" s="247"/>
      <c r="E469" s="250" t="n">
        <v>340.29</v>
      </c>
      <c r="F469" s="251"/>
      <c r="G469" s="146"/>
      <c r="H469" s="253"/>
      <c r="I469" s="147"/>
      <c r="J469" s="157"/>
      <c r="K469" s="149"/>
    </row>
    <row r="470" s="124" customFormat="true" ht="15.6" hidden="false" customHeight="false" outlineLevel="0" collapsed="false">
      <c r="A470" s="173" t="n">
        <f aca="false">A469+1</f>
        <v>445</v>
      </c>
      <c r="B470" s="169" t="n">
        <v>949211211</v>
      </c>
      <c r="C470" s="163" t="s">
        <v>659</v>
      </c>
      <c r="D470" s="247" t="s">
        <v>655</v>
      </c>
      <c r="E470" s="248" t="n">
        <f aca="false">E471</f>
        <v>12466.2</v>
      </c>
      <c r="F470" s="145"/>
      <c r="G470" s="146" t="n">
        <f aca="false">E470*F470</f>
        <v>0</v>
      </c>
      <c r="H470" s="253" t="n">
        <v>0</v>
      </c>
      <c r="I470" s="147" t="n">
        <f aca="false">E470*H470</f>
        <v>0</v>
      </c>
      <c r="J470" s="157" t="n">
        <v>0</v>
      </c>
      <c r="K470" s="149" t="n">
        <f aca="false">E470*J470</f>
        <v>0</v>
      </c>
    </row>
    <row r="471" s="124" customFormat="true" ht="13.2" hidden="false" customHeight="false" outlineLevel="0" collapsed="false">
      <c r="A471" s="173" t="n">
        <f aca="false">A470+1</f>
        <v>446</v>
      </c>
      <c r="B471" s="169"/>
      <c r="C471" s="159" t="s">
        <v>660</v>
      </c>
      <c r="D471" s="249"/>
      <c r="E471" s="250" t="n">
        <v>12466.2</v>
      </c>
      <c r="F471" s="146"/>
      <c r="G471" s="146"/>
      <c r="H471" s="253"/>
      <c r="I471" s="147"/>
      <c r="J471" s="157"/>
      <c r="K471" s="149"/>
    </row>
    <row r="472" s="124" customFormat="true" ht="15.6" hidden="false" customHeight="false" outlineLevel="0" collapsed="false">
      <c r="A472" s="173" t="n">
        <f aca="false">A471+1</f>
        <v>447</v>
      </c>
      <c r="B472" s="169" t="n">
        <v>949211811</v>
      </c>
      <c r="C472" s="163" t="s">
        <v>661</v>
      </c>
      <c r="D472" s="247" t="s">
        <v>655</v>
      </c>
      <c r="E472" s="248" t="n">
        <v>415.54</v>
      </c>
      <c r="F472" s="145"/>
      <c r="G472" s="146" t="n">
        <f aca="false">E472*F472</f>
        <v>0</v>
      </c>
      <c r="H472" s="253" t="n">
        <v>0</v>
      </c>
      <c r="I472" s="147" t="n">
        <f aca="false">E472*H472</f>
        <v>0</v>
      </c>
      <c r="J472" s="157" t="n">
        <v>0</v>
      </c>
      <c r="K472" s="149" t="n">
        <f aca="false">E472*J472</f>
        <v>0</v>
      </c>
    </row>
    <row r="473" s="124" customFormat="true" ht="13.2" hidden="false" customHeight="false" outlineLevel="0" collapsed="false">
      <c r="A473" s="133" t="s">
        <v>186</v>
      </c>
      <c r="B473" s="135" t="s">
        <v>662</v>
      </c>
      <c r="C473" s="126" t="s">
        <v>663</v>
      </c>
      <c r="D473" s="127"/>
      <c r="E473" s="172"/>
      <c r="F473" s="146"/>
      <c r="G473" s="172" t="n">
        <f aca="false">SUM(G453:G472)</f>
        <v>0</v>
      </c>
      <c r="H473" s="190"/>
      <c r="I473" s="190"/>
      <c r="J473" s="166"/>
      <c r="K473" s="191"/>
    </row>
    <row r="474" s="124" customFormat="true" ht="13.2" hidden="false" customHeight="false" outlineLevel="0" collapsed="false">
      <c r="A474" s="173"/>
      <c r="B474" s="126"/>
      <c r="C474" s="135"/>
      <c r="D474" s="127"/>
      <c r="E474" s="172"/>
      <c r="F474" s="146"/>
      <c r="G474" s="172"/>
      <c r="H474" s="190"/>
      <c r="I474" s="165"/>
      <c r="J474" s="166"/>
      <c r="K474" s="167"/>
    </row>
    <row r="475" s="124" customFormat="true" ht="13.2" hidden="false" customHeight="false" outlineLevel="0" collapsed="false">
      <c r="A475" s="133" t="s">
        <v>81</v>
      </c>
      <c r="B475" s="134" t="s">
        <v>664</v>
      </c>
      <c r="C475" s="126" t="s">
        <v>665</v>
      </c>
      <c r="D475" s="127"/>
      <c r="E475" s="172"/>
      <c r="F475" s="146"/>
      <c r="G475" s="172"/>
      <c r="H475" s="190"/>
      <c r="I475" s="165"/>
      <c r="J475" s="166"/>
      <c r="K475" s="167"/>
    </row>
    <row r="476" s="124" customFormat="true" ht="13.2" hidden="false" customHeight="false" outlineLevel="0" collapsed="false">
      <c r="A476" s="173" t="n">
        <f aca="false">A472+1</f>
        <v>448</v>
      </c>
      <c r="B476" s="143" t="n">
        <v>962031132</v>
      </c>
      <c r="C476" s="143" t="s">
        <v>666</v>
      </c>
      <c r="D476" s="144" t="s">
        <v>85</v>
      </c>
      <c r="E476" s="137" t="n">
        <f aca="false">SUM(E477:E480)</f>
        <v>301.131</v>
      </c>
      <c r="F476" s="145"/>
      <c r="G476" s="146" t="n">
        <f aca="false">E476*F476</f>
        <v>0</v>
      </c>
      <c r="H476" s="156" t="n">
        <v>0</v>
      </c>
      <c r="I476" s="156" t="n">
        <f aca="false">E476*H476</f>
        <v>0</v>
      </c>
      <c r="J476" s="157" t="n">
        <v>0.131</v>
      </c>
      <c r="K476" s="158" t="n">
        <f aca="false">E476*J476</f>
        <v>39.448161</v>
      </c>
    </row>
    <row r="477" s="124" customFormat="true" ht="13.2" hidden="false" customHeight="false" outlineLevel="0" collapsed="false">
      <c r="A477" s="173" t="n">
        <f aca="false">A476+1</f>
        <v>449</v>
      </c>
      <c r="B477" s="151" t="s">
        <v>144</v>
      </c>
      <c r="C477" s="151" t="s">
        <v>667</v>
      </c>
      <c r="D477" s="152"/>
      <c r="E477" s="153" t="n">
        <v>90.546</v>
      </c>
      <c r="F477" s="146"/>
      <c r="G477" s="146"/>
      <c r="H477" s="156"/>
      <c r="I477" s="156"/>
      <c r="J477" s="157"/>
      <c r="K477" s="158"/>
    </row>
    <row r="478" s="124" customFormat="true" ht="13.2" hidden="false" customHeight="false" outlineLevel="0" collapsed="false">
      <c r="A478" s="173" t="n">
        <f aca="false">A477+1</f>
        <v>450</v>
      </c>
      <c r="B478" s="151" t="s">
        <v>616</v>
      </c>
      <c r="C478" s="151" t="s">
        <v>668</v>
      </c>
      <c r="D478" s="152"/>
      <c r="E478" s="153" t="n">
        <v>149.85</v>
      </c>
      <c r="F478" s="146"/>
      <c r="G478" s="146"/>
      <c r="H478" s="156"/>
      <c r="I478" s="156"/>
      <c r="J478" s="157"/>
      <c r="K478" s="158"/>
    </row>
    <row r="479" s="124" customFormat="true" ht="13.2" hidden="false" customHeight="false" outlineLevel="0" collapsed="false">
      <c r="A479" s="173" t="n">
        <f aca="false">A478+1</f>
        <v>451</v>
      </c>
      <c r="B479" s="151"/>
      <c r="C479" s="151" t="s">
        <v>669</v>
      </c>
      <c r="D479" s="152"/>
      <c r="E479" s="153" t="n">
        <v>82.955</v>
      </c>
      <c r="F479" s="146"/>
      <c r="G479" s="146"/>
      <c r="H479" s="156"/>
      <c r="I479" s="156"/>
      <c r="J479" s="157"/>
      <c r="K479" s="158"/>
    </row>
    <row r="480" s="124" customFormat="true" ht="13.2" hidden="false" customHeight="false" outlineLevel="0" collapsed="false">
      <c r="A480" s="173" t="n">
        <f aca="false">A479+1</f>
        <v>452</v>
      </c>
      <c r="B480" s="151" t="s">
        <v>670</v>
      </c>
      <c r="C480" s="151" t="s">
        <v>671</v>
      </c>
      <c r="D480" s="152"/>
      <c r="E480" s="153" t="n">
        <f aca="false">-22.22</f>
        <v>-22.22</v>
      </c>
      <c r="F480" s="146"/>
      <c r="G480" s="146"/>
      <c r="H480" s="156"/>
      <c r="I480" s="156"/>
      <c r="J480" s="157"/>
      <c r="K480" s="158"/>
    </row>
    <row r="481" s="124" customFormat="true" ht="13.2" hidden="false" customHeight="false" outlineLevel="0" collapsed="false">
      <c r="A481" s="173" t="n">
        <f aca="false">A480+1</f>
        <v>453</v>
      </c>
      <c r="B481" s="143" t="n">
        <v>962032231</v>
      </c>
      <c r="C481" s="143" t="s">
        <v>672</v>
      </c>
      <c r="D481" s="144" t="s">
        <v>110</v>
      </c>
      <c r="E481" s="137" t="n">
        <f aca="false">SUM(E482:E485)</f>
        <v>28.67</v>
      </c>
      <c r="F481" s="145"/>
      <c r="G481" s="146" t="n">
        <f aca="false">E481*F481</f>
        <v>0</v>
      </c>
      <c r="H481" s="156" t="n">
        <v>0</v>
      </c>
      <c r="I481" s="156" t="n">
        <f aca="false">E481*H481</f>
        <v>0</v>
      </c>
      <c r="J481" s="157" t="n">
        <v>1.8</v>
      </c>
      <c r="K481" s="158" t="n">
        <f aca="false">E481*J481</f>
        <v>51.606</v>
      </c>
    </row>
    <row r="482" s="124" customFormat="true" ht="13.2" hidden="false" customHeight="false" outlineLevel="0" collapsed="false">
      <c r="A482" s="173" t="n">
        <f aca="false">A481+1</f>
        <v>454</v>
      </c>
      <c r="B482" s="151" t="s">
        <v>144</v>
      </c>
      <c r="C482" s="151" t="s">
        <v>673</v>
      </c>
      <c r="D482" s="152"/>
      <c r="E482" s="153" t="n">
        <v>8.55</v>
      </c>
      <c r="F482" s="146"/>
      <c r="G482" s="146"/>
      <c r="H482" s="156"/>
      <c r="I482" s="156"/>
      <c r="J482" s="157"/>
      <c r="K482" s="158"/>
    </row>
    <row r="483" s="124" customFormat="true" ht="13.2" hidden="false" customHeight="false" outlineLevel="0" collapsed="false">
      <c r="A483" s="173" t="n">
        <f aca="false">A482+1</f>
        <v>455</v>
      </c>
      <c r="B483" s="151"/>
      <c r="C483" s="151" t="s">
        <v>674</v>
      </c>
      <c r="D483" s="152"/>
      <c r="E483" s="153" t="n">
        <v>9.87</v>
      </c>
      <c r="F483" s="146"/>
      <c r="G483" s="146"/>
      <c r="H483" s="156"/>
      <c r="I483" s="156"/>
      <c r="J483" s="157"/>
      <c r="K483" s="158"/>
    </row>
    <row r="484" s="124" customFormat="true" ht="13.2" hidden="false" customHeight="false" outlineLevel="0" collapsed="false">
      <c r="A484" s="173" t="n">
        <f aca="false">A483+1</f>
        <v>456</v>
      </c>
      <c r="B484" s="151" t="s">
        <v>616</v>
      </c>
      <c r="C484" s="151" t="s">
        <v>675</v>
      </c>
      <c r="D484" s="152"/>
      <c r="E484" s="153" t="n">
        <v>6.77</v>
      </c>
      <c r="F484" s="146"/>
      <c r="G484" s="146"/>
      <c r="H484" s="156"/>
      <c r="I484" s="156"/>
      <c r="J484" s="157"/>
      <c r="K484" s="158"/>
    </row>
    <row r="485" s="124" customFormat="true" ht="13.2" hidden="false" customHeight="false" outlineLevel="0" collapsed="false">
      <c r="A485" s="173" t="n">
        <f aca="false">A484+1</f>
        <v>457</v>
      </c>
      <c r="B485" s="151"/>
      <c r="C485" s="151" t="s">
        <v>676</v>
      </c>
      <c r="D485" s="152"/>
      <c r="E485" s="153" t="n">
        <v>3.48</v>
      </c>
      <c r="F485" s="146"/>
      <c r="G485" s="146"/>
      <c r="H485" s="156"/>
      <c r="I485" s="156"/>
      <c r="J485" s="157"/>
      <c r="K485" s="158"/>
    </row>
    <row r="486" s="124" customFormat="true" ht="13.2" hidden="false" customHeight="false" outlineLevel="0" collapsed="false">
      <c r="A486" s="173" t="n">
        <f aca="false">A485+1</f>
        <v>458</v>
      </c>
      <c r="B486" s="154" t="n">
        <v>962052210</v>
      </c>
      <c r="C486" s="155" t="s">
        <v>677</v>
      </c>
      <c r="D486" s="144" t="s">
        <v>110</v>
      </c>
      <c r="E486" s="146" t="n">
        <f aca="false">SUM(E487:E488)</f>
        <v>1.16792</v>
      </c>
      <c r="F486" s="145"/>
      <c r="G486" s="146" t="n">
        <f aca="false">E486*F486</f>
        <v>0</v>
      </c>
      <c r="H486" s="156" t="n">
        <v>0</v>
      </c>
      <c r="I486" s="156" t="n">
        <f aca="false">E486*H486</f>
        <v>0</v>
      </c>
      <c r="J486" s="157" t="n">
        <v>2.4</v>
      </c>
      <c r="K486" s="158" t="n">
        <f aca="false">E486*J486</f>
        <v>2.803008</v>
      </c>
    </row>
    <row r="487" s="124" customFormat="true" ht="13.2" hidden="false" customHeight="false" outlineLevel="0" collapsed="false">
      <c r="A487" s="173" t="n">
        <f aca="false">A486+1</f>
        <v>459</v>
      </c>
      <c r="B487" s="164" t="s">
        <v>204</v>
      </c>
      <c r="C487" s="168" t="s">
        <v>678</v>
      </c>
      <c r="D487" s="152"/>
      <c r="E487" s="153" t="n">
        <v>0.60312</v>
      </c>
      <c r="F487" s="146"/>
      <c r="G487" s="146"/>
      <c r="H487" s="156"/>
      <c r="I487" s="156"/>
      <c r="J487" s="157"/>
      <c r="K487" s="158"/>
    </row>
    <row r="488" s="124" customFormat="true" ht="13.2" hidden="false" customHeight="false" outlineLevel="0" collapsed="false">
      <c r="A488" s="173" t="n">
        <f aca="false">A487+1</f>
        <v>460</v>
      </c>
      <c r="B488" s="164" t="s">
        <v>679</v>
      </c>
      <c r="C488" s="168" t="s">
        <v>680</v>
      </c>
      <c r="D488" s="152"/>
      <c r="E488" s="153" t="n">
        <v>0.5648</v>
      </c>
      <c r="F488" s="146"/>
      <c r="G488" s="146"/>
      <c r="H488" s="156"/>
      <c r="I488" s="156"/>
      <c r="J488" s="157"/>
      <c r="K488" s="158"/>
    </row>
    <row r="489" s="124" customFormat="true" ht="13.2" hidden="false" customHeight="false" outlineLevel="0" collapsed="false">
      <c r="A489" s="173" t="n">
        <f aca="false">A488+1</f>
        <v>461</v>
      </c>
      <c r="B489" s="154" t="n">
        <v>962052211</v>
      </c>
      <c r="C489" s="155" t="s">
        <v>681</v>
      </c>
      <c r="D489" s="144" t="s">
        <v>110</v>
      </c>
      <c r="E489" s="146" t="n">
        <f aca="false">SUM(E490:E491)</f>
        <v>13.918</v>
      </c>
      <c r="F489" s="145"/>
      <c r="G489" s="146" t="n">
        <f aca="false">E489*F489</f>
        <v>0</v>
      </c>
      <c r="H489" s="156" t="n">
        <v>0</v>
      </c>
      <c r="I489" s="156" t="n">
        <f aca="false">E489*H489</f>
        <v>0</v>
      </c>
      <c r="J489" s="157" t="n">
        <v>2.4</v>
      </c>
      <c r="K489" s="158" t="n">
        <f aca="false">E489*J489</f>
        <v>33.4032</v>
      </c>
    </row>
    <row r="490" s="124" customFormat="true" ht="13.2" hidden="false" customHeight="false" outlineLevel="0" collapsed="false">
      <c r="A490" s="173" t="n">
        <f aca="false">A489+1</f>
        <v>462</v>
      </c>
      <c r="B490" s="164" t="s">
        <v>682</v>
      </c>
      <c r="C490" s="168" t="s">
        <v>683</v>
      </c>
      <c r="D490" s="152"/>
      <c r="E490" s="153" t="n">
        <v>11.968</v>
      </c>
      <c r="F490" s="146"/>
      <c r="G490" s="146"/>
      <c r="H490" s="156"/>
      <c r="I490" s="156"/>
      <c r="J490" s="157"/>
      <c r="K490" s="158"/>
    </row>
    <row r="491" s="124" customFormat="true" ht="13.2" hidden="false" customHeight="false" outlineLevel="0" collapsed="false">
      <c r="A491" s="173" t="n">
        <f aca="false">A490+1</f>
        <v>463</v>
      </c>
      <c r="B491" s="164" t="s">
        <v>684</v>
      </c>
      <c r="C491" s="168" t="s">
        <v>685</v>
      </c>
      <c r="D491" s="152"/>
      <c r="E491" s="153" t="n">
        <v>1.95</v>
      </c>
      <c r="F491" s="146"/>
      <c r="G491" s="146"/>
      <c r="H491" s="156"/>
      <c r="I491" s="156"/>
      <c r="J491" s="157"/>
      <c r="K491" s="158"/>
    </row>
    <row r="492" s="124" customFormat="true" ht="13.2" hidden="false" customHeight="false" outlineLevel="0" collapsed="false">
      <c r="A492" s="173" t="n">
        <f aca="false">A491+1</f>
        <v>464</v>
      </c>
      <c r="B492" s="154" t="n">
        <v>963012520</v>
      </c>
      <c r="C492" s="155" t="s">
        <v>686</v>
      </c>
      <c r="D492" s="144" t="s">
        <v>110</v>
      </c>
      <c r="E492" s="146" t="n">
        <f aca="false">E493</f>
        <v>4</v>
      </c>
      <c r="F492" s="145"/>
      <c r="G492" s="146" t="n">
        <f aca="false">E492*F492</f>
        <v>0</v>
      </c>
      <c r="H492" s="156" t="n">
        <v>0</v>
      </c>
      <c r="I492" s="156" t="n">
        <f aca="false">E492*H492</f>
        <v>0</v>
      </c>
      <c r="J492" s="157" t="n">
        <v>1.6</v>
      </c>
      <c r="K492" s="158" t="n">
        <f aca="false">E492*J492</f>
        <v>6.4</v>
      </c>
    </row>
    <row r="493" s="124" customFormat="true" ht="13.2" hidden="false" customHeight="false" outlineLevel="0" collapsed="false">
      <c r="A493" s="173" t="n">
        <f aca="false">A492+1</f>
        <v>465</v>
      </c>
      <c r="B493" s="164" t="s">
        <v>687</v>
      </c>
      <c r="C493" s="168" t="s">
        <v>688</v>
      </c>
      <c r="D493" s="152"/>
      <c r="E493" s="153" t="n">
        <v>4</v>
      </c>
      <c r="F493" s="146"/>
      <c r="G493" s="146"/>
      <c r="H493" s="156"/>
      <c r="I493" s="156"/>
      <c r="J493" s="157"/>
      <c r="K493" s="158"/>
    </row>
    <row r="494" s="124" customFormat="true" ht="13.2" hidden="false" customHeight="false" outlineLevel="0" collapsed="false">
      <c r="A494" s="173" t="n">
        <f aca="false">A493+1</f>
        <v>466</v>
      </c>
      <c r="B494" s="154" t="n">
        <v>963051113</v>
      </c>
      <c r="C494" s="155" t="s">
        <v>689</v>
      </c>
      <c r="D494" s="144" t="s">
        <v>110</v>
      </c>
      <c r="E494" s="146" t="n">
        <f aca="false">E495</f>
        <v>0.669</v>
      </c>
      <c r="F494" s="145"/>
      <c r="G494" s="146" t="n">
        <f aca="false">E494*F494</f>
        <v>0</v>
      </c>
      <c r="H494" s="156" t="n">
        <v>0</v>
      </c>
      <c r="I494" s="156" t="n">
        <f aca="false">E494*H494</f>
        <v>0</v>
      </c>
      <c r="J494" s="157" t="n">
        <v>2.4</v>
      </c>
      <c r="K494" s="158" t="n">
        <f aca="false">E494*J494</f>
        <v>1.6056</v>
      </c>
    </row>
    <row r="495" s="124" customFormat="true" ht="13.2" hidden="false" customHeight="false" outlineLevel="0" collapsed="false">
      <c r="A495" s="173" t="n">
        <f aca="false">A494+1</f>
        <v>467</v>
      </c>
      <c r="B495" s="164" t="s">
        <v>690</v>
      </c>
      <c r="C495" s="168" t="s">
        <v>691</v>
      </c>
      <c r="D495" s="152"/>
      <c r="E495" s="153" t="n">
        <v>0.669</v>
      </c>
      <c r="F495" s="146"/>
      <c r="G495" s="146"/>
      <c r="H495" s="156"/>
      <c r="I495" s="156"/>
      <c r="J495" s="157"/>
      <c r="K495" s="158"/>
    </row>
    <row r="496" s="124" customFormat="true" ht="13.2" hidden="false" customHeight="false" outlineLevel="0" collapsed="false">
      <c r="A496" s="173" t="n">
        <f aca="false">A495+1</f>
        <v>468</v>
      </c>
      <c r="B496" s="154" t="n">
        <v>963042819</v>
      </c>
      <c r="C496" s="155" t="s">
        <v>692</v>
      </c>
      <c r="D496" s="144" t="s">
        <v>107</v>
      </c>
      <c r="E496" s="137" t="n">
        <f aca="false">E497</f>
        <v>2.2</v>
      </c>
      <c r="F496" s="145"/>
      <c r="G496" s="146" t="n">
        <f aca="false">E496*F496</f>
        <v>0</v>
      </c>
      <c r="H496" s="156" t="n">
        <v>0</v>
      </c>
      <c r="I496" s="156" t="n">
        <f aca="false">E496*H496</f>
        <v>0</v>
      </c>
      <c r="J496" s="157" t="n">
        <v>0.07</v>
      </c>
      <c r="K496" s="158" t="n">
        <f aca="false">E496*J496</f>
        <v>0.154</v>
      </c>
    </row>
    <row r="497" s="124" customFormat="true" ht="13.2" hidden="false" customHeight="false" outlineLevel="0" collapsed="false">
      <c r="A497" s="173" t="n">
        <f aca="false">A496+1</f>
        <v>469</v>
      </c>
      <c r="B497" s="164" t="s">
        <v>693</v>
      </c>
      <c r="C497" s="168" t="s">
        <v>694</v>
      </c>
      <c r="D497" s="152"/>
      <c r="E497" s="153" t="n">
        <v>2.2</v>
      </c>
      <c r="F497" s="146"/>
      <c r="G497" s="146"/>
      <c r="H497" s="156"/>
      <c r="I497" s="156"/>
      <c r="J497" s="157"/>
      <c r="K497" s="158"/>
    </row>
    <row r="498" s="124" customFormat="true" ht="26.4" hidden="false" customHeight="false" outlineLevel="0" collapsed="false">
      <c r="A498" s="173" t="n">
        <f aca="false">A497+1</f>
        <v>470</v>
      </c>
      <c r="B498" s="143" t="n">
        <v>965042141</v>
      </c>
      <c r="C498" s="143" t="s">
        <v>695</v>
      </c>
      <c r="D498" s="144" t="s">
        <v>110</v>
      </c>
      <c r="E498" s="137" t="n">
        <f aca="false">SUM(E499:E500)</f>
        <v>5.638</v>
      </c>
      <c r="F498" s="145"/>
      <c r="G498" s="146" t="n">
        <f aca="false">E498*F498</f>
        <v>0</v>
      </c>
      <c r="H498" s="156" t="n">
        <v>0</v>
      </c>
      <c r="I498" s="156" t="n">
        <f aca="false">E498*H498</f>
        <v>0</v>
      </c>
      <c r="J498" s="157" t="n">
        <v>2.2</v>
      </c>
      <c r="K498" s="158" t="n">
        <f aca="false">E498*J498</f>
        <v>12.4036</v>
      </c>
    </row>
    <row r="499" s="124" customFormat="true" ht="13.2" hidden="false" customHeight="false" outlineLevel="0" collapsed="false">
      <c r="A499" s="173" t="n">
        <f aca="false">A498+1</f>
        <v>471</v>
      </c>
      <c r="B499" s="151" t="s">
        <v>696</v>
      </c>
      <c r="C499" s="151" t="s">
        <v>697</v>
      </c>
      <c r="D499" s="152"/>
      <c r="E499" s="153" t="n">
        <v>2.947</v>
      </c>
      <c r="F499" s="146"/>
      <c r="G499" s="146"/>
      <c r="H499" s="156"/>
      <c r="I499" s="156"/>
      <c r="J499" s="157"/>
      <c r="K499" s="158"/>
    </row>
    <row r="500" s="124" customFormat="true" ht="13.2" hidden="false" customHeight="false" outlineLevel="0" collapsed="false">
      <c r="A500" s="173" t="n">
        <f aca="false">A499+1</f>
        <v>472</v>
      </c>
      <c r="B500" s="151" t="s">
        <v>616</v>
      </c>
      <c r="C500" s="151" t="s">
        <v>698</v>
      </c>
      <c r="D500" s="152"/>
      <c r="E500" s="153" t="n">
        <v>2.691</v>
      </c>
      <c r="F500" s="146"/>
      <c r="G500" s="146"/>
      <c r="H500" s="156"/>
      <c r="I500" s="156"/>
      <c r="J500" s="157"/>
      <c r="K500" s="158"/>
    </row>
    <row r="501" s="124" customFormat="true" ht="26.4" hidden="false" customHeight="false" outlineLevel="0" collapsed="false">
      <c r="A501" s="173" t="n">
        <f aca="false">A500+1</f>
        <v>473</v>
      </c>
      <c r="B501" s="143" t="n">
        <v>965042241</v>
      </c>
      <c r="C501" s="143" t="s">
        <v>699</v>
      </c>
      <c r="D501" s="144" t="s">
        <v>110</v>
      </c>
      <c r="E501" s="137" t="n">
        <f aca="false">SUM(E502:E506)</f>
        <v>60.1195</v>
      </c>
      <c r="F501" s="145"/>
      <c r="G501" s="146" t="n">
        <f aca="false">E501*F501</f>
        <v>0</v>
      </c>
      <c r="H501" s="156" t="n">
        <v>0</v>
      </c>
      <c r="I501" s="156" t="n">
        <f aca="false">E501*H501</f>
        <v>0</v>
      </c>
      <c r="J501" s="157" t="n">
        <v>2.2</v>
      </c>
      <c r="K501" s="158" t="n">
        <f aca="false">E501*J501</f>
        <v>132.2629</v>
      </c>
    </row>
    <row r="502" s="124" customFormat="true" ht="13.2" hidden="false" customHeight="false" outlineLevel="0" collapsed="false">
      <c r="A502" s="173" t="n">
        <f aca="false">A501+1</f>
        <v>474</v>
      </c>
      <c r="B502" s="151" t="s">
        <v>144</v>
      </c>
      <c r="C502" s="151" t="s">
        <v>700</v>
      </c>
      <c r="D502" s="152"/>
      <c r="E502" s="153" t="n">
        <v>26.32</v>
      </c>
      <c r="F502" s="146"/>
      <c r="G502" s="146"/>
      <c r="H502" s="156"/>
      <c r="I502" s="156"/>
      <c r="J502" s="157"/>
      <c r="K502" s="158"/>
    </row>
    <row r="503" s="124" customFormat="true" ht="13.2" hidden="false" customHeight="false" outlineLevel="0" collapsed="false">
      <c r="A503" s="173" t="n">
        <f aca="false">A502+1</f>
        <v>475</v>
      </c>
      <c r="B503" s="151" t="s">
        <v>701</v>
      </c>
      <c r="C503" s="151" t="s">
        <v>702</v>
      </c>
      <c r="D503" s="152"/>
      <c r="E503" s="153" t="n">
        <f aca="false">-2.51</f>
        <v>-2.51</v>
      </c>
      <c r="F503" s="146"/>
      <c r="G503" s="146"/>
      <c r="H503" s="156"/>
      <c r="I503" s="156"/>
      <c r="J503" s="157"/>
      <c r="K503" s="158"/>
    </row>
    <row r="504" s="124" customFormat="true" ht="13.2" hidden="false" customHeight="false" outlineLevel="0" collapsed="false">
      <c r="A504" s="173" t="n">
        <f aca="false">A503+1</f>
        <v>476</v>
      </c>
      <c r="B504" s="151" t="s">
        <v>616</v>
      </c>
      <c r="C504" s="151" t="s">
        <v>703</v>
      </c>
      <c r="D504" s="152"/>
      <c r="E504" s="153" t="n">
        <v>35.84</v>
      </c>
      <c r="F504" s="146"/>
      <c r="G504" s="146"/>
      <c r="H504" s="156"/>
      <c r="I504" s="156"/>
      <c r="J504" s="157"/>
      <c r="K504" s="158"/>
    </row>
    <row r="505" s="124" customFormat="true" ht="13.2" hidden="false" customHeight="false" outlineLevel="0" collapsed="false">
      <c r="A505" s="173" t="n">
        <f aca="false">A504+1</f>
        <v>477</v>
      </c>
      <c r="B505" s="151"/>
      <c r="C505" s="151" t="s">
        <v>704</v>
      </c>
      <c r="D505" s="152"/>
      <c r="E505" s="153" t="n">
        <v>0.7455</v>
      </c>
      <c r="F505" s="146"/>
      <c r="G505" s="146"/>
      <c r="H505" s="156"/>
      <c r="I505" s="156"/>
      <c r="J505" s="157"/>
      <c r="K505" s="158"/>
    </row>
    <row r="506" s="124" customFormat="true" ht="13.2" hidden="false" customHeight="false" outlineLevel="0" collapsed="false">
      <c r="A506" s="173" t="n">
        <f aca="false">A505+1</f>
        <v>478</v>
      </c>
      <c r="B506" s="151" t="s">
        <v>701</v>
      </c>
      <c r="C506" s="151" t="s">
        <v>705</v>
      </c>
      <c r="D506" s="152"/>
      <c r="E506" s="153" t="n">
        <f aca="false">-0.276</f>
        <v>-0.276</v>
      </c>
      <c r="F506" s="146"/>
      <c r="G506" s="146"/>
      <c r="H506" s="156"/>
      <c r="I506" s="156"/>
      <c r="J506" s="157"/>
      <c r="K506" s="158"/>
    </row>
    <row r="507" s="124" customFormat="true" ht="13.2" hidden="false" customHeight="false" outlineLevel="0" collapsed="false">
      <c r="A507" s="173" t="n">
        <f aca="false">A506+1</f>
        <v>479</v>
      </c>
      <c r="B507" s="143" t="n">
        <v>965081213</v>
      </c>
      <c r="C507" s="143" t="s">
        <v>706</v>
      </c>
      <c r="D507" s="144" t="s">
        <v>85</v>
      </c>
      <c r="E507" s="137" t="n">
        <f aca="false">SUM(E508:E509)</f>
        <v>310.44</v>
      </c>
      <c r="F507" s="145"/>
      <c r="G507" s="146" t="n">
        <f aca="false">E507*F507</f>
        <v>0</v>
      </c>
      <c r="H507" s="156" t="n">
        <v>0</v>
      </c>
      <c r="I507" s="156" t="n">
        <f aca="false">E507*H507</f>
        <v>0</v>
      </c>
      <c r="J507" s="157" t="n">
        <v>0.035</v>
      </c>
      <c r="K507" s="158" t="n">
        <f aca="false">E507*J507</f>
        <v>10.8654</v>
      </c>
    </row>
    <row r="508" s="124" customFormat="true" ht="13.2" hidden="false" customHeight="false" outlineLevel="0" collapsed="false">
      <c r="A508" s="173" t="n">
        <f aca="false">A507+1</f>
        <v>480</v>
      </c>
      <c r="B508" s="151" t="s">
        <v>144</v>
      </c>
      <c r="C508" s="151" t="s">
        <v>707</v>
      </c>
      <c r="D508" s="152"/>
      <c r="E508" s="153" t="n">
        <v>131.45</v>
      </c>
      <c r="F508" s="146"/>
      <c r="G508" s="146"/>
      <c r="H508" s="156"/>
      <c r="I508" s="156"/>
      <c r="J508" s="157"/>
      <c r="K508" s="158"/>
    </row>
    <row r="509" s="124" customFormat="true" ht="13.2" hidden="false" customHeight="false" outlineLevel="0" collapsed="false">
      <c r="A509" s="173" t="n">
        <f aca="false">A508+1</f>
        <v>481</v>
      </c>
      <c r="B509" s="151" t="s">
        <v>616</v>
      </c>
      <c r="C509" s="151" t="s">
        <v>708</v>
      </c>
      <c r="D509" s="152"/>
      <c r="E509" s="153" t="n">
        <v>178.99</v>
      </c>
      <c r="F509" s="146"/>
      <c r="G509" s="146"/>
      <c r="H509" s="156"/>
      <c r="I509" s="156"/>
      <c r="J509" s="157"/>
      <c r="K509" s="158"/>
    </row>
    <row r="510" s="124" customFormat="true" ht="13.2" hidden="false" customHeight="false" outlineLevel="0" collapsed="false">
      <c r="A510" s="173" t="n">
        <f aca="false">A509+1</f>
        <v>482</v>
      </c>
      <c r="B510" s="143" t="n">
        <v>966079851</v>
      </c>
      <c r="C510" s="143" t="s">
        <v>709</v>
      </c>
      <c r="D510" s="144" t="s">
        <v>295</v>
      </c>
      <c r="E510" s="137" t="n">
        <v>80</v>
      </c>
      <c r="F510" s="145"/>
      <c r="G510" s="146" t="n">
        <f aca="false">E510*F510</f>
        <v>0</v>
      </c>
      <c r="H510" s="156" t="n">
        <v>0</v>
      </c>
      <c r="I510" s="156" t="n">
        <f aca="false">E510*H510</f>
        <v>0</v>
      </c>
      <c r="J510" s="157" t="n">
        <v>0</v>
      </c>
      <c r="K510" s="158" t="n">
        <f aca="false">E510*J510</f>
        <v>0</v>
      </c>
    </row>
    <row r="511" s="124" customFormat="true" ht="13.2" hidden="false" customHeight="false" outlineLevel="0" collapsed="false">
      <c r="A511" s="173" t="n">
        <f aca="false">A510+1</f>
        <v>483</v>
      </c>
      <c r="B511" s="154" t="n">
        <v>966072811</v>
      </c>
      <c r="C511" s="155" t="s">
        <v>710</v>
      </c>
      <c r="D511" s="144" t="s">
        <v>107</v>
      </c>
      <c r="E511" s="137" t="n">
        <v>5.5</v>
      </c>
      <c r="F511" s="145"/>
      <c r="G511" s="146" t="n">
        <f aca="false">E511*F511</f>
        <v>0</v>
      </c>
      <c r="H511" s="156" t="n">
        <v>0</v>
      </c>
      <c r="I511" s="156" t="n">
        <f aca="false">E511*H511</f>
        <v>0</v>
      </c>
      <c r="J511" s="157" t="n">
        <v>0.00925</v>
      </c>
      <c r="K511" s="158" t="n">
        <f aca="false">E511*J511</f>
        <v>0.050875</v>
      </c>
    </row>
    <row r="512" s="124" customFormat="true" ht="13.2" hidden="false" customHeight="false" outlineLevel="0" collapsed="false">
      <c r="A512" s="173" t="n">
        <f aca="false">A511+1</f>
        <v>484</v>
      </c>
      <c r="B512" s="228" t="n">
        <v>967031733</v>
      </c>
      <c r="C512" s="155" t="s">
        <v>711</v>
      </c>
      <c r="D512" s="144" t="s">
        <v>85</v>
      </c>
      <c r="E512" s="137" t="n">
        <f aca="false">SUM(E513:E515)</f>
        <v>34.71</v>
      </c>
      <c r="F512" s="145"/>
      <c r="G512" s="146" t="n">
        <f aca="false">E512*F512</f>
        <v>0</v>
      </c>
      <c r="H512" s="156" t="n">
        <v>0</v>
      </c>
      <c r="I512" s="156" t="n">
        <f aca="false">E512*H512</f>
        <v>0</v>
      </c>
      <c r="J512" s="157" t="n">
        <v>0.275</v>
      </c>
      <c r="K512" s="158" t="n">
        <f aca="false">E512*J512</f>
        <v>9.54525</v>
      </c>
    </row>
    <row r="513" s="124" customFormat="true" ht="13.2" hidden="false" customHeight="false" outlineLevel="0" collapsed="false">
      <c r="A513" s="173" t="n">
        <f aca="false">A512+1</f>
        <v>485</v>
      </c>
      <c r="B513" s="151" t="s">
        <v>144</v>
      </c>
      <c r="C513" s="151" t="s">
        <v>712</v>
      </c>
      <c r="D513" s="152"/>
      <c r="E513" s="153" t="n">
        <v>17.28</v>
      </c>
      <c r="F513" s="146"/>
      <c r="G513" s="146"/>
      <c r="H513" s="156"/>
      <c r="I513" s="156"/>
      <c r="J513" s="157"/>
      <c r="K513" s="158"/>
    </row>
    <row r="514" s="124" customFormat="true" ht="13.2" hidden="false" customHeight="false" outlineLevel="0" collapsed="false">
      <c r="A514" s="173" t="n">
        <f aca="false">A513+1</f>
        <v>486</v>
      </c>
      <c r="B514" s="151" t="s">
        <v>513</v>
      </c>
      <c r="C514" s="151" t="s">
        <v>514</v>
      </c>
      <c r="D514" s="152"/>
      <c r="E514" s="153" t="n">
        <v>14.5</v>
      </c>
      <c r="F514" s="146"/>
      <c r="G514" s="146"/>
      <c r="H514" s="156"/>
      <c r="I514" s="156"/>
      <c r="J514" s="157"/>
      <c r="K514" s="158"/>
    </row>
    <row r="515" s="124" customFormat="true" ht="13.2" hidden="false" customHeight="false" outlineLevel="0" collapsed="false">
      <c r="A515" s="173" t="n">
        <f aca="false">A514+1</f>
        <v>487</v>
      </c>
      <c r="B515" s="151" t="s">
        <v>616</v>
      </c>
      <c r="C515" s="151" t="s">
        <v>713</v>
      </c>
      <c r="D515" s="152"/>
      <c r="E515" s="153" t="n">
        <v>2.93</v>
      </c>
      <c r="F515" s="146"/>
      <c r="G515" s="146"/>
      <c r="H515" s="156"/>
      <c r="I515" s="156"/>
      <c r="J515" s="157"/>
      <c r="K515" s="158"/>
    </row>
    <row r="516" s="124" customFormat="true" ht="13.2" hidden="false" customHeight="false" outlineLevel="0" collapsed="false">
      <c r="A516" s="173" t="n">
        <f aca="false">A515+1</f>
        <v>488</v>
      </c>
      <c r="B516" s="143" t="n">
        <v>968062377</v>
      </c>
      <c r="C516" s="143" t="s">
        <v>714</v>
      </c>
      <c r="D516" s="144" t="s">
        <v>85</v>
      </c>
      <c r="E516" s="137" t="n">
        <f aca="false">E517</f>
        <v>8.19</v>
      </c>
      <c r="F516" s="145"/>
      <c r="G516" s="146" t="n">
        <f aca="false">E516*F516</f>
        <v>0</v>
      </c>
      <c r="H516" s="156" t="n">
        <v>0</v>
      </c>
      <c r="I516" s="156" t="n">
        <f aca="false">E516*H516</f>
        <v>0</v>
      </c>
      <c r="J516" s="157" t="n">
        <v>0.032</v>
      </c>
      <c r="K516" s="158" t="n">
        <f aca="false">E516*J516</f>
        <v>0.26208</v>
      </c>
    </row>
    <row r="517" s="124" customFormat="true" ht="13.2" hidden="false" customHeight="false" outlineLevel="0" collapsed="false">
      <c r="A517" s="173" t="n">
        <f aca="false">A516+1</f>
        <v>489</v>
      </c>
      <c r="B517" s="143"/>
      <c r="C517" s="151" t="s">
        <v>715</v>
      </c>
      <c r="D517" s="152"/>
      <c r="E517" s="153" t="n">
        <v>8.19</v>
      </c>
      <c r="F517" s="146"/>
      <c r="G517" s="146"/>
      <c r="H517" s="156"/>
      <c r="I517" s="156"/>
      <c r="J517" s="157"/>
      <c r="K517" s="158"/>
    </row>
    <row r="518" s="124" customFormat="true" ht="13.2" hidden="false" customHeight="false" outlineLevel="0" collapsed="false">
      <c r="A518" s="173" t="n">
        <f aca="false">A517+1</f>
        <v>490</v>
      </c>
      <c r="B518" s="143" t="n">
        <v>968072456</v>
      </c>
      <c r="C518" s="143" t="s">
        <v>716</v>
      </c>
      <c r="D518" s="144" t="s">
        <v>85</v>
      </c>
      <c r="E518" s="137" t="n">
        <f aca="false">E519</f>
        <v>6.89</v>
      </c>
      <c r="F518" s="145"/>
      <c r="G518" s="146" t="n">
        <f aca="false">E518*F518</f>
        <v>0</v>
      </c>
      <c r="H518" s="156" t="n">
        <v>0</v>
      </c>
      <c r="I518" s="156" t="n">
        <f aca="false">E518*H518</f>
        <v>0</v>
      </c>
      <c r="J518" s="157" t="n">
        <v>0.063</v>
      </c>
      <c r="K518" s="158" t="n">
        <f aca="false">E518*J518</f>
        <v>0.43407</v>
      </c>
    </row>
    <row r="519" s="124" customFormat="true" ht="13.2" hidden="false" customHeight="false" outlineLevel="0" collapsed="false">
      <c r="A519" s="173" t="n">
        <f aca="false">A518+1</f>
        <v>491</v>
      </c>
      <c r="B519" s="143"/>
      <c r="C519" s="151" t="s">
        <v>717</v>
      </c>
      <c r="D519" s="152"/>
      <c r="E519" s="153" t="n">
        <v>6.89</v>
      </c>
      <c r="F519" s="146"/>
      <c r="G519" s="146"/>
      <c r="H519" s="156"/>
      <c r="I519" s="156"/>
      <c r="J519" s="157"/>
      <c r="K519" s="158"/>
    </row>
    <row r="520" s="124" customFormat="true" ht="13.2" hidden="false" customHeight="false" outlineLevel="0" collapsed="false">
      <c r="A520" s="173" t="n">
        <f aca="false">A519+1</f>
        <v>492</v>
      </c>
      <c r="B520" s="154" t="n">
        <v>971033431</v>
      </c>
      <c r="C520" s="154" t="s">
        <v>718</v>
      </c>
      <c r="D520" s="144" t="s">
        <v>295</v>
      </c>
      <c r="E520" s="137" t="n">
        <v>7</v>
      </c>
      <c r="F520" s="145"/>
      <c r="G520" s="146" t="n">
        <f aca="false">E520*F520</f>
        <v>0</v>
      </c>
      <c r="H520" s="156" t="n">
        <v>0</v>
      </c>
      <c r="I520" s="156" t="n">
        <f aca="false">E520*H520</f>
        <v>0</v>
      </c>
      <c r="J520" s="157" t="n">
        <v>0.069</v>
      </c>
      <c r="K520" s="158" t="n">
        <f aca="false">E520*J520</f>
        <v>0.483</v>
      </c>
    </row>
    <row r="521" s="124" customFormat="true" ht="13.2" hidden="false" customHeight="false" outlineLevel="0" collapsed="false">
      <c r="A521" s="173" t="n">
        <f aca="false">A520+1</f>
        <v>493</v>
      </c>
      <c r="B521" s="143" t="n">
        <v>971035661</v>
      </c>
      <c r="C521" s="143" t="s">
        <v>719</v>
      </c>
      <c r="D521" s="144" t="s">
        <v>110</v>
      </c>
      <c r="E521" s="146" t="n">
        <f aca="false">E522</f>
        <v>1.848</v>
      </c>
      <c r="F521" s="145"/>
      <c r="G521" s="146" t="n">
        <f aca="false">E521*F521</f>
        <v>0</v>
      </c>
      <c r="H521" s="156" t="n">
        <v>0</v>
      </c>
      <c r="I521" s="156" t="n">
        <f aca="false">E521*H521</f>
        <v>0</v>
      </c>
      <c r="J521" s="157" t="n">
        <v>1.95</v>
      </c>
      <c r="K521" s="158" t="n">
        <f aca="false">E521*J521</f>
        <v>3.6036</v>
      </c>
    </row>
    <row r="522" s="124" customFormat="true" ht="13.2" hidden="false" customHeight="false" outlineLevel="0" collapsed="false">
      <c r="A522" s="173" t="n">
        <f aca="false">A521+1</f>
        <v>494</v>
      </c>
      <c r="B522" s="151"/>
      <c r="C522" s="151" t="s">
        <v>720</v>
      </c>
      <c r="D522" s="152"/>
      <c r="E522" s="153" t="n">
        <v>1.848</v>
      </c>
      <c r="F522" s="146"/>
      <c r="G522" s="146"/>
      <c r="H522" s="156"/>
      <c r="I522" s="156"/>
      <c r="J522" s="157"/>
      <c r="K522" s="158"/>
    </row>
    <row r="523" s="124" customFormat="true" ht="13.2" hidden="false" customHeight="false" outlineLevel="0" collapsed="false">
      <c r="A523" s="173" t="n">
        <f aca="false">A522+1</f>
        <v>495</v>
      </c>
      <c r="B523" s="154" t="n">
        <v>973031334</v>
      </c>
      <c r="C523" s="155" t="s">
        <v>721</v>
      </c>
      <c r="D523" s="144" t="s">
        <v>184</v>
      </c>
      <c r="E523" s="146" t="n">
        <f aca="false">E524</f>
        <v>2</v>
      </c>
      <c r="F523" s="145"/>
      <c r="G523" s="146" t="n">
        <f aca="false">E523*F523</f>
        <v>0</v>
      </c>
      <c r="H523" s="156" t="n">
        <v>0</v>
      </c>
      <c r="I523" s="156" t="n">
        <f aca="false">E523*H523</f>
        <v>0</v>
      </c>
      <c r="J523" s="157" t="n">
        <v>0.031</v>
      </c>
      <c r="K523" s="158" t="n">
        <f aca="false">E523*J523</f>
        <v>0.062</v>
      </c>
    </row>
    <row r="524" s="124" customFormat="true" ht="13.2" hidden="false" customHeight="false" outlineLevel="0" collapsed="false">
      <c r="A524" s="173" t="n">
        <f aca="false">A523+1</f>
        <v>496</v>
      </c>
      <c r="B524" s="151" t="s">
        <v>722</v>
      </c>
      <c r="C524" s="151" t="s">
        <v>723</v>
      </c>
      <c r="D524" s="152"/>
      <c r="E524" s="153" t="n">
        <v>2</v>
      </c>
      <c r="F524" s="146"/>
      <c r="G524" s="146"/>
      <c r="H524" s="156"/>
      <c r="I524" s="156"/>
      <c r="J524" s="157"/>
      <c r="K524" s="158"/>
    </row>
    <row r="525" s="124" customFormat="true" ht="13.2" hidden="false" customHeight="false" outlineLevel="0" collapsed="false">
      <c r="A525" s="173" t="n">
        <f aca="false">A524+1</f>
        <v>497</v>
      </c>
      <c r="B525" s="154" t="n">
        <v>973031812</v>
      </c>
      <c r="C525" s="155" t="s">
        <v>724</v>
      </c>
      <c r="D525" s="144" t="s">
        <v>107</v>
      </c>
      <c r="E525" s="146" t="n">
        <f aca="false">E526</f>
        <v>16.5</v>
      </c>
      <c r="F525" s="145"/>
      <c r="G525" s="146" t="n">
        <f aca="false">E525*F525</f>
        <v>0</v>
      </c>
      <c r="H525" s="156" t="n">
        <v>0</v>
      </c>
      <c r="I525" s="156" t="n">
        <f aca="false">E525*H525</f>
        <v>0</v>
      </c>
      <c r="J525" s="157" t="n">
        <v>0.007</v>
      </c>
      <c r="K525" s="158" t="n">
        <f aca="false">E525*J525</f>
        <v>0.1155</v>
      </c>
    </row>
    <row r="526" s="124" customFormat="true" ht="13.2" hidden="false" customHeight="false" outlineLevel="0" collapsed="false">
      <c r="A526" s="173" t="n">
        <f aca="false">A525+1</f>
        <v>498</v>
      </c>
      <c r="B526" s="164"/>
      <c r="C526" s="168" t="s">
        <v>725</v>
      </c>
      <c r="D526" s="152"/>
      <c r="E526" s="153" t="n">
        <v>16.5</v>
      </c>
      <c r="F526" s="146"/>
      <c r="G526" s="146"/>
      <c r="H526" s="156"/>
      <c r="I526" s="156"/>
      <c r="J526" s="157"/>
      <c r="K526" s="158"/>
    </row>
    <row r="527" s="124" customFormat="true" ht="13.2" hidden="false" customHeight="false" outlineLevel="0" collapsed="false">
      <c r="A527" s="173" t="n">
        <f aca="false">A526+1</f>
        <v>499</v>
      </c>
      <c r="B527" s="228" t="n">
        <v>973031813</v>
      </c>
      <c r="C527" s="155" t="s">
        <v>726</v>
      </c>
      <c r="D527" s="136" t="s">
        <v>107</v>
      </c>
      <c r="E527" s="137" t="n">
        <f aca="false">E528</f>
        <v>5.1</v>
      </c>
      <c r="F527" s="145"/>
      <c r="G527" s="146" t="n">
        <f aca="false">E527*F527</f>
        <v>0</v>
      </c>
      <c r="H527" s="156" t="n">
        <v>0</v>
      </c>
      <c r="I527" s="156" t="n">
        <f aca="false">E527*H527</f>
        <v>0</v>
      </c>
      <c r="J527" s="157" t="n">
        <v>0.009</v>
      </c>
      <c r="K527" s="158" t="n">
        <f aca="false">E527*J527</f>
        <v>0.0459</v>
      </c>
    </row>
    <row r="528" s="124" customFormat="true" ht="13.2" hidden="false" customHeight="false" outlineLevel="0" collapsed="false">
      <c r="A528" s="173" t="n">
        <f aca="false">A527+1</f>
        <v>500</v>
      </c>
      <c r="B528" s="164"/>
      <c r="C528" s="168" t="s">
        <v>727</v>
      </c>
      <c r="D528" s="152"/>
      <c r="E528" s="153" t="n">
        <v>5.1</v>
      </c>
      <c r="F528" s="146"/>
      <c r="G528" s="146"/>
      <c r="H528" s="156"/>
      <c r="I528" s="156"/>
      <c r="J528" s="157"/>
      <c r="K528" s="158"/>
    </row>
    <row r="529" s="124" customFormat="true" ht="13.2" hidden="false" customHeight="false" outlineLevel="0" collapsed="false">
      <c r="A529" s="173" t="n">
        <f aca="false">A528+1</f>
        <v>501</v>
      </c>
      <c r="B529" s="154" t="n">
        <v>973031846</v>
      </c>
      <c r="C529" s="155" t="s">
        <v>728</v>
      </c>
      <c r="D529" s="144" t="s">
        <v>107</v>
      </c>
      <c r="E529" s="146" t="n">
        <f aca="false">E530</f>
        <v>4.75</v>
      </c>
      <c r="F529" s="145"/>
      <c r="G529" s="146" t="n">
        <f aca="false">E529*F529</f>
        <v>0</v>
      </c>
      <c r="H529" s="156" t="n">
        <v>0</v>
      </c>
      <c r="I529" s="156" t="n">
        <f aca="false">E529*H529</f>
        <v>0</v>
      </c>
      <c r="J529" s="157" t="n">
        <v>0.03</v>
      </c>
      <c r="K529" s="158" t="n">
        <f aca="false">E529*J529</f>
        <v>0.1425</v>
      </c>
    </row>
    <row r="530" s="124" customFormat="true" ht="13.2" hidden="false" customHeight="false" outlineLevel="0" collapsed="false">
      <c r="A530" s="173" t="n">
        <f aca="false">A529+1</f>
        <v>502</v>
      </c>
      <c r="B530" s="254"/>
      <c r="C530" s="151" t="s">
        <v>729</v>
      </c>
      <c r="D530" s="182"/>
      <c r="E530" s="183" t="n">
        <v>4.75</v>
      </c>
      <c r="F530" s="146"/>
      <c r="G530" s="146"/>
      <c r="H530" s="156"/>
      <c r="I530" s="156"/>
      <c r="J530" s="157"/>
      <c r="K530" s="158"/>
    </row>
    <row r="531" s="124" customFormat="true" ht="13.2" hidden="false" customHeight="false" outlineLevel="0" collapsed="false">
      <c r="A531" s="173" t="n">
        <f aca="false">A530+1</f>
        <v>503</v>
      </c>
      <c r="B531" s="143" t="n">
        <v>974031664</v>
      </c>
      <c r="C531" s="143" t="s">
        <v>730</v>
      </c>
      <c r="D531" s="144" t="s">
        <v>107</v>
      </c>
      <c r="E531" s="137" t="n">
        <f aca="false">E532</f>
        <v>6.4</v>
      </c>
      <c r="F531" s="145"/>
      <c r="G531" s="146" t="n">
        <f aca="false">E531*F531</f>
        <v>0</v>
      </c>
      <c r="H531" s="156" t="n">
        <v>0</v>
      </c>
      <c r="I531" s="156" t="n">
        <f aca="false">E531*H531</f>
        <v>0</v>
      </c>
      <c r="J531" s="157" t="n">
        <v>0.042</v>
      </c>
      <c r="K531" s="158" t="n">
        <f aca="false">E531*J531</f>
        <v>0.2688</v>
      </c>
    </row>
    <row r="532" s="124" customFormat="true" ht="13.2" hidden="false" customHeight="false" outlineLevel="0" collapsed="false">
      <c r="A532" s="173" t="n">
        <f aca="false">A531+1</f>
        <v>504</v>
      </c>
      <c r="B532" s="143"/>
      <c r="C532" s="151" t="s">
        <v>731</v>
      </c>
      <c r="D532" s="152"/>
      <c r="E532" s="153" t="n">
        <v>6.4</v>
      </c>
      <c r="F532" s="146"/>
      <c r="G532" s="146"/>
      <c r="H532" s="156"/>
      <c r="I532" s="156"/>
      <c r="J532" s="157"/>
      <c r="K532" s="158"/>
    </row>
    <row r="533" s="124" customFormat="true" ht="13.2" hidden="false" customHeight="false" outlineLevel="0" collapsed="false">
      <c r="A533" s="173" t="n">
        <f aca="false">A532+1</f>
        <v>505</v>
      </c>
      <c r="B533" s="143" t="n">
        <v>974031666</v>
      </c>
      <c r="C533" s="143" t="s">
        <v>732</v>
      </c>
      <c r="D533" s="144" t="s">
        <v>107</v>
      </c>
      <c r="E533" s="137" t="n">
        <f aca="false">E534</f>
        <v>7.8</v>
      </c>
      <c r="F533" s="145"/>
      <c r="G533" s="146" t="n">
        <f aca="false">E533*F533</f>
        <v>0</v>
      </c>
      <c r="H533" s="156" t="n">
        <v>0</v>
      </c>
      <c r="I533" s="156" t="n">
        <f aca="false">E533*H533</f>
        <v>0</v>
      </c>
      <c r="J533" s="157" t="n">
        <v>0.0650000000001</v>
      </c>
      <c r="K533" s="158" t="n">
        <f aca="false">E533*J533</f>
        <v>0.50700000000078</v>
      </c>
    </row>
    <row r="534" s="124" customFormat="true" ht="13.2" hidden="false" customHeight="false" outlineLevel="0" collapsed="false">
      <c r="A534" s="173" t="n">
        <f aca="false">A533+1</f>
        <v>506</v>
      </c>
      <c r="B534" s="143"/>
      <c r="C534" s="151" t="s">
        <v>733</v>
      </c>
      <c r="D534" s="152"/>
      <c r="E534" s="153" t="n">
        <v>7.8</v>
      </c>
      <c r="F534" s="146"/>
      <c r="G534" s="146"/>
      <c r="H534" s="156"/>
      <c r="I534" s="156"/>
      <c r="J534" s="157"/>
      <c r="K534" s="158"/>
    </row>
    <row r="535" s="124" customFormat="true" ht="13.2" hidden="false" customHeight="false" outlineLevel="0" collapsed="false">
      <c r="A535" s="173" t="n">
        <f aca="false">A534+1</f>
        <v>507</v>
      </c>
      <c r="B535" s="154" t="n">
        <v>974042555</v>
      </c>
      <c r="C535" s="155" t="s">
        <v>734</v>
      </c>
      <c r="D535" s="144" t="s">
        <v>107</v>
      </c>
      <c r="E535" s="146" t="n">
        <f aca="false">E536</f>
        <v>3.6</v>
      </c>
      <c r="F535" s="145"/>
      <c r="G535" s="146" t="n">
        <f aca="false">E535*F535</f>
        <v>0</v>
      </c>
      <c r="H535" s="156" t="n">
        <v>0.00122</v>
      </c>
      <c r="I535" s="156" t="n">
        <f aca="false">E535*H535</f>
        <v>0.004392</v>
      </c>
      <c r="J535" s="157" t="n">
        <v>0.046</v>
      </c>
      <c r="K535" s="158" t="n">
        <f aca="false">E535*J535</f>
        <v>0.1656</v>
      </c>
    </row>
    <row r="536" s="124" customFormat="true" ht="13.2" hidden="false" customHeight="false" outlineLevel="0" collapsed="false">
      <c r="A536" s="173" t="n">
        <f aca="false">A535+1</f>
        <v>508</v>
      </c>
      <c r="B536" s="151" t="s">
        <v>735</v>
      </c>
      <c r="C536" s="151" t="s">
        <v>736</v>
      </c>
      <c r="D536" s="152"/>
      <c r="E536" s="153" t="n">
        <v>3.6</v>
      </c>
      <c r="F536" s="146"/>
      <c r="G536" s="146"/>
      <c r="H536" s="156"/>
      <c r="I536" s="156"/>
      <c r="J536" s="157"/>
      <c r="K536" s="158"/>
    </row>
    <row r="537" s="124" customFormat="true" ht="13.2" hidden="false" customHeight="false" outlineLevel="0" collapsed="false">
      <c r="A537" s="173" t="n">
        <f aca="false">A536+1</f>
        <v>509</v>
      </c>
      <c r="B537" s="154" t="n">
        <v>977151118</v>
      </c>
      <c r="C537" s="155" t="s">
        <v>737</v>
      </c>
      <c r="D537" s="227" t="s">
        <v>107</v>
      </c>
      <c r="E537" s="209" t="n">
        <f aca="false">E538</f>
        <v>1.6</v>
      </c>
      <c r="F537" s="145"/>
      <c r="G537" s="146" t="n">
        <f aca="false">E537*F537</f>
        <v>0</v>
      </c>
      <c r="H537" s="178" t="n">
        <v>0</v>
      </c>
      <c r="I537" s="156" t="n">
        <f aca="false">E537*H537</f>
        <v>0</v>
      </c>
      <c r="J537" s="157" t="n">
        <v>0.017</v>
      </c>
      <c r="K537" s="158" t="n">
        <f aca="false">E537*J537</f>
        <v>0.0272</v>
      </c>
    </row>
    <row r="538" s="124" customFormat="true" ht="13.2" hidden="false" customHeight="false" outlineLevel="0" collapsed="false">
      <c r="A538" s="173" t="n">
        <f aca="false">A537+1</f>
        <v>510</v>
      </c>
      <c r="B538" s="151" t="s">
        <v>738</v>
      </c>
      <c r="C538" s="151" t="s">
        <v>739</v>
      </c>
      <c r="D538" s="152"/>
      <c r="E538" s="153" t="n">
        <v>1.6</v>
      </c>
      <c r="F538" s="146"/>
      <c r="G538" s="146"/>
      <c r="H538" s="156"/>
      <c r="I538" s="156"/>
      <c r="J538" s="157"/>
      <c r="K538" s="158"/>
    </row>
    <row r="539" s="124" customFormat="true" ht="13.2" hidden="false" customHeight="false" outlineLevel="0" collapsed="false">
      <c r="A539" s="173" t="n">
        <f aca="false">A538+1</f>
        <v>511</v>
      </c>
      <c r="B539" s="154" t="n">
        <v>977151122</v>
      </c>
      <c r="C539" s="155" t="s">
        <v>740</v>
      </c>
      <c r="D539" s="227" t="s">
        <v>107</v>
      </c>
      <c r="E539" s="209" t="n">
        <f aca="false">E540</f>
        <v>0.6</v>
      </c>
      <c r="F539" s="145"/>
      <c r="G539" s="146" t="n">
        <f aca="false">E539*F539</f>
        <v>0</v>
      </c>
      <c r="H539" s="178" t="n">
        <v>0</v>
      </c>
      <c r="I539" s="156" t="n">
        <f aca="false">E539*H539</f>
        <v>0</v>
      </c>
      <c r="J539" s="157" t="n">
        <v>0.029</v>
      </c>
      <c r="K539" s="158" t="n">
        <f aca="false">E539*J539</f>
        <v>0.0174</v>
      </c>
    </row>
    <row r="540" s="124" customFormat="true" ht="13.2" hidden="false" customHeight="false" outlineLevel="0" collapsed="false">
      <c r="A540" s="173" t="n">
        <f aca="false">A539+1</f>
        <v>512</v>
      </c>
      <c r="B540" s="151" t="s">
        <v>738</v>
      </c>
      <c r="C540" s="151" t="s">
        <v>741</v>
      </c>
      <c r="D540" s="152"/>
      <c r="E540" s="153" t="n">
        <v>0.6</v>
      </c>
      <c r="F540" s="146"/>
      <c r="G540" s="146"/>
      <c r="H540" s="156"/>
      <c r="I540" s="156"/>
      <c r="J540" s="157"/>
      <c r="K540" s="158"/>
    </row>
    <row r="541" s="124" customFormat="true" ht="13.2" hidden="false" customHeight="false" outlineLevel="0" collapsed="false">
      <c r="A541" s="173" t="n">
        <f aca="false">A540+1</f>
        <v>513</v>
      </c>
      <c r="B541" s="154" t="n">
        <v>977151123</v>
      </c>
      <c r="C541" s="155" t="s">
        <v>742</v>
      </c>
      <c r="D541" s="227" t="s">
        <v>107</v>
      </c>
      <c r="E541" s="209" t="n">
        <f aca="false">E542</f>
        <v>2.4</v>
      </c>
      <c r="F541" s="145"/>
      <c r="G541" s="146" t="n">
        <f aca="false">E541*F541</f>
        <v>0</v>
      </c>
      <c r="H541" s="178" t="n">
        <v>0</v>
      </c>
      <c r="I541" s="156" t="n">
        <f aca="false">E541*H541</f>
        <v>0</v>
      </c>
      <c r="J541" s="157" t="n">
        <v>0.039</v>
      </c>
      <c r="K541" s="158" t="n">
        <f aca="false">E541*J541</f>
        <v>0.0936</v>
      </c>
    </row>
    <row r="542" s="124" customFormat="true" ht="13.2" hidden="false" customHeight="false" outlineLevel="0" collapsed="false">
      <c r="A542" s="173" t="n">
        <f aca="false">A541+1</f>
        <v>514</v>
      </c>
      <c r="B542" s="151" t="s">
        <v>738</v>
      </c>
      <c r="C542" s="151" t="s">
        <v>743</v>
      </c>
      <c r="D542" s="152"/>
      <c r="E542" s="153" t="n">
        <v>2.4</v>
      </c>
      <c r="F542" s="146"/>
      <c r="G542" s="146"/>
      <c r="H542" s="156"/>
      <c r="I542" s="156"/>
      <c r="J542" s="157"/>
      <c r="K542" s="158"/>
    </row>
    <row r="543" s="124" customFormat="true" ht="13.2" hidden="false" customHeight="false" outlineLevel="0" collapsed="false">
      <c r="A543" s="173" t="n">
        <f aca="false">A542+1</f>
        <v>515</v>
      </c>
      <c r="B543" s="154" t="n">
        <v>977151125</v>
      </c>
      <c r="C543" s="155" t="s">
        <v>744</v>
      </c>
      <c r="D543" s="227" t="s">
        <v>107</v>
      </c>
      <c r="E543" s="209" t="n">
        <f aca="false">E544</f>
        <v>5.4</v>
      </c>
      <c r="F543" s="145"/>
      <c r="G543" s="146" t="n">
        <f aca="false">E543*F543</f>
        <v>0</v>
      </c>
      <c r="H543" s="178" t="n">
        <v>0</v>
      </c>
      <c r="I543" s="156" t="n">
        <f aca="false">E543*H543</f>
        <v>0</v>
      </c>
      <c r="J543" s="157" t="n">
        <v>0.069</v>
      </c>
      <c r="K543" s="158" t="n">
        <f aca="false">E543*J543</f>
        <v>0.3726</v>
      </c>
    </row>
    <row r="544" s="124" customFormat="true" ht="13.2" hidden="false" customHeight="false" outlineLevel="0" collapsed="false">
      <c r="A544" s="173" t="n">
        <f aca="false">A543+1</f>
        <v>516</v>
      </c>
      <c r="B544" s="164" t="s">
        <v>745</v>
      </c>
      <c r="C544" s="168" t="s">
        <v>746</v>
      </c>
      <c r="D544" s="175"/>
      <c r="E544" s="210" t="n">
        <v>5.4</v>
      </c>
      <c r="F544" s="146"/>
      <c r="G544" s="146"/>
      <c r="H544" s="178"/>
      <c r="I544" s="156"/>
      <c r="J544" s="157"/>
      <c r="K544" s="158"/>
    </row>
    <row r="545" s="124" customFormat="true" ht="13.2" hidden="false" customHeight="false" outlineLevel="0" collapsed="false">
      <c r="A545" s="173" t="n">
        <f aca="false">A544+1</f>
        <v>517</v>
      </c>
      <c r="B545" s="154" t="n">
        <v>977151128</v>
      </c>
      <c r="C545" s="155" t="s">
        <v>747</v>
      </c>
      <c r="D545" s="227" t="s">
        <v>107</v>
      </c>
      <c r="E545" s="209" t="n">
        <f aca="false">E546</f>
        <v>2.31</v>
      </c>
      <c r="F545" s="145"/>
      <c r="G545" s="146" t="n">
        <f aca="false">E545*F545</f>
        <v>0</v>
      </c>
      <c r="H545" s="178" t="n">
        <v>0</v>
      </c>
      <c r="I545" s="156" t="n">
        <f aca="false">E545*H545</f>
        <v>0</v>
      </c>
      <c r="J545" s="157" t="n">
        <v>0.16</v>
      </c>
      <c r="K545" s="158" t="n">
        <f aca="false">E545*J545</f>
        <v>0.3696</v>
      </c>
    </row>
    <row r="546" s="124" customFormat="true" ht="13.2" hidden="false" customHeight="false" outlineLevel="0" collapsed="false">
      <c r="A546" s="173" t="n">
        <f aca="false">A545+1</f>
        <v>518</v>
      </c>
      <c r="B546" s="164"/>
      <c r="C546" s="168" t="s">
        <v>748</v>
      </c>
      <c r="D546" s="175"/>
      <c r="E546" s="210" t="n">
        <v>2.31</v>
      </c>
      <c r="F546" s="146"/>
      <c r="G546" s="146"/>
      <c r="H546" s="178"/>
      <c r="I546" s="156"/>
      <c r="J546" s="157"/>
      <c r="K546" s="158"/>
    </row>
    <row r="547" s="124" customFormat="true" ht="13.2" hidden="false" customHeight="false" outlineLevel="0" collapsed="false">
      <c r="A547" s="173" t="n">
        <f aca="false">A546+1</f>
        <v>519</v>
      </c>
      <c r="B547" s="154" t="n">
        <v>977211111</v>
      </c>
      <c r="C547" s="155" t="s">
        <v>749</v>
      </c>
      <c r="D547" s="144" t="s">
        <v>107</v>
      </c>
      <c r="E547" s="137" t="n">
        <f aca="false">E548</f>
        <v>12.956</v>
      </c>
      <c r="F547" s="145"/>
      <c r="G547" s="146" t="n">
        <f aca="false">E547*F547</f>
        <v>0</v>
      </c>
      <c r="H547" s="156" t="n">
        <v>0.0002</v>
      </c>
      <c r="I547" s="156" t="n">
        <f aca="false">E547*H547</f>
        <v>0.0025912</v>
      </c>
      <c r="J547" s="157" t="n">
        <v>0</v>
      </c>
      <c r="K547" s="158" t="n">
        <f aca="false">E547*J547</f>
        <v>0</v>
      </c>
    </row>
    <row r="548" s="124" customFormat="true" ht="13.2" hidden="false" customHeight="false" outlineLevel="0" collapsed="false">
      <c r="A548" s="173" t="n">
        <f aca="false">A547+1</f>
        <v>520</v>
      </c>
      <c r="B548" s="151" t="s">
        <v>750</v>
      </c>
      <c r="C548" s="151" t="s">
        <v>751</v>
      </c>
      <c r="D548" s="152"/>
      <c r="E548" s="153" t="n">
        <v>12.956</v>
      </c>
      <c r="F548" s="146"/>
      <c r="G548" s="146"/>
      <c r="H548" s="156"/>
      <c r="I548" s="156"/>
      <c r="J548" s="157"/>
      <c r="K548" s="158"/>
    </row>
    <row r="549" s="124" customFormat="true" ht="13.2" hidden="false" customHeight="false" outlineLevel="0" collapsed="false">
      <c r="A549" s="173" t="n">
        <f aca="false">A548+1</f>
        <v>521</v>
      </c>
      <c r="B549" s="154" t="n">
        <v>978011191</v>
      </c>
      <c r="C549" s="155" t="s">
        <v>752</v>
      </c>
      <c r="D549" s="144" t="s">
        <v>85</v>
      </c>
      <c r="E549" s="137" t="n">
        <f aca="false">SUM(E550:E550)</f>
        <v>2.24</v>
      </c>
      <c r="F549" s="145"/>
      <c r="G549" s="146" t="n">
        <f aca="false">E549*F549</f>
        <v>0</v>
      </c>
      <c r="H549" s="156" t="n">
        <v>0</v>
      </c>
      <c r="I549" s="156" t="n">
        <f aca="false">E549*H549</f>
        <v>0</v>
      </c>
      <c r="J549" s="157" t="n">
        <v>0.05</v>
      </c>
      <c r="K549" s="158" t="n">
        <f aca="false">E549*J549</f>
        <v>0.112</v>
      </c>
    </row>
    <row r="550" s="124" customFormat="true" ht="13.2" hidden="false" customHeight="false" outlineLevel="0" collapsed="false">
      <c r="A550" s="173" t="n">
        <f aca="false">A549+1</f>
        <v>522</v>
      </c>
      <c r="B550" s="164" t="s">
        <v>753</v>
      </c>
      <c r="C550" s="168" t="s">
        <v>754</v>
      </c>
      <c r="D550" s="152"/>
      <c r="E550" s="153" t="n">
        <v>2.24</v>
      </c>
      <c r="F550" s="146"/>
      <c r="G550" s="146"/>
      <c r="H550" s="156"/>
      <c r="I550" s="156"/>
      <c r="J550" s="157"/>
      <c r="K550" s="158"/>
    </row>
    <row r="551" s="124" customFormat="true" ht="26.4" hidden="false" customHeight="false" outlineLevel="0" collapsed="false">
      <c r="A551" s="173" t="n">
        <f aca="false">A550+1</f>
        <v>523</v>
      </c>
      <c r="B551" s="154" t="n">
        <v>978013141</v>
      </c>
      <c r="C551" s="155" t="s">
        <v>755</v>
      </c>
      <c r="D551" s="144" t="s">
        <v>85</v>
      </c>
      <c r="E551" s="137" t="n">
        <f aca="false">SUM(E552:E553)</f>
        <v>429</v>
      </c>
      <c r="F551" s="145"/>
      <c r="G551" s="146" t="n">
        <f aca="false">E551*F551</f>
        <v>0</v>
      </c>
      <c r="H551" s="156" t="n">
        <v>0</v>
      </c>
      <c r="I551" s="156" t="n">
        <f aca="false">E551*H551</f>
        <v>0</v>
      </c>
      <c r="J551" s="157" t="n">
        <v>0.01</v>
      </c>
      <c r="K551" s="158" t="n">
        <f aca="false">E551*J551</f>
        <v>4.29</v>
      </c>
    </row>
    <row r="552" s="124" customFormat="true" ht="13.2" hidden="false" customHeight="false" outlineLevel="0" collapsed="false">
      <c r="A552" s="173" t="n">
        <f aca="false">A551+1</f>
        <v>524</v>
      </c>
      <c r="B552" s="164" t="s">
        <v>756</v>
      </c>
      <c r="C552" s="168" t="s">
        <v>757</v>
      </c>
      <c r="D552" s="255"/>
      <c r="E552" s="256" t="n">
        <v>181.86</v>
      </c>
      <c r="F552" s="146"/>
      <c r="G552" s="146"/>
      <c r="H552" s="156"/>
      <c r="I552" s="156"/>
      <c r="J552" s="157"/>
      <c r="K552" s="158"/>
    </row>
    <row r="553" s="124" customFormat="true" ht="13.2" hidden="false" customHeight="false" outlineLevel="0" collapsed="false">
      <c r="A553" s="173" t="n">
        <f aca="false">A552+1</f>
        <v>525</v>
      </c>
      <c r="B553" s="164" t="s">
        <v>756</v>
      </c>
      <c r="C553" s="168" t="s">
        <v>758</v>
      </c>
      <c r="D553" s="255"/>
      <c r="E553" s="256" t="n">
        <v>247.14</v>
      </c>
      <c r="F553" s="146"/>
      <c r="G553" s="146"/>
      <c r="H553" s="156"/>
      <c r="I553" s="156"/>
      <c r="J553" s="157"/>
      <c r="K553" s="158"/>
    </row>
    <row r="554" s="124" customFormat="true" ht="13.2" hidden="false" customHeight="false" outlineLevel="0" collapsed="false">
      <c r="A554" s="173" t="n">
        <f aca="false">A553+1</f>
        <v>526</v>
      </c>
      <c r="B554" s="143" t="n">
        <v>978013191</v>
      </c>
      <c r="C554" s="143" t="s">
        <v>759</v>
      </c>
      <c r="D554" s="144" t="s">
        <v>85</v>
      </c>
      <c r="E554" s="137" t="n">
        <f aca="false">SUM(E555:E574)</f>
        <v>662.059</v>
      </c>
      <c r="F554" s="145"/>
      <c r="G554" s="146" t="n">
        <f aca="false">E554*F554</f>
        <v>0</v>
      </c>
      <c r="H554" s="156" t="n">
        <v>0</v>
      </c>
      <c r="I554" s="156" t="n">
        <f aca="false">E554*H554</f>
        <v>0</v>
      </c>
      <c r="J554" s="157" t="n">
        <v>0.046</v>
      </c>
      <c r="K554" s="158" t="n">
        <f aca="false">E554*J554</f>
        <v>30.454714</v>
      </c>
    </row>
    <row r="555" s="260" customFormat="true" ht="13.2" hidden="false" customHeight="false" outlineLevel="0" collapsed="false">
      <c r="A555" s="173" t="n">
        <f aca="false">A554+1</f>
        <v>527</v>
      </c>
      <c r="B555" s="151" t="s">
        <v>760</v>
      </c>
      <c r="C555" s="151" t="s">
        <v>761</v>
      </c>
      <c r="D555" s="152"/>
      <c r="E555" s="153" t="n">
        <v>87.837</v>
      </c>
      <c r="F555" s="153"/>
      <c r="G555" s="153"/>
      <c r="H555" s="257"/>
      <c r="I555" s="257"/>
      <c r="J555" s="258"/>
      <c r="K555" s="259"/>
    </row>
    <row r="556" s="260" customFormat="true" ht="13.2" hidden="false" customHeight="false" outlineLevel="0" collapsed="false">
      <c r="A556" s="173" t="n">
        <f aca="false">A555+1</f>
        <v>528</v>
      </c>
      <c r="B556" s="151" t="s">
        <v>762</v>
      </c>
      <c r="C556" s="151" t="s">
        <v>763</v>
      </c>
      <c r="D556" s="152"/>
      <c r="E556" s="153" t="n">
        <v>54.147</v>
      </c>
      <c r="F556" s="153"/>
      <c r="G556" s="153"/>
      <c r="H556" s="257"/>
      <c r="I556" s="257"/>
      <c r="J556" s="258"/>
      <c r="K556" s="259"/>
    </row>
    <row r="557" s="260" customFormat="true" ht="13.2" hidden="false" customHeight="false" outlineLevel="0" collapsed="false">
      <c r="A557" s="173" t="n">
        <f aca="false">A556+1</f>
        <v>529</v>
      </c>
      <c r="B557" s="151" t="s">
        <v>764</v>
      </c>
      <c r="C557" s="151" t="s">
        <v>765</v>
      </c>
      <c r="D557" s="152"/>
      <c r="E557" s="153" t="n">
        <v>73.275</v>
      </c>
      <c r="F557" s="153"/>
      <c r="G557" s="153"/>
      <c r="H557" s="257"/>
      <c r="I557" s="257"/>
      <c r="J557" s="258"/>
      <c r="K557" s="259"/>
    </row>
    <row r="558" s="260" customFormat="true" ht="13.2" hidden="false" customHeight="false" outlineLevel="0" collapsed="false">
      <c r="A558" s="173" t="n">
        <f aca="false">A557+1</f>
        <v>530</v>
      </c>
      <c r="B558" s="151" t="s">
        <v>766</v>
      </c>
      <c r="C558" s="151" t="s">
        <v>767</v>
      </c>
      <c r="D558" s="152"/>
      <c r="E558" s="153" t="n">
        <v>33.59</v>
      </c>
      <c r="F558" s="153"/>
      <c r="G558" s="153"/>
      <c r="H558" s="257"/>
      <c r="I558" s="257"/>
      <c r="J558" s="258"/>
      <c r="K558" s="259"/>
    </row>
    <row r="559" s="260" customFormat="true" ht="13.2" hidden="false" customHeight="false" outlineLevel="0" collapsed="false">
      <c r="A559" s="173" t="n">
        <f aca="false">A558+1</f>
        <v>531</v>
      </c>
      <c r="B559" s="151" t="s">
        <v>768</v>
      </c>
      <c r="C559" s="151" t="s">
        <v>769</v>
      </c>
      <c r="D559" s="152"/>
      <c r="E559" s="153" t="n">
        <v>14.39</v>
      </c>
      <c r="F559" s="153"/>
      <c r="G559" s="153"/>
      <c r="H559" s="257"/>
      <c r="I559" s="257"/>
      <c r="J559" s="258"/>
      <c r="K559" s="259"/>
    </row>
    <row r="560" s="260" customFormat="true" ht="13.2" hidden="false" customHeight="false" outlineLevel="0" collapsed="false">
      <c r="A560" s="173" t="n">
        <f aca="false">A559+1</f>
        <v>532</v>
      </c>
      <c r="B560" s="151" t="s">
        <v>770</v>
      </c>
      <c r="C560" s="151" t="s">
        <v>771</v>
      </c>
      <c r="D560" s="152"/>
      <c r="E560" s="153" t="n">
        <v>19.95</v>
      </c>
      <c r="F560" s="153"/>
      <c r="G560" s="153"/>
      <c r="H560" s="257"/>
      <c r="I560" s="257"/>
      <c r="J560" s="258"/>
      <c r="K560" s="259"/>
    </row>
    <row r="561" s="260" customFormat="true" ht="13.2" hidden="false" customHeight="false" outlineLevel="0" collapsed="false">
      <c r="A561" s="173" t="n">
        <f aca="false">A560+1</f>
        <v>533</v>
      </c>
      <c r="B561" s="151" t="s">
        <v>772</v>
      </c>
      <c r="C561" s="151" t="s">
        <v>773</v>
      </c>
      <c r="D561" s="152"/>
      <c r="E561" s="153" t="n">
        <v>12.64</v>
      </c>
      <c r="F561" s="153"/>
      <c r="G561" s="153"/>
      <c r="H561" s="257"/>
      <c r="I561" s="257"/>
      <c r="J561" s="258"/>
      <c r="K561" s="259"/>
    </row>
    <row r="562" s="260" customFormat="true" ht="13.2" hidden="false" customHeight="false" outlineLevel="0" collapsed="false">
      <c r="A562" s="173" t="n">
        <f aca="false">A561+1</f>
        <v>534</v>
      </c>
      <c r="B562" s="151" t="s">
        <v>774</v>
      </c>
      <c r="C562" s="151" t="s">
        <v>775</v>
      </c>
      <c r="D562" s="152"/>
      <c r="E562" s="153" t="n">
        <v>4.77</v>
      </c>
      <c r="F562" s="153"/>
      <c r="G562" s="153"/>
      <c r="H562" s="257"/>
      <c r="I562" s="257"/>
      <c r="J562" s="258"/>
      <c r="K562" s="259"/>
    </row>
    <row r="563" s="260" customFormat="true" ht="13.2" hidden="false" customHeight="false" outlineLevel="0" collapsed="false">
      <c r="A563" s="173" t="n">
        <f aca="false">A562+1</f>
        <v>535</v>
      </c>
      <c r="B563" s="151" t="s">
        <v>776</v>
      </c>
      <c r="C563" s="151" t="s">
        <v>777</v>
      </c>
      <c r="D563" s="152"/>
      <c r="E563" s="153" t="n">
        <v>6.54</v>
      </c>
      <c r="F563" s="153"/>
      <c r="G563" s="153"/>
      <c r="H563" s="257"/>
      <c r="I563" s="257"/>
      <c r="J563" s="258"/>
      <c r="K563" s="259"/>
    </row>
    <row r="564" s="260" customFormat="true" ht="13.2" hidden="false" customHeight="false" outlineLevel="0" collapsed="false">
      <c r="A564" s="173" t="n">
        <f aca="false">A563+1</f>
        <v>536</v>
      </c>
      <c r="B564" s="151" t="s">
        <v>778</v>
      </c>
      <c r="C564" s="151" t="s">
        <v>779</v>
      </c>
      <c r="D564" s="152"/>
      <c r="E564" s="153" t="n">
        <v>12.63</v>
      </c>
      <c r="F564" s="153"/>
      <c r="G564" s="153"/>
      <c r="H564" s="257"/>
      <c r="I564" s="257"/>
      <c r="J564" s="258"/>
      <c r="K564" s="259"/>
    </row>
    <row r="565" s="260" customFormat="true" ht="13.2" hidden="false" customHeight="false" outlineLevel="0" collapsed="false">
      <c r="A565" s="173" t="n">
        <f aca="false">A564+1</f>
        <v>537</v>
      </c>
      <c r="B565" s="151" t="s">
        <v>780</v>
      </c>
      <c r="C565" s="151" t="s">
        <v>781</v>
      </c>
      <c r="D565" s="152"/>
      <c r="E565" s="153" t="n">
        <v>67.05</v>
      </c>
      <c r="F565" s="153"/>
      <c r="G565" s="153"/>
      <c r="H565" s="257"/>
      <c r="I565" s="257"/>
      <c r="J565" s="258"/>
      <c r="K565" s="259"/>
    </row>
    <row r="566" s="260" customFormat="true" ht="13.2" hidden="false" customHeight="false" outlineLevel="0" collapsed="false">
      <c r="A566" s="173" t="n">
        <f aca="false">A565+1</f>
        <v>538</v>
      </c>
      <c r="B566" s="261"/>
      <c r="C566" s="151" t="s">
        <v>782</v>
      </c>
      <c r="D566" s="152"/>
      <c r="E566" s="153" t="n">
        <v>6.13</v>
      </c>
      <c r="F566" s="153"/>
      <c r="G566" s="153"/>
      <c r="H566" s="257"/>
      <c r="I566" s="257"/>
      <c r="J566" s="258"/>
      <c r="K566" s="259"/>
    </row>
    <row r="567" s="260" customFormat="true" ht="13.2" hidden="false" customHeight="false" outlineLevel="0" collapsed="false">
      <c r="A567" s="173" t="n">
        <f aca="false">A566+1</f>
        <v>539</v>
      </c>
      <c r="B567" s="151" t="s">
        <v>783</v>
      </c>
      <c r="C567" s="151" t="s">
        <v>784</v>
      </c>
      <c r="D567" s="152"/>
      <c r="E567" s="153" t="n">
        <v>8.78</v>
      </c>
      <c r="F567" s="153"/>
      <c r="G567" s="153"/>
      <c r="H567" s="257"/>
      <c r="I567" s="257"/>
      <c r="J567" s="258"/>
      <c r="K567" s="259"/>
    </row>
    <row r="568" s="260" customFormat="true" ht="13.2" hidden="false" customHeight="false" outlineLevel="0" collapsed="false">
      <c r="A568" s="173" t="n">
        <f aca="false">A567+1</f>
        <v>540</v>
      </c>
      <c r="B568" s="151" t="s">
        <v>785</v>
      </c>
      <c r="C568" s="151" t="s">
        <v>786</v>
      </c>
      <c r="D568" s="152"/>
      <c r="E568" s="153" t="n">
        <v>4.87</v>
      </c>
      <c r="F568" s="153"/>
      <c r="G568" s="153"/>
      <c r="H568" s="257"/>
      <c r="I568" s="257"/>
      <c r="J568" s="258"/>
      <c r="K568" s="259"/>
    </row>
    <row r="569" s="260" customFormat="true" ht="13.2" hidden="false" customHeight="false" outlineLevel="0" collapsed="false">
      <c r="A569" s="173" t="n">
        <f aca="false">A568+1</f>
        <v>541</v>
      </c>
      <c r="B569" s="151" t="s">
        <v>787</v>
      </c>
      <c r="C569" s="151" t="s">
        <v>788</v>
      </c>
      <c r="D569" s="152"/>
      <c r="E569" s="153" t="n">
        <v>177.71</v>
      </c>
      <c r="F569" s="153"/>
      <c r="G569" s="153"/>
      <c r="H569" s="257"/>
      <c r="I569" s="257"/>
      <c r="J569" s="258"/>
      <c r="K569" s="259"/>
    </row>
    <row r="570" s="260" customFormat="true" ht="13.2" hidden="false" customHeight="false" outlineLevel="0" collapsed="false">
      <c r="A570" s="173" t="n">
        <f aca="false">A569+1</f>
        <v>542</v>
      </c>
      <c r="B570" s="151" t="s">
        <v>701</v>
      </c>
      <c r="C570" s="151" t="s">
        <v>789</v>
      </c>
      <c r="D570" s="152"/>
      <c r="E570" s="153" t="n">
        <f aca="false">-32.76</f>
        <v>-32.76</v>
      </c>
      <c r="F570" s="153"/>
      <c r="G570" s="153"/>
      <c r="H570" s="257"/>
      <c r="I570" s="257"/>
      <c r="J570" s="258"/>
      <c r="K570" s="259"/>
    </row>
    <row r="571" s="260" customFormat="true" ht="13.2" hidden="false" customHeight="false" outlineLevel="0" collapsed="false">
      <c r="A571" s="173" t="n">
        <f aca="false">A570+1</f>
        <v>543</v>
      </c>
      <c r="B571" s="151" t="s">
        <v>790</v>
      </c>
      <c r="C571" s="151" t="s">
        <v>791</v>
      </c>
      <c r="D571" s="152"/>
      <c r="E571" s="153" t="n">
        <v>15.4</v>
      </c>
      <c r="F571" s="153"/>
      <c r="G571" s="153"/>
      <c r="H571" s="257"/>
      <c r="I571" s="257"/>
      <c r="J571" s="258"/>
      <c r="K571" s="259"/>
    </row>
    <row r="572" s="260" customFormat="true" ht="13.2" hidden="false" customHeight="false" outlineLevel="0" collapsed="false">
      <c r="A572" s="173" t="n">
        <f aca="false">A571+1</f>
        <v>544</v>
      </c>
      <c r="B572" s="151" t="s">
        <v>792</v>
      </c>
      <c r="C572" s="151" t="s">
        <v>793</v>
      </c>
      <c r="D572" s="152"/>
      <c r="E572" s="153" t="n">
        <v>64.71</v>
      </c>
      <c r="F572" s="153"/>
      <c r="G572" s="153"/>
      <c r="H572" s="257"/>
      <c r="I572" s="257"/>
      <c r="J572" s="258"/>
      <c r="K572" s="259"/>
    </row>
    <row r="573" s="260" customFormat="true" ht="13.2" hidden="false" customHeight="false" outlineLevel="0" collapsed="false">
      <c r="A573" s="173" t="n">
        <f aca="false">A572+1</f>
        <v>545</v>
      </c>
      <c r="B573" s="151" t="s">
        <v>430</v>
      </c>
      <c r="C573" s="151" t="s">
        <v>794</v>
      </c>
      <c r="D573" s="152"/>
      <c r="E573" s="153" t="n">
        <v>15.9</v>
      </c>
      <c r="F573" s="153"/>
      <c r="G573" s="153"/>
      <c r="H573" s="257"/>
      <c r="I573" s="257"/>
      <c r="J573" s="258"/>
      <c r="K573" s="259"/>
    </row>
    <row r="574" s="260" customFormat="true" ht="13.2" hidden="false" customHeight="false" outlineLevel="0" collapsed="false">
      <c r="A574" s="173" t="n">
        <f aca="false">A573+1</f>
        <v>546</v>
      </c>
      <c r="B574" s="151" t="s">
        <v>513</v>
      </c>
      <c r="C574" s="151" t="s">
        <v>514</v>
      </c>
      <c r="D574" s="152"/>
      <c r="E574" s="153" t="n">
        <v>14.5</v>
      </c>
      <c r="F574" s="153"/>
      <c r="G574" s="153"/>
      <c r="H574" s="257"/>
      <c r="I574" s="257"/>
      <c r="J574" s="258"/>
      <c r="K574" s="259"/>
    </row>
    <row r="575" s="124" customFormat="true" ht="13.2" hidden="false" customHeight="false" outlineLevel="0" collapsed="false">
      <c r="A575" s="173" t="n">
        <f aca="false">A574+1</f>
        <v>547</v>
      </c>
      <c r="B575" s="143" t="n">
        <v>978023411</v>
      </c>
      <c r="C575" s="143" t="s">
        <v>795</v>
      </c>
      <c r="D575" s="144" t="s">
        <v>85</v>
      </c>
      <c r="E575" s="137" t="n">
        <f aca="false">E576</f>
        <v>708.056</v>
      </c>
      <c r="F575" s="145"/>
      <c r="G575" s="146" t="n">
        <f aca="false">E575*F575</f>
        <v>0</v>
      </c>
      <c r="H575" s="156" t="n">
        <v>0</v>
      </c>
      <c r="I575" s="156" t="n">
        <f aca="false">E575*H575</f>
        <v>0</v>
      </c>
      <c r="J575" s="157" t="n">
        <v>0.014</v>
      </c>
      <c r="K575" s="158" t="n">
        <f aca="false">E575*J575</f>
        <v>9.912784</v>
      </c>
    </row>
    <row r="576" s="124" customFormat="true" ht="13.2" hidden="false" customHeight="false" outlineLevel="0" collapsed="false">
      <c r="A576" s="173" t="n">
        <f aca="false">A575+1</f>
        <v>548</v>
      </c>
      <c r="B576" s="143"/>
      <c r="C576" s="151" t="s">
        <v>796</v>
      </c>
      <c r="D576" s="262"/>
      <c r="E576" s="153" t="n">
        <v>708.056</v>
      </c>
      <c r="F576" s="146"/>
      <c r="G576" s="146"/>
      <c r="H576" s="156"/>
      <c r="I576" s="156"/>
      <c r="J576" s="157"/>
      <c r="K576" s="158"/>
    </row>
    <row r="577" s="124" customFormat="true" ht="13.2" hidden="false" customHeight="false" outlineLevel="0" collapsed="false">
      <c r="A577" s="173" t="n">
        <f aca="false">A576+1</f>
        <v>549</v>
      </c>
      <c r="B577" s="143" t="n">
        <v>978059541</v>
      </c>
      <c r="C577" s="143" t="s">
        <v>797</v>
      </c>
      <c r="D577" s="144" t="s">
        <v>85</v>
      </c>
      <c r="E577" s="137" t="n">
        <f aca="false">SUM(E578:E588)</f>
        <v>322.685</v>
      </c>
      <c r="F577" s="145"/>
      <c r="G577" s="146" t="n">
        <f aca="false">E577*F577</f>
        <v>0</v>
      </c>
      <c r="H577" s="156" t="n">
        <v>0</v>
      </c>
      <c r="I577" s="156" t="n">
        <f aca="false">E577*H577</f>
        <v>0</v>
      </c>
      <c r="J577" s="157" t="n">
        <v>0.068</v>
      </c>
      <c r="K577" s="158" t="n">
        <f aca="false">E577*J577</f>
        <v>21.94258</v>
      </c>
    </row>
    <row r="578" s="124" customFormat="true" ht="13.2" hidden="false" customHeight="false" outlineLevel="0" collapsed="false">
      <c r="A578" s="173" t="n">
        <f aca="false">A577+1</f>
        <v>550</v>
      </c>
      <c r="B578" s="151" t="s">
        <v>798</v>
      </c>
      <c r="C578" s="151" t="s">
        <v>799</v>
      </c>
      <c r="D578" s="152"/>
      <c r="E578" s="153" t="n">
        <v>53.21</v>
      </c>
      <c r="F578" s="146"/>
      <c r="G578" s="146"/>
      <c r="H578" s="156"/>
      <c r="I578" s="156"/>
      <c r="J578" s="157"/>
      <c r="K578" s="158"/>
    </row>
    <row r="579" s="124" customFormat="true" ht="13.2" hidden="false" customHeight="false" outlineLevel="0" collapsed="false">
      <c r="A579" s="173" t="n">
        <f aca="false">A578+1</f>
        <v>551</v>
      </c>
      <c r="B579" s="151" t="s">
        <v>800</v>
      </c>
      <c r="C579" s="151" t="s">
        <v>801</v>
      </c>
      <c r="D579" s="152"/>
      <c r="E579" s="153" t="n">
        <v>54.058</v>
      </c>
      <c r="F579" s="146"/>
      <c r="G579" s="146"/>
      <c r="H579" s="156"/>
      <c r="I579" s="156"/>
      <c r="J579" s="157"/>
      <c r="K579" s="158"/>
    </row>
    <row r="580" s="124" customFormat="true" ht="13.2" hidden="false" customHeight="false" outlineLevel="0" collapsed="false">
      <c r="A580" s="173" t="n">
        <f aca="false">A579+1</f>
        <v>552</v>
      </c>
      <c r="B580" s="151" t="s">
        <v>802</v>
      </c>
      <c r="C580" s="151" t="s">
        <v>803</v>
      </c>
      <c r="D580" s="152"/>
      <c r="E580" s="153" t="n">
        <v>6.88</v>
      </c>
      <c r="F580" s="146"/>
      <c r="G580" s="146"/>
      <c r="H580" s="156"/>
      <c r="I580" s="156"/>
      <c r="J580" s="157"/>
      <c r="K580" s="158"/>
    </row>
    <row r="581" s="124" customFormat="true" ht="13.2" hidden="false" customHeight="false" outlineLevel="0" collapsed="false">
      <c r="A581" s="173" t="n">
        <f aca="false">A580+1</f>
        <v>553</v>
      </c>
      <c r="B581" s="151" t="s">
        <v>776</v>
      </c>
      <c r="C581" s="151" t="s">
        <v>804</v>
      </c>
      <c r="D581" s="152"/>
      <c r="E581" s="153" t="n">
        <v>23.87</v>
      </c>
      <c r="F581" s="146"/>
      <c r="G581" s="146"/>
      <c r="H581" s="156"/>
      <c r="I581" s="156"/>
      <c r="J581" s="157"/>
      <c r="K581" s="158"/>
    </row>
    <row r="582" s="124" customFormat="true" ht="13.2" hidden="false" customHeight="false" outlineLevel="0" collapsed="false">
      <c r="A582" s="173" t="n">
        <f aca="false">A581+1</f>
        <v>554</v>
      </c>
      <c r="B582" s="151" t="s">
        <v>778</v>
      </c>
      <c r="C582" s="151" t="s">
        <v>805</v>
      </c>
      <c r="D582" s="152"/>
      <c r="E582" s="153" t="n">
        <v>10.51</v>
      </c>
      <c r="F582" s="146"/>
      <c r="G582" s="146"/>
      <c r="H582" s="156"/>
      <c r="I582" s="156"/>
      <c r="J582" s="157"/>
      <c r="K582" s="158"/>
    </row>
    <row r="583" s="124" customFormat="true" ht="13.2" hidden="false" customHeight="false" outlineLevel="0" collapsed="false">
      <c r="A583" s="173" t="n">
        <f aca="false">A582+1</f>
        <v>555</v>
      </c>
      <c r="B583" s="151" t="s">
        <v>780</v>
      </c>
      <c r="C583" s="151" t="s">
        <v>806</v>
      </c>
      <c r="D583" s="152"/>
      <c r="E583" s="153" t="n">
        <v>112.47</v>
      </c>
      <c r="F583" s="146"/>
      <c r="G583" s="146"/>
      <c r="H583" s="156"/>
      <c r="I583" s="156"/>
      <c r="J583" s="157"/>
      <c r="K583" s="158"/>
    </row>
    <row r="584" s="124" customFormat="true" ht="13.2" hidden="false" customHeight="false" outlineLevel="0" collapsed="false">
      <c r="A584" s="173" t="n">
        <f aca="false">A583+1</f>
        <v>556</v>
      </c>
      <c r="B584" s="261" t="s">
        <v>701</v>
      </c>
      <c r="C584" s="151" t="s">
        <v>807</v>
      </c>
      <c r="D584" s="152"/>
      <c r="E584" s="153" t="n">
        <f aca="false">-17.058</f>
        <v>-17.058</v>
      </c>
      <c r="F584" s="146"/>
      <c r="G584" s="146"/>
      <c r="H584" s="156"/>
      <c r="I584" s="156"/>
      <c r="J584" s="157"/>
      <c r="K584" s="158"/>
    </row>
    <row r="585" s="124" customFormat="true" ht="13.2" hidden="false" customHeight="false" outlineLevel="0" collapsed="false">
      <c r="A585" s="173" t="n">
        <f aca="false">A584+1</f>
        <v>557</v>
      </c>
      <c r="B585" s="151" t="s">
        <v>783</v>
      </c>
      <c r="C585" s="151" t="s">
        <v>808</v>
      </c>
      <c r="D585" s="152"/>
      <c r="E585" s="153" t="n">
        <v>22.698</v>
      </c>
      <c r="F585" s="146"/>
      <c r="G585" s="146"/>
      <c r="H585" s="156"/>
      <c r="I585" s="156"/>
      <c r="J585" s="157"/>
      <c r="K585" s="158"/>
    </row>
    <row r="586" s="124" customFormat="true" ht="13.2" hidden="false" customHeight="false" outlineLevel="0" collapsed="false">
      <c r="A586" s="173" t="n">
        <f aca="false">A585+1</f>
        <v>558</v>
      </c>
      <c r="B586" s="151" t="s">
        <v>785</v>
      </c>
      <c r="C586" s="151" t="s">
        <v>809</v>
      </c>
      <c r="D586" s="152"/>
      <c r="E586" s="153" t="n">
        <v>20.04</v>
      </c>
      <c r="F586" s="146"/>
      <c r="G586" s="146"/>
      <c r="H586" s="156"/>
      <c r="I586" s="156"/>
      <c r="J586" s="157"/>
      <c r="K586" s="158"/>
    </row>
    <row r="587" s="124" customFormat="true" ht="13.2" hidden="false" customHeight="false" outlineLevel="0" collapsed="false">
      <c r="A587" s="173" t="n">
        <f aca="false">A586+1</f>
        <v>559</v>
      </c>
      <c r="B587" s="151" t="s">
        <v>810</v>
      </c>
      <c r="C587" s="151" t="s">
        <v>811</v>
      </c>
      <c r="D587" s="152"/>
      <c r="E587" s="153" t="n">
        <v>27.04</v>
      </c>
      <c r="F587" s="146"/>
      <c r="G587" s="146"/>
      <c r="H587" s="156"/>
      <c r="I587" s="156"/>
      <c r="J587" s="157"/>
      <c r="K587" s="158"/>
    </row>
    <row r="588" s="124" customFormat="true" ht="13.2" hidden="false" customHeight="false" outlineLevel="0" collapsed="false">
      <c r="A588" s="173" t="n">
        <f aca="false">A587+1</f>
        <v>560</v>
      </c>
      <c r="B588" s="151" t="s">
        <v>792</v>
      </c>
      <c r="C588" s="151" t="s">
        <v>812</v>
      </c>
      <c r="D588" s="152"/>
      <c r="E588" s="153" t="n">
        <v>8.967</v>
      </c>
      <c r="F588" s="146"/>
      <c r="G588" s="146"/>
      <c r="H588" s="156"/>
      <c r="I588" s="156"/>
      <c r="J588" s="157"/>
      <c r="K588" s="158"/>
    </row>
    <row r="589" s="124" customFormat="true" ht="13.2" hidden="false" customHeight="false" outlineLevel="0" collapsed="false">
      <c r="A589" s="173" t="n">
        <f aca="false">A588+1</f>
        <v>561</v>
      </c>
      <c r="B589" s="154" t="n">
        <v>985132311</v>
      </c>
      <c r="C589" s="163" t="s">
        <v>813</v>
      </c>
      <c r="D589" s="144" t="s">
        <v>85</v>
      </c>
      <c r="E589" s="137" t="n">
        <v>125.65</v>
      </c>
      <c r="F589" s="145"/>
      <c r="G589" s="146" t="n">
        <f aca="false">E589*F589</f>
        <v>0</v>
      </c>
      <c r="H589" s="156" t="n">
        <v>0</v>
      </c>
      <c r="I589" s="156" t="n">
        <f aca="false">E589*H589</f>
        <v>0</v>
      </c>
      <c r="J589" s="157" t="n">
        <v>0</v>
      </c>
      <c r="K589" s="158" t="n">
        <f aca="false">E589*J589</f>
        <v>0</v>
      </c>
    </row>
    <row r="590" s="124" customFormat="true" ht="13.2" hidden="false" customHeight="false" outlineLevel="0" collapsed="false">
      <c r="A590" s="173" t="n">
        <f aca="false">A589+1</f>
        <v>562</v>
      </c>
      <c r="B590" s="151" t="s">
        <v>814</v>
      </c>
      <c r="C590" s="151" t="s">
        <v>815</v>
      </c>
      <c r="D590" s="152"/>
      <c r="E590" s="153"/>
      <c r="F590" s="146"/>
      <c r="G590" s="146"/>
      <c r="H590" s="156"/>
      <c r="I590" s="156"/>
      <c r="J590" s="157"/>
      <c r="K590" s="158"/>
    </row>
    <row r="591" s="124" customFormat="true" ht="13.2" hidden="false" customHeight="false" outlineLevel="0" collapsed="false">
      <c r="A591" s="173" t="n">
        <f aca="false">A590+1</f>
        <v>563</v>
      </c>
      <c r="B591" s="143" t="s">
        <v>816</v>
      </c>
      <c r="C591" s="170" t="s">
        <v>817</v>
      </c>
      <c r="D591" s="136" t="s">
        <v>818</v>
      </c>
      <c r="E591" s="146" t="n">
        <v>1</v>
      </c>
      <c r="F591" s="145"/>
      <c r="G591" s="137" t="n">
        <f aca="false">E591*F591</f>
        <v>0</v>
      </c>
      <c r="H591" s="165" t="n">
        <v>0</v>
      </c>
      <c r="I591" s="165" t="n">
        <f aca="false">E591*H591</f>
        <v>0</v>
      </c>
      <c r="J591" s="166" t="n">
        <v>0.6</v>
      </c>
      <c r="K591" s="167" t="n">
        <f aca="false">E591*J591</f>
        <v>0.6</v>
      </c>
    </row>
    <row r="592" s="124" customFormat="true" ht="26.4" hidden="false" customHeight="false" outlineLevel="0" collapsed="false">
      <c r="A592" s="173" t="n">
        <f aca="false">A591+1</f>
        <v>564</v>
      </c>
      <c r="B592" s="143" t="s">
        <v>819</v>
      </c>
      <c r="C592" s="170" t="s">
        <v>820</v>
      </c>
      <c r="D592" s="136" t="s">
        <v>818</v>
      </c>
      <c r="E592" s="146" t="n">
        <v>1</v>
      </c>
      <c r="F592" s="145"/>
      <c r="G592" s="137" t="n">
        <f aca="false">E592*F592</f>
        <v>0</v>
      </c>
      <c r="H592" s="165" t="n">
        <v>0</v>
      </c>
      <c r="I592" s="165" t="n">
        <f aca="false">E592*H592</f>
        <v>0</v>
      </c>
      <c r="J592" s="166" t="n">
        <v>0.75</v>
      </c>
      <c r="K592" s="167" t="n">
        <f aca="false">E592*J592</f>
        <v>0.75</v>
      </c>
    </row>
    <row r="593" s="124" customFormat="true" ht="26.4" hidden="false" customHeight="false" outlineLevel="0" collapsed="false">
      <c r="A593" s="173" t="n">
        <f aca="false">A592+1</f>
        <v>565</v>
      </c>
      <c r="B593" s="143" t="s">
        <v>821</v>
      </c>
      <c r="C593" s="170" t="s">
        <v>822</v>
      </c>
      <c r="D593" s="136" t="s">
        <v>818</v>
      </c>
      <c r="E593" s="146" t="n">
        <v>1</v>
      </c>
      <c r="F593" s="145"/>
      <c r="G593" s="137" t="n">
        <f aca="false">E593*F593</f>
        <v>0</v>
      </c>
      <c r="H593" s="165" t="n">
        <v>0</v>
      </c>
      <c r="I593" s="165" t="n">
        <f aca="false">E593*H593</f>
        <v>0</v>
      </c>
      <c r="J593" s="166" t="n">
        <v>0.45</v>
      </c>
      <c r="K593" s="167" t="n">
        <f aca="false">E593*J593</f>
        <v>0.45</v>
      </c>
    </row>
    <row r="594" s="124" customFormat="true" ht="13.2" hidden="false" customHeight="false" outlineLevel="0" collapsed="false">
      <c r="A594" s="173" t="n">
        <f aca="false">A593+1</f>
        <v>566</v>
      </c>
      <c r="B594" s="143" t="n">
        <v>899101211</v>
      </c>
      <c r="C594" s="143" t="s">
        <v>823</v>
      </c>
      <c r="D594" s="144" t="s">
        <v>295</v>
      </c>
      <c r="E594" s="137" t="n">
        <v>1</v>
      </c>
      <c r="F594" s="145"/>
      <c r="G594" s="146" t="n">
        <f aca="false">E594*F594</f>
        <v>0</v>
      </c>
      <c r="H594" s="156" t="n">
        <v>0</v>
      </c>
      <c r="I594" s="156" t="n">
        <f aca="false">E594*H594</f>
        <v>0</v>
      </c>
      <c r="J594" s="157" t="n">
        <v>0.05</v>
      </c>
      <c r="K594" s="158" t="n">
        <f aca="false">E594*J594</f>
        <v>0.05</v>
      </c>
    </row>
    <row r="595" s="124" customFormat="true" ht="13.2" hidden="false" customHeight="false" outlineLevel="0" collapsed="false">
      <c r="A595" s="173" t="n">
        <f aca="false">A594+1</f>
        <v>567</v>
      </c>
      <c r="B595" s="154" t="n">
        <v>741914823</v>
      </c>
      <c r="C595" s="155" t="s">
        <v>824</v>
      </c>
      <c r="D595" s="144" t="s">
        <v>107</v>
      </c>
      <c r="E595" s="137" t="n">
        <f aca="false">E596</f>
        <v>4.8</v>
      </c>
      <c r="F595" s="145"/>
      <c r="G595" s="146" t="n">
        <f aca="false">E595*F595</f>
        <v>0</v>
      </c>
      <c r="H595" s="156" t="n">
        <v>0.0002</v>
      </c>
      <c r="I595" s="156" t="n">
        <f aca="false">E595*H595</f>
        <v>0.00096</v>
      </c>
      <c r="J595" s="157" t="n">
        <v>0.028</v>
      </c>
      <c r="K595" s="158" t="n">
        <f aca="false">E595*J595</f>
        <v>0.1344</v>
      </c>
    </row>
    <row r="596" s="124" customFormat="true" ht="13.2" hidden="false" customHeight="false" outlineLevel="0" collapsed="false">
      <c r="A596" s="173" t="n">
        <f aca="false">A595+1</f>
        <v>568</v>
      </c>
      <c r="B596" s="151" t="s">
        <v>825</v>
      </c>
      <c r="C596" s="151" t="s">
        <v>826</v>
      </c>
      <c r="D596" s="152"/>
      <c r="E596" s="153" t="n">
        <v>4.8</v>
      </c>
      <c r="F596" s="146"/>
      <c r="G596" s="146"/>
      <c r="H596" s="156"/>
      <c r="I596" s="156"/>
      <c r="J596" s="157"/>
      <c r="K596" s="158"/>
    </row>
    <row r="597" s="124" customFormat="true" ht="13.2" hidden="false" customHeight="false" outlineLevel="0" collapsed="false">
      <c r="A597" s="173" t="n">
        <f aca="false">A596+1</f>
        <v>569</v>
      </c>
      <c r="B597" s="154" t="n">
        <v>751398822</v>
      </c>
      <c r="C597" s="155" t="s">
        <v>827</v>
      </c>
      <c r="D597" s="144" t="s">
        <v>295</v>
      </c>
      <c r="E597" s="137" t="n">
        <f aca="false">E598</f>
        <v>17</v>
      </c>
      <c r="F597" s="145"/>
      <c r="G597" s="146" t="n">
        <f aca="false">E597*F597</f>
        <v>0</v>
      </c>
      <c r="H597" s="156" t="n">
        <v>0</v>
      </c>
      <c r="I597" s="156" t="n">
        <f aca="false">E597*H597</f>
        <v>0</v>
      </c>
      <c r="J597" s="157" t="n">
        <v>0.0001</v>
      </c>
      <c r="K597" s="158" t="n">
        <f aca="false">E597*J597</f>
        <v>0.0017</v>
      </c>
    </row>
    <row r="598" s="124" customFormat="true" ht="13.2" hidden="false" customHeight="false" outlineLevel="0" collapsed="false">
      <c r="A598" s="173" t="n">
        <f aca="false">A597+1</f>
        <v>570</v>
      </c>
      <c r="B598" s="151" t="s">
        <v>828</v>
      </c>
      <c r="C598" s="151" t="s">
        <v>829</v>
      </c>
      <c r="D598" s="152"/>
      <c r="E598" s="153" t="n">
        <v>17</v>
      </c>
      <c r="F598" s="146"/>
      <c r="G598" s="146"/>
      <c r="H598" s="156"/>
      <c r="I598" s="156"/>
      <c r="J598" s="157"/>
      <c r="K598" s="158"/>
    </row>
    <row r="599" s="124" customFormat="true" ht="13.2" hidden="false" customHeight="false" outlineLevel="0" collapsed="false">
      <c r="A599" s="173" t="n">
        <f aca="false">A598+1</f>
        <v>571</v>
      </c>
      <c r="B599" s="143" t="n">
        <v>997002611</v>
      </c>
      <c r="C599" s="143" t="s">
        <v>830</v>
      </c>
      <c r="D599" s="144" t="s">
        <v>168</v>
      </c>
      <c r="E599" s="146" t="n">
        <f aca="false">K607</f>
        <v>484.912177517521</v>
      </c>
      <c r="F599" s="145"/>
      <c r="G599" s="146" t="n">
        <f aca="false">E599*F599</f>
        <v>0</v>
      </c>
      <c r="H599" s="156"/>
      <c r="I599" s="156"/>
      <c r="J599" s="157"/>
      <c r="K599" s="158"/>
    </row>
    <row r="600" s="124" customFormat="true" ht="26.4" hidden="false" customHeight="false" outlineLevel="0" collapsed="false">
      <c r="A600" s="173" t="n">
        <f aca="false">A599+1</f>
        <v>572</v>
      </c>
      <c r="B600" s="143" t="n">
        <v>997013117</v>
      </c>
      <c r="C600" s="143" t="s">
        <v>831</v>
      </c>
      <c r="D600" s="144" t="s">
        <v>168</v>
      </c>
      <c r="E600" s="146" t="n">
        <f aca="false">E599</f>
        <v>484.912177517521</v>
      </c>
      <c r="F600" s="145"/>
      <c r="G600" s="146" t="n">
        <f aca="false">E600*F600</f>
        <v>0</v>
      </c>
      <c r="H600" s="156"/>
      <c r="I600" s="156"/>
      <c r="J600" s="157"/>
      <c r="K600" s="158"/>
    </row>
    <row r="601" s="124" customFormat="true" ht="13.2" hidden="false" customHeight="false" outlineLevel="0" collapsed="false">
      <c r="A601" s="173" t="n">
        <f aca="false">A600+1</f>
        <v>573</v>
      </c>
      <c r="B601" s="143" t="n">
        <v>997013501</v>
      </c>
      <c r="C601" s="143" t="s">
        <v>832</v>
      </c>
      <c r="D601" s="144" t="s">
        <v>168</v>
      </c>
      <c r="E601" s="137" t="n">
        <f aca="false">E599</f>
        <v>484.912177517521</v>
      </c>
      <c r="F601" s="145"/>
      <c r="G601" s="146" t="n">
        <f aca="false">E601*F601</f>
        <v>0</v>
      </c>
      <c r="H601" s="156"/>
      <c r="I601" s="156"/>
      <c r="J601" s="157"/>
      <c r="K601" s="158"/>
    </row>
    <row r="602" s="124" customFormat="true" ht="13.2" hidden="false" customHeight="false" outlineLevel="0" collapsed="false">
      <c r="A602" s="173" t="n">
        <f aca="false">A601+1</f>
        <v>574</v>
      </c>
      <c r="B602" s="143" t="n">
        <v>997013509</v>
      </c>
      <c r="C602" s="143" t="s">
        <v>833</v>
      </c>
      <c r="D602" s="144" t="s">
        <v>168</v>
      </c>
      <c r="E602" s="137" t="n">
        <f aca="false">19*E599</f>
        <v>9213.33137283289</v>
      </c>
      <c r="F602" s="145"/>
      <c r="G602" s="146" t="n">
        <f aca="false">E602*F602</f>
        <v>0</v>
      </c>
      <c r="H602" s="156"/>
      <c r="I602" s="156"/>
      <c r="J602" s="157"/>
      <c r="K602" s="158"/>
    </row>
    <row r="603" s="124" customFormat="true" ht="26.4" hidden="false" customHeight="false" outlineLevel="0" collapsed="false">
      <c r="A603" s="173" t="n">
        <f aca="false">A602+1</f>
        <v>575</v>
      </c>
      <c r="B603" s="169" t="n">
        <v>997013601</v>
      </c>
      <c r="C603" s="163" t="s">
        <v>834</v>
      </c>
      <c r="D603" s="144" t="s">
        <v>168</v>
      </c>
      <c r="E603" s="137" t="n">
        <f aca="false">K535+K501+K498+K496+K11+K9+K7+K4</f>
        <v>164.8601</v>
      </c>
      <c r="F603" s="145"/>
      <c r="G603" s="146" t="n">
        <f aca="false">E603*F603</f>
        <v>0</v>
      </c>
      <c r="H603" s="156"/>
      <c r="I603" s="156"/>
      <c r="J603" s="157"/>
      <c r="K603" s="158"/>
    </row>
    <row r="604" s="124" customFormat="true" ht="26.4" hidden="false" customHeight="false" outlineLevel="0" collapsed="false">
      <c r="A604" s="173" t="n">
        <f aca="false">A603+1</f>
        <v>576</v>
      </c>
      <c r="B604" s="169" t="n">
        <v>997013602</v>
      </c>
      <c r="C604" s="163" t="s">
        <v>835</v>
      </c>
      <c r="D604" s="144" t="s">
        <v>168</v>
      </c>
      <c r="E604" s="137" t="n">
        <f aca="false">K494+K492+K489+K486</f>
        <v>44.211808</v>
      </c>
      <c r="F604" s="145"/>
      <c r="G604" s="146" t="n">
        <f aca="false">E604*F604</f>
        <v>0</v>
      </c>
      <c r="H604" s="156"/>
      <c r="I604" s="156"/>
      <c r="J604" s="157" t="s">
        <v>836</v>
      </c>
      <c r="K604" s="158"/>
    </row>
    <row r="605" s="124" customFormat="true" ht="26.4" hidden="false" customHeight="false" outlineLevel="0" collapsed="false">
      <c r="A605" s="173" t="n">
        <f aca="false">A604+1</f>
        <v>577</v>
      </c>
      <c r="B605" s="169" t="n">
        <v>997013603</v>
      </c>
      <c r="C605" s="163" t="s">
        <v>837</v>
      </c>
      <c r="D605" s="144" t="s">
        <v>168</v>
      </c>
      <c r="E605" s="137" t="n">
        <f aca="false">K545+K543+K541+K539+K533+K531+K529+K527+K525+K523+K521+K520+K512</f>
        <v>15.6267500000008</v>
      </c>
      <c r="F605" s="145"/>
      <c r="G605" s="146" t="n">
        <f aca="false">E605*F605</f>
        <v>0</v>
      </c>
      <c r="H605" s="156"/>
      <c r="I605" s="156"/>
      <c r="J605" s="157" t="s">
        <v>838</v>
      </c>
      <c r="K605" s="158" t="n">
        <f aca="false">SUM(K4:K597)</f>
        <v>479.954872000001</v>
      </c>
    </row>
    <row r="606" s="124" customFormat="true" ht="26.4" hidden="false" customHeight="false" outlineLevel="0" collapsed="false">
      <c r="A606" s="173" t="n">
        <f aca="false">A605+1</f>
        <v>578</v>
      </c>
      <c r="B606" s="169" t="n">
        <v>997013811</v>
      </c>
      <c r="C606" s="163" t="s">
        <v>839</v>
      </c>
      <c r="D606" s="144" t="s">
        <v>168</v>
      </c>
      <c r="E606" s="137" t="n">
        <f aca="false">K793+K794+K796</f>
        <v>1.404</v>
      </c>
      <c r="F606" s="145"/>
      <c r="G606" s="146" t="n">
        <f aca="false">E606*F606</f>
        <v>0</v>
      </c>
      <c r="H606" s="156"/>
      <c r="I606" s="156"/>
      <c r="J606" s="157" t="s">
        <v>840</v>
      </c>
      <c r="K606" s="158" t="n">
        <f aca="false">SUM(K619:K1125)</f>
        <v>4.95730551752</v>
      </c>
    </row>
    <row r="607" s="124" customFormat="true" ht="26.4" hidden="false" customHeight="false" outlineLevel="0" collapsed="false">
      <c r="A607" s="173" t="n">
        <f aca="false">A606+1</f>
        <v>579</v>
      </c>
      <c r="B607" s="169" t="n">
        <v>997013812</v>
      </c>
      <c r="C607" s="163" t="s">
        <v>841</v>
      </c>
      <c r="D607" s="144" t="s">
        <v>168</v>
      </c>
      <c r="E607" s="137" t="n">
        <f aca="false">K714+K716</f>
        <v>0.75394194</v>
      </c>
      <c r="F607" s="145"/>
      <c r="G607" s="146" t="n">
        <f aca="false">E607*F607</f>
        <v>0</v>
      </c>
      <c r="H607" s="156"/>
      <c r="I607" s="156"/>
      <c r="J607" s="157" t="s">
        <v>842</v>
      </c>
      <c r="K607" s="158" t="n">
        <f aca="false">SUM(K604:K606)</f>
        <v>484.912177517521</v>
      </c>
    </row>
    <row r="608" s="124" customFormat="true" ht="26.4" hidden="false" customHeight="false" outlineLevel="0" collapsed="false">
      <c r="A608" s="173" t="n">
        <f aca="false">A607+1</f>
        <v>580</v>
      </c>
      <c r="B608" s="169" t="n">
        <v>997013814</v>
      </c>
      <c r="C608" s="163" t="s">
        <v>843</v>
      </c>
      <c r="D608" s="144" t="s">
        <v>168</v>
      </c>
      <c r="E608" s="137" t="n">
        <f aca="false">K619+K623</f>
        <v>0.71229</v>
      </c>
      <c r="F608" s="145"/>
      <c r="G608" s="146" t="n">
        <f aca="false">E608*F608</f>
        <v>0</v>
      </c>
      <c r="H608" s="156"/>
      <c r="I608" s="156"/>
      <c r="J608" s="157"/>
      <c r="K608" s="158"/>
    </row>
    <row r="609" s="124" customFormat="true" ht="26.4" hidden="false" customHeight="false" outlineLevel="0" collapsed="false">
      <c r="A609" s="173" t="n">
        <f aca="false">A608+1</f>
        <v>581</v>
      </c>
      <c r="B609" s="169" t="n">
        <v>997013631</v>
      </c>
      <c r="C609" s="163" t="s">
        <v>844</v>
      </c>
      <c r="D609" s="144" t="s">
        <v>168</v>
      </c>
      <c r="E609" s="137" t="n">
        <f aca="false">E599-(E608+E607+E606+E605+E604+E603)</f>
        <v>257.34328757752</v>
      </c>
      <c r="F609" s="145"/>
      <c r="G609" s="146" t="n">
        <f aca="false">E609*F609</f>
        <v>0</v>
      </c>
      <c r="H609" s="156"/>
      <c r="I609" s="156"/>
      <c r="J609" s="157"/>
      <c r="K609" s="158"/>
    </row>
    <row r="610" s="124" customFormat="true" ht="13.2" hidden="false" customHeight="false" outlineLevel="0" collapsed="false">
      <c r="A610" s="173" t="n">
        <f aca="false">A609+1</f>
        <v>582</v>
      </c>
      <c r="B610" s="143" t="n">
        <v>997211111</v>
      </c>
      <c r="C610" s="143" t="s">
        <v>845</v>
      </c>
      <c r="D610" s="144" t="s">
        <v>168</v>
      </c>
      <c r="E610" s="137" t="n">
        <f aca="false">E611</f>
        <v>242.4335</v>
      </c>
      <c r="F610" s="145"/>
      <c r="G610" s="146" t="n">
        <f aca="false">E610*F610</f>
        <v>0</v>
      </c>
      <c r="H610" s="156"/>
      <c r="I610" s="156"/>
      <c r="J610" s="157"/>
      <c r="K610" s="158"/>
    </row>
    <row r="611" s="124" customFormat="true" ht="13.2" hidden="false" customHeight="false" outlineLevel="0" collapsed="false">
      <c r="A611" s="173" t="n">
        <f aca="false">A610+1</f>
        <v>583</v>
      </c>
      <c r="B611" s="143"/>
      <c r="C611" s="151" t="s">
        <v>846</v>
      </c>
      <c r="D611" s="152"/>
      <c r="E611" s="153" t="n">
        <v>242.4335</v>
      </c>
      <c r="F611" s="146"/>
      <c r="G611" s="146"/>
      <c r="H611" s="156"/>
      <c r="I611" s="156"/>
      <c r="J611" s="157"/>
      <c r="K611" s="158"/>
    </row>
    <row r="612" s="124" customFormat="true" ht="13.2" hidden="false" customHeight="false" outlineLevel="0" collapsed="false">
      <c r="A612" s="133" t="s">
        <v>186</v>
      </c>
      <c r="B612" s="135" t="s">
        <v>847</v>
      </c>
      <c r="C612" s="126" t="s">
        <v>848</v>
      </c>
      <c r="D612" s="127"/>
      <c r="E612" s="172"/>
      <c r="F612" s="146"/>
      <c r="G612" s="172" t="n">
        <f aca="false">SUM(G476:G610)</f>
        <v>0</v>
      </c>
      <c r="H612" s="190"/>
      <c r="I612" s="165"/>
      <c r="J612" s="166"/>
      <c r="K612" s="158"/>
    </row>
    <row r="613" s="124" customFormat="true" ht="13.2" hidden="false" customHeight="false" outlineLevel="0" collapsed="false">
      <c r="A613" s="173"/>
      <c r="B613" s="126"/>
      <c r="C613" s="126"/>
      <c r="D613" s="127"/>
      <c r="E613" s="172"/>
      <c r="F613" s="146"/>
      <c r="G613" s="172"/>
      <c r="H613" s="190"/>
      <c r="I613" s="165"/>
      <c r="J613" s="166"/>
      <c r="K613" s="167"/>
    </row>
    <row r="614" s="124" customFormat="true" ht="13.2" hidden="false" customHeight="false" outlineLevel="0" collapsed="false">
      <c r="A614" s="133" t="s">
        <v>81</v>
      </c>
      <c r="B614" s="134" t="s">
        <v>849</v>
      </c>
      <c r="C614" s="126" t="s">
        <v>850</v>
      </c>
      <c r="D614" s="127"/>
      <c r="E614" s="172"/>
      <c r="F614" s="146"/>
      <c r="G614" s="172"/>
      <c r="H614" s="190"/>
      <c r="I614" s="165"/>
      <c r="J614" s="166"/>
      <c r="K614" s="167"/>
    </row>
    <row r="615" s="124" customFormat="true" ht="13.2" hidden="false" customHeight="false" outlineLevel="0" collapsed="false">
      <c r="A615" s="173" t="n">
        <f aca="false">A611+1</f>
        <v>584</v>
      </c>
      <c r="B615" s="143" t="n">
        <v>998011002</v>
      </c>
      <c r="C615" s="143" t="s">
        <v>851</v>
      </c>
      <c r="D615" s="144" t="s">
        <v>168</v>
      </c>
      <c r="E615" s="137" t="n">
        <f aca="false">SUM(I4:I597)</f>
        <v>403.7413214618</v>
      </c>
      <c r="F615" s="145"/>
      <c r="G615" s="146" t="n">
        <f aca="false">E615*F615</f>
        <v>0</v>
      </c>
      <c r="H615" s="156" t="n">
        <v>0</v>
      </c>
      <c r="I615" s="156" t="n">
        <f aca="false">E615*H615</f>
        <v>0</v>
      </c>
      <c r="J615" s="157" t="n">
        <v>0</v>
      </c>
      <c r="K615" s="158" t="n">
        <f aca="false">E615*J615</f>
        <v>0</v>
      </c>
    </row>
    <row r="616" s="124" customFormat="true" ht="13.2" hidden="false" customHeight="false" outlineLevel="0" collapsed="false">
      <c r="A616" s="133" t="s">
        <v>186</v>
      </c>
      <c r="B616" s="135" t="s">
        <v>852</v>
      </c>
      <c r="C616" s="126" t="s">
        <v>853</v>
      </c>
      <c r="D616" s="127"/>
      <c r="E616" s="172"/>
      <c r="F616" s="146"/>
      <c r="G616" s="172" t="n">
        <f aca="false">SUM(G615:G615)</f>
        <v>0</v>
      </c>
      <c r="H616" s="190"/>
      <c r="I616" s="165"/>
      <c r="J616" s="166"/>
      <c r="K616" s="191"/>
    </row>
    <row r="617" s="124" customFormat="true" ht="13.2" hidden="false" customHeight="false" outlineLevel="0" collapsed="false">
      <c r="A617" s="263"/>
      <c r="B617" s="126"/>
      <c r="C617" s="127" t="s">
        <v>42</v>
      </c>
      <c r="D617" s="127"/>
      <c r="E617" s="128"/>
      <c r="F617" s="146"/>
      <c r="G617" s="128"/>
      <c r="H617" s="264"/>
      <c r="I617" s="165"/>
      <c r="J617" s="265"/>
      <c r="K617" s="266"/>
    </row>
    <row r="618" s="124" customFormat="true" ht="13.2" hidden="false" customHeight="false" outlineLevel="0" collapsed="false">
      <c r="A618" s="133" t="s">
        <v>81</v>
      </c>
      <c r="B618" s="126" t="s">
        <v>854</v>
      </c>
      <c r="C618" s="126" t="s">
        <v>855</v>
      </c>
      <c r="D618" s="136"/>
      <c r="E618" s="137"/>
      <c r="F618" s="146"/>
      <c r="G618" s="137"/>
      <c r="H618" s="165"/>
      <c r="I618" s="165"/>
      <c r="J618" s="166"/>
      <c r="K618" s="167"/>
    </row>
    <row r="619" s="124" customFormat="true" ht="13.2" hidden="false" customHeight="false" outlineLevel="0" collapsed="false">
      <c r="A619" s="173" t="n">
        <f aca="false">A615+1</f>
        <v>585</v>
      </c>
      <c r="B619" s="154" t="n">
        <v>711131811</v>
      </c>
      <c r="C619" s="155" t="s">
        <v>856</v>
      </c>
      <c r="D619" s="144" t="s">
        <v>85</v>
      </c>
      <c r="E619" s="137" t="n">
        <f aca="false">SUM(E620:E622)</f>
        <v>161.76</v>
      </c>
      <c r="F619" s="145"/>
      <c r="G619" s="146" t="n">
        <f aca="false">E619*F619</f>
        <v>0</v>
      </c>
      <c r="H619" s="156" t="n">
        <v>0.0004</v>
      </c>
      <c r="I619" s="156" t="n">
        <f aca="false">E619*H619</f>
        <v>0.064704</v>
      </c>
      <c r="J619" s="157" t="n">
        <v>0.004</v>
      </c>
      <c r="K619" s="158" t="n">
        <f aca="false">E619*J619</f>
        <v>0.64704</v>
      </c>
    </row>
    <row r="620" s="124" customFormat="true" ht="13.2" hidden="false" customHeight="false" outlineLevel="0" collapsed="false">
      <c r="A620" s="173" t="n">
        <f aca="false">A619+1</f>
        <v>586</v>
      </c>
      <c r="B620" s="151" t="s">
        <v>696</v>
      </c>
      <c r="C620" s="151" t="s">
        <v>522</v>
      </c>
      <c r="D620" s="152"/>
      <c r="E620" s="153" t="n">
        <v>29.47</v>
      </c>
      <c r="F620" s="146"/>
      <c r="G620" s="137"/>
      <c r="H620" s="165"/>
      <c r="I620" s="165"/>
      <c r="J620" s="166"/>
      <c r="K620" s="167"/>
    </row>
    <row r="621" s="124" customFormat="true" ht="13.2" hidden="false" customHeight="false" outlineLevel="0" collapsed="false">
      <c r="A621" s="173" t="n">
        <f aca="false">A620+1</f>
        <v>587</v>
      </c>
      <c r="B621" s="151" t="s">
        <v>144</v>
      </c>
      <c r="C621" s="151" t="s">
        <v>524</v>
      </c>
      <c r="D621" s="152"/>
      <c r="E621" s="153" t="n">
        <v>146.24</v>
      </c>
      <c r="F621" s="146"/>
      <c r="G621" s="137"/>
      <c r="H621" s="165"/>
      <c r="I621" s="165"/>
      <c r="J621" s="166"/>
      <c r="K621" s="167"/>
    </row>
    <row r="622" s="124" customFormat="true" ht="13.2" hidden="false" customHeight="false" outlineLevel="0" collapsed="false">
      <c r="A622" s="173" t="n">
        <f aca="false">A621+1</f>
        <v>588</v>
      </c>
      <c r="B622" s="151" t="s">
        <v>701</v>
      </c>
      <c r="C622" s="151" t="s">
        <v>526</v>
      </c>
      <c r="D622" s="152"/>
      <c r="E622" s="153" t="n">
        <f aca="false">-13.95</f>
        <v>-13.95</v>
      </c>
      <c r="F622" s="146"/>
      <c r="G622" s="137"/>
      <c r="H622" s="165"/>
      <c r="I622" s="165"/>
      <c r="J622" s="166"/>
      <c r="K622" s="167"/>
    </row>
    <row r="623" s="124" customFormat="true" ht="13.2" hidden="false" customHeight="false" outlineLevel="0" collapsed="false">
      <c r="A623" s="173" t="n">
        <f aca="false">A622+1</f>
        <v>589</v>
      </c>
      <c r="B623" s="154" t="n">
        <v>711131821</v>
      </c>
      <c r="C623" s="155" t="s">
        <v>857</v>
      </c>
      <c r="D623" s="144" t="s">
        <v>85</v>
      </c>
      <c r="E623" s="137" t="n">
        <f aca="false">SUM(E624:E624)</f>
        <v>14.5</v>
      </c>
      <c r="F623" s="145"/>
      <c r="G623" s="146" t="n">
        <f aca="false">E623*F623</f>
        <v>0</v>
      </c>
      <c r="H623" s="156" t="n">
        <v>0.0004</v>
      </c>
      <c r="I623" s="156" t="n">
        <f aca="false">E623*H623</f>
        <v>0.0058</v>
      </c>
      <c r="J623" s="157" t="n">
        <v>0.0045</v>
      </c>
      <c r="K623" s="158" t="n">
        <f aca="false">E623*J623</f>
        <v>0.06525</v>
      </c>
    </row>
    <row r="624" s="124" customFormat="true" ht="13.2" hidden="false" customHeight="false" outlineLevel="0" collapsed="false">
      <c r="A624" s="173" t="n">
        <f aca="false">A623+1</f>
        <v>590</v>
      </c>
      <c r="B624" s="151" t="s">
        <v>513</v>
      </c>
      <c r="C624" s="151" t="s">
        <v>514</v>
      </c>
      <c r="D624" s="152"/>
      <c r="E624" s="153" t="n">
        <v>14.5</v>
      </c>
      <c r="F624" s="146"/>
      <c r="G624" s="137"/>
      <c r="H624" s="165"/>
      <c r="I624" s="165"/>
      <c r="J624" s="166"/>
      <c r="K624" s="167"/>
    </row>
    <row r="625" s="124" customFormat="true" ht="13.2" hidden="false" customHeight="false" outlineLevel="0" collapsed="false">
      <c r="A625" s="173" t="n">
        <f aca="false">A624+1</f>
        <v>591</v>
      </c>
      <c r="B625" s="143" t="n">
        <v>711141559</v>
      </c>
      <c r="C625" s="143" t="s">
        <v>858</v>
      </c>
      <c r="D625" s="144" t="s">
        <v>85</v>
      </c>
      <c r="E625" s="137" t="n">
        <f aca="false">SUM(E626:E631)</f>
        <v>348.106</v>
      </c>
      <c r="F625" s="145"/>
      <c r="G625" s="146" t="n">
        <f aca="false">E625*F625</f>
        <v>0</v>
      </c>
      <c r="H625" s="156" t="n">
        <v>0.0004</v>
      </c>
      <c r="I625" s="156" t="n">
        <f aca="false">E625*H625</f>
        <v>0.1392424</v>
      </c>
      <c r="J625" s="157" t="n">
        <v>0</v>
      </c>
      <c r="K625" s="158" t="n">
        <f aca="false">E625*J625</f>
        <v>0</v>
      </c>
    </row>
    <row r="626" s="124" customFormat="true" ht="13.2" hidden="false" customHeight="false" outlineLevel="0" collapsed="false">
      <c r="A626" s="173" t="n">
        <f aca="false">A625+1</f>
        <v>592</v>
      </c>
      <c r="B626" s="151" t="s">
        <v>567</v>
      </c>
      <c r="C626" s="151" t="s">
        <v>859</v>
      </c>
      <c r="D626" s="152"/>
      <c r="E626" s="153" t="n">
        <v>95.09</v>
      </c>
      <c r="F626" s="137"/>
      <c r="G626" s="137"/>
      <c r="H626" s="165"/>
      <c r="I626" s="165"/>
      <c r="J626" s="166"/>
      <c r="K626" s="167"/>
    </row>
    <row r="627" s="124" customFormat="true" ht="13.2" hidden="false" customHeight="false" outlineLevel="0" collapsed="false">
      <c r="A627" s="173" t="n">
        <f aca="false">A626+1</f>
        <v>593</v>
      </c>
      <c r="B627" s="151"/>
      <c r="C627" s="151" t="s">
        <v>860</v>
      </c>
      <c r="D627" s="152"/>
      <c r="E627" s="153" t="n">
        <v>87.64</v>
      </c>
      <c r="F627" s="137"/>
      <c r="G627" s="137"/>
      <c r="H627" s="165"/>
      <c r="I627" s="165"/>
      <c r="J627" s="166"/>
      <c r="K627" s="167"/>
    </row>
    <row r="628" s="124" customFormat="true" ht="13.2" hidden="false" customHeight="false" outlineLevel="0" collapsed="false">
      <c r="A628" s="173" t="n">
        <f aca="false">A627+1</f>
        <v>594</v>
      </c>
      <c r="B628" s="151" t="s">
        <v>569</v>
      </c>
      <c r="C628" s="151" t="s">
        <v>861</v>
      </c>
      <c r="D628" s="152"/>
      <c r="E628" s="153" t="n">
        <v>69.18</v>
      </c>
      <c r="F628" s="137"/>
      <c r="G628" s="137"/>
      <c r="H628" s="165"/>
      <c r="I628" s="165"/>
      <c r="J628" s="166"/>
      <c r="K628" s="167"/>
    </row>
    <row r="629" s="124" customFormat="true" ht="13.2" hidden="false" customHeight="false" outlineLevel="0" collapsed="false">
      <c r="A629" s="173" t="n">
        <f aca="false">A628+1</f>
        <v>595</v>
      </c>
      <c r="B629" s="151" t="s">
        <v>571</v>
      </c>
      <c r="C629" s="151" t="s">
        <v>862</v>
      </c>
      <c r="D629" s="152"/>
      <c r="E629" s="153" t="n">
        <v>25.04</v>
      </c>
      <c r="F629" s="137"/>
      <c r="G629" s="137"/>
      <c r="H629" s="165"/>
      <c r="I629" s="165"/>
      <c r="J629" s="166"/>
      <c r="K629" s="167"/>
    </row>
    <row r="630" s="124" customFormat="true" ht="13.2" hidden="false" customHeight="false" outlineLevel="0" collapsed="false">
      <c r="A630" s="173" t="n">
        <f aca="false">A629+1</f>
        <v>596</v>
      </c>
      <c r="B630" s="151" t="s">
        <v>573</v>
      </c>
      <c r="C630" s="151" t="s">
        <v>863</v>
      </c>
      <c r="D630" s="152"/>
      <c r="E630" s="153" t="n">
        <v>43.156</v>
      </c>
      <c r="F630" s="137"/>
      <c r="G630" s="137"/>
      <c r="H630" s="165"/>
      <c r="I630" s="165"/>
      <c r="J630" s="166"/>
      <c r="K630" s="167"/>
    </row>
    <row r="631" s="124" customFormat="true" ht="13.2" hidden="false" customHeight="false" outlineLevel="0" collapsed="false">
      <c r="A631" s="173" t="n">
        <f aca="false">A630+1</f>
        <v>597</v>
      </c>
      <c r="B631" s="151" t="s">
        <v>864</v>
      </c>
      <c r="C631" s="151" t="s">
        <v>865</v>
      </c>
      <c r="D631" s="152"/>
      <c r="E631" s="153" t="n">
        <v>28</v>
      </c>
      <c r="F631" s="137"/>
      <c r="G631" s="137"/>
      <c r="H631" s="165"/>
      <c r="I631" s="165"/>
      <c r="J631" s="166"/>
      <c r="K631" s="167"/>
    </row>
    <row r="632" s="124" customFormat="true" ht="13.2" hidden="false" customHeight="false" outlineLevel="0" collapsed="false">
      <c r="A632" s="173" t="n">
        <f aca="false">A631+1</f>
        <v>598</v>
      </c>
      <c r="B632" s="154" t="n">
        <v>711142559</v>
      </c>
      <c r="C632" s="155" t="s">
        <v>866</v>
      </c>
      <c r="D632" s="144" t="s">
        <v>85</v>
      </c>
      <c r="E632" s="137" t="n">
        <f aca="false">E633</f>
        <v>29</v>
      </c>
      <c r="F632" s="145"/>
      <c r="G632" s="146" t="n">
        <f aca="false">E632*F632</f>
        <v>0</v>
      </c>
      <c r="H632" s="156" t="n">
        <v>0.0004</v>
      </c>
      <c r="I632" s="156" t="n">
        <f aca="false">E632*H632</f>
        <v>0.0116</v>
      </c>
      <c r="J632" s="157" t="n">
        <v>0</v>
      </c>
      <c r="K632" s="158" t="n">
        <f aca="false">E632*J632</f>
        <v>0</v>
      </c>
    </row>
    <row r="633" s="124" customFormat="true" ht="13.2" hidden="false" customHeight="false" outlineLevel="0" collapsed="false">
      <c r="A633" s="173" t="n">
        <f aca="false">A632+1</f>
        <v>599</v>
      </c>
      <c r="B633" s="151" t="s">
        <v>513</v>
      </c>
      <c r="C633" s="151" t="s">
        <v>867</v>
      </c>
      <c r="D633" s="152"/>
      <c r="E633" s="153" t="n">
        <v>29</v>
      </c>
      <c r="F633" s="146"/>
      <c r="G633" s="146"/>
      <c r="H633" s="156"/>
      <c r="I633" s="156"/>
      <c r="J633" s="157"/>
      <c r="K633" s="158"/>
    </row>
    <row r="634" s="124" customFormat="true" ht="26.4" hidden="false" customHeight="false" outlineLevel="0" collapsed="false">
      <c r="A634" s="173" t="n">
        <f aca="false">A633+1</f>
        <v>600</v>
      </c>
      <c r="B634" s="154" t="n">
        <v>62855001</v>
      </c>
      <c r="C634" s="155" t="s">
        <v>868</v>
      </c>
      <c r="D634" s="144" t="s">
        <v>85</v>
      </c>
      <c r="E634" s="137" t="n">
        <f aca="false">E635</f>
        <v>433.68</v>
      </c>
      <c r="F634" s="145"/>
      <c r="G634" s="146" t="n">
        <f aca="false">E634*F634</f>
        <v>0</v>
      </c>
      <c r="H634" s="156" t="n">
        <v>0.000999999999999</v>
      </c>
      <c r="I634" s="156" t="n">
        <f aca="false">E634*H634</f>
        <v>0.433679999999566</v>
      </c>
      <c r="J634" s="157" t="n">
        <v>0</v>
      </c>
      <c r="K634" s="158" t="n">
        <f aca="false">E634*J634</f>
        <v>0</v>
      </c>
    </row>
    <row r="635" s="124" customFormat="true" ht="13.2" hidden="false" customHeight="false" outlineLevel="0" collapsed="false">
      <c r="A635" s="173" t="n">
        <f aca="false">A634+1</f>
        <v>601</v>
      </c>
      <c r="B635" s="151"/>
      <c r="C635" s="151" t="s">
        <v>869</v>
      </c>
      <c r="D635" s="152"/>
      <c r="E635" s="153" t="n">
        <v>433.68</v>
      </c>
      <c r="F635" s="146"/>
      <c r="G635" s="146"/>
      <c r="H635" s="156"/>
      <c r="I635" s="156"/>
      <c r="J635" s="157"/>
      <c r="K635" s="158"/>
    </row>
    <row r="636" s="124" customFormat="true" ht="26.4" hidden="false" customHeight="false" outlineLevel="0" collapsed="false">
      <c r="A636" s="173" t="n">
        <f aca="false">A635+1</f>
        <v>602</v>
      </c>
      <c r="B636" s="154" t="n">
        <v>62853004</v>
      </c>
      <c r="C636" s="155" t="s">
        <v>870</v>
      </c>
      <c r="D636" s="144" t="s">
        <v>85</v>
      </c>
      <c r="E636" s="137" t="n">
        <f aca="false">E637</f>
        <v>16.68</v>
      </c>
      <c r="F636" s="145"/>
      <c r="G636" s="146" t="n">
        <f aca="false">E636*F636</f>
        <v>0</v>
      </c>
      <c r="H636" s="156" t="n">
        <v>0.000999999999999</v>
      </c>
      <c r="I636" s="156" t="n">
        <f aca="false">E636*H636</f>
        <v>0.0166799999999833</v>
      </c>
      <c r="J636" s="157" t="n">
        <v>0</v>
      </c>
      <c r="K636" s="158" t="n">
        <f aca="false">E636*J636</f>
        <v>0</v>
      </c>
    </row>
    <row r="637" s="124" customFormat="true" ht="13.2" hidden="false" customHeight="false" outlineLevel="0" collapsed="false">
      <c r="A637" s="173" t="n">
        <f aca="false">A636+1</f>
        <v>603</v>
      </c>
      <c r="B637" s="151" t="s">
        <v>513</v>
      </c>
      <c r="C637" s="151" t="s">
        <v>871</v>
      </c>
      <c r="D637" s="152"/>
      <c r="E637" s="153" t="n">
        <v>16.68</v>
      </c>
      <c r="F637" s="146"/>
      <c r="G637" s="146"/>
      <c r="H637" s="156"/>
      <c r="I637" s="156"/>
      <c r="J637" s="157"/>
      <c r="K637" s="158"/>
    </row>
    <row r="638" s="124" customFormat="true" ht="13.2" hidden="false" customHeight="false" outlineLevel="0" collapsed="false">
      <c r="A638" s="173" t="n">
        <f aca="false">A637+1</f>
        <v>604</v>
      </c>
      <c r="B638" s="163" t="s">
        <v>872</v>
      </c>
      <c r="C638" s="163" t="s">
        <v>873</v>
      </c>
      <c r="D638" s="144" t="s">
        <v>85</v>
      </c>
      <c r="E638" s="146" t="n">
        <f aca="false">E639</f>
        <v>16.675</v>
      </c>
      <c r="F638" s="145"/>
      <c r="G638" s="146" t="n">
        <f aca="false">E638*F638</f>
        <v>0</v>
      </c>
      <c r="H638" s="156" t="n">
        <v>0.00068</v>
      </c>
      <c r="I638" s="156" t="n">
        <f aca="false">E638*H638</f>
        <v>0.011339</v>
      </c>
      <c r="J638" s="157" t="n">
        <v>0</v>
      </c>
      <c r="K638" s="158" t="n">
        <f aca="false">E638*J638</f>
        <v>0</v>
      </c>
    </row>
    <row r="639" s="124" customFormat="true" ht="13.2" hidden="false" customHeight="false" outlineLevel="0" collapsed="false">
      <c r="A639" s="173" t="n">
        <f aca="false">A638+1</f>
        <v>605</v>
      </c>
      <c r="B639" s="151" t="s">
        <v>513</v>
      </c>
      <c r="C639" s="151" t="s">
        <v>874</v>
      </c>
      <c r="D639" s="144"/>
      <c r="E639" s="153" t="n">
        <v>16.675</v>
      </c>
      <c r="F639" s="146"/>
      <c r="G639" s="146"/>
      <c r="H639" s="156"/>
      <c r="I639" s="156"/>
      <c r="J639" s="157"/>
      <c r="K639" s="158"/>
    </row>
    <row r="640" s="124" customFormat="true" ht="13.2" hidden="false" customHeight="false" outlineLevel="0" collapsed="false">
      <c r="A640" s="173" t="n">
        <f aca="false">A639+1</f>
        <v>606</v>
      </c>
      <c r="B640" s="155" t="s">
        <v>875</v>
      </c>
      <c r="C640" s="163" t="s">
        <v>876</v>
      </c>
      <c r="D640" s="144" t="s">
        <v>107</v>
      </c>
      <c r="E640" s="146" t="n">
        <f aca="false">E641</f>
        <v>12.76</v>
      </c>
      <c r="F640" s="145"/>
      <c r="G640" s="146" t="n">
        <f aca="false">E640*F640</f>
        <v>0</v>
      </c>
      <c r="H640" s="156" t="n">
        <v>0.00068</v>
      </c>
      <c r="I640" s="156" t="n">
        <f aca="false">E640*H640</f>
        <v>0.0086768</v>
      </c>
      <c r="J640" s="157" t="n">
        <v>0</v>
      </c>
      <c r="K640" s="158" t="n">
        <f aca="false">E640*J640</f>
        <v>0</v>
      </c>
    </row>
    <row r="641" s="124" customFormat="true" ht="13.2" hidden="false" customHeight="false" outlineLevel="0" collapsed="false">
      <c r="A641" s="173" t="n">
        <f aca="false">A640+1</f>
        <v>607</v>
      </c>
      <c r="B641" s="151" t="s">
        <v>513</v>
      </c>
      <c r="C641" s="151" t="s">
        <v>877</v>
      </c>
      <c r="D641" s="144"/>
      <c r="E641" s="153" t="n">
        <v>12.76</v>
      </c>
      <c r="F641" s="146"/>
      <c r="G641" s="146"/>
      <c r="H641" s="156"/>
      <c r="I641" s="156"/>
      <c r="J641" s="157"/>
      <c r="K641" s="158"/>
    </row>
    <row r="642" s="124" customFormat="true" ht="13.2" hidden="false" customHeight="false" outlineLevel="0" collapsed="false">
      <c r="A642" s="173" t="n">
        <f aca="false">A641+1</f>
        <v>608</v>
      </c>
      <c r="B642" s="154" t="n">
        <v>711111001</v>
      </c>
      <c r="C642" s="155" t="s">
        <v>878</v>
      </c>
      <c r="D642" s="208" t="s">
        <v>85</v>
      </c>
      <c r="E642" s="209" t="n">
        <f aca="false">SUM(E643:E651)</f>
        <v>535.645</v>
      </c>
      <c r="F642" s="145"/>
      <c r="G642" s="146" t="n">
        <f aca="false">E642*F642</f>
        <v>0</v>
      </c>
      <c r="H642" s="178" t="n">
        <v>0</v>
      </c>
      <c r="I642" s="156" t="n">
        <f aca="false">E642*H642</f>
        <v>0</v>
      </c>
      <c r="J642" s="157" t="n">
        <v>0</v>
      </c>
      <c r="K642" s="158" t="n">
        <f aca="false">E642*J642</f>
        <v>0</v>
      </c>
    </row>
    <row r="643" s="124" customFormat="true" ht="13.2" hidden="false" customHeight="false" outlineLevel="0" collapsed="false">
      <c r="A643" s="173" t="n">
        <f aca="false">A642+1</f>
        <v>609</v>
      </c>
      <c r="B643" s="151" t="s">
        <v>567</v>
      </c>
      <c r="C643" s="151" t="s">
        <v>568</v>
      </c>
      <c r="D643" s="152"/>
      <c r="E643" s="153" t="n">
        <v>91.355</v>
      </c>
      <c r="F643" s="137"/>
      <c r="G643" s="137"/>
      <c r="H643" s="165"/>
      <c r="I643" s="165"/>
      <c r="J643" s="166"/>
      <c r="K643" s="167"/>
    </row>
    <row r="644" s="124" customFormat="true" ht="13.2" hidden="false" customHeight="false" outlineLevel="0" collapsed="false">
      <c r="A644" s="173" t="n">
        <f aca="false">A643+1</f>
        <v>610</v>
      </c>
      <c r="B644" s="151" t="s">
        <v>569</v>
      </c>
      <c r="C644" s="151" t="s">
        <v>570</v>
      </c>
      <c r="D644" s="152"/>
      <c r="E644" s="153" t="n">
        <v>34.59</v>
      </c>
      <c r="F644" s="137"/>
      <c r="G644" s="137"/>
      <c r="H644" s="165"/>
      <c r="I644" s="165"/>
      <c r="J644" s="166"/>
      <c r="K644" s="167"/>
    </row>
    <row r="645" s="124" customFormat="true" ht="13.2" hidden="false" customHeight="false" outlineLevel="0" collapsed="false">
      <c r="A645" s="173" t="n">
        <f aca="false">A644+1</f>
        <v>611</v>
      </c>
      <c r="B645" s="151" t="s">
        <v>571</v>
      </c>
      <c r="C645" s="151" t="s">
        <v>572</v>
      </c>
      <c r="D645" s="152"/>
      <c r="E645" s="153" t="n">
        <v>12.52</v>
      </c>
      <c r="F645" s="137"/>
      <c r="G645" s="137"/>
      <c r="H645" s="165"/>
      <c r="I645" s="165"/>
      <c r="J645" s="166"/>
      <c r="K645" s="167"/>
    </row>
    <row r="646" s="124" customFormat="true" ht="13.2" hidden="false" customHeight="false" outlineLevel="0" collapsed="false">
      <c r="A646" s="173" t="n">
        <f aca="false">A645+1</f>
        <v>612</v>
      </c>
      <c r="B646" s="151" t="s">
        <v>573</v>
      </c>
      <c r="C646" s="151" t="s">
        <v>574</v>
      </c>
      <c r="D646" s="152"/>
      <c r="E646" s="153" t="n">
        <v>21.58</v>
      </c>
      <c r="F646" s="137"/>
      <c r="G646" s="137"/>
      <c r="H646" s="165"/>
      <c r="I646" s="165"/>
      <c r="J646" s="166"/>
      <c r="K646" s="167"/>
    </row>
    <row r="647" s="124" customFormat="true" ht="13.2" hidden="false" customHeight="false" outlineLevel="0" collapsed="false">
      <c r="A647" s="173" t="n">
        <f aca="false">A646+1</f>
        <v>613</v>
      </c>
      <c r="B647" s="151" t="s">
        <v>575</v>
      </c>
      <c r="C647" s="151" t="s">
        <v>576</v>
      </c>
      <c r="D647" s="152"/>
      <c r="E647" s="153" t="n">
        <v>43.53</v>
      </c>
      <c r="F647" s="137"/>
      <c r="G647" s="137"/>
      <c r="H647" s="165"/>
      <c r="I647" s="165"/>
      <c r="J647" s="166"/>
      <c r="K647" s="167"/>
    </row>
    <row r="648" s="124" customFormat="true" ht="13.2" hidden="false" customHeight="false" outlineLevel="0" collapsed="false">
      <c r="A648" s="173" t="n">
        <f aca="false">A647+1</f>
        <v>614</v>
      </c>
      <c r="B648" s="151" t="s">
        <v>577</v>
      </c>
      <c r="C648" s="151" t="s">
        <v>578</v>
      </c>
      <c r="D648" s="152"/>
      <c r="E648" s="153" t="n">
        <v>136.68</v>
      </c>
      <c r="F648" s="137"/>
      <c r="G648" s="137"/>
      <c r="H648" s="165"/>
      <c r="I648" s="165"/>
      <c r="J648" s="166"/>
      <c r="K648" s="167"/>
    </row>
    <row r="649" s="124" customFormat="true" ht="13.2" hidden="false" customHeight="false" outlineLevel="0" collapsed="false">
      <c r="A649" s="173" t="n">
        <f aca="false">A648+1</f>
        <v>615</v>
      </c>
      <c r="B649" s="151" t="s">
        <v>563</v>
      </c>
      <c r="C649" s="151" t="s">
        <v>564</v>
      </c>
      <c r="D649" s="152"/>
      <c r="E649" s="153" t="n">
        <v>7.54</v>
      </c>
      <c r="F649" s="137"/>
      <c r="G649" s="137"/>
      <c r="H649" s="165"/>
      <c r="I649" s="165"/>
      <c r="J649" s="166"/>
      <c r="K649" s="167"/>
    </row>
    <row r="650" s="124" customFormat="true" ht="13.2" hidden="false" customHeight="false" outlineLevel="0" collapsed="false">
      <c r="A650" s="173" t="n">
        <f aca="false">A649+1</f>
        <v>616</v>
      </c>
      <c r="B650" s="151" t="s">
        <v>546</v>
      </c>
      <c r="C650" s="151" t="s">
        <v>565</v>
      </c>
      <c r="D650" s="152"/>
      <c r="E650" s="153" t="n">
        <v>173.85</v>
      </c>
      <c r="F650" s="137"/>
      <c r="G650" s="137"/>
      <c r="H650" s="165"/>
      <c r="I650" s="165"/>
      <c r="J650" s="166"/>
      <c r="K650" s="167"/>
    </row>
    <row r="651" s="124" customFormat="true" ht="13.2" hidden="false" customHeight="false" outlineLevel="0" collapsed="false">
      <c r="A651" s="173" t="n">
        <f aca="false">A650+1</f>
        <v>617</v>
      </c>
      <c r="B651" s="151" t="s">
        <v>864</v>
      </c>
      <c r="C651" s="151" t="s">
        <v>879</v>
      </c>
      <c r="D651" s="152"/>
      <c r="E651" s="153" t="n">
        <v>14</v>
      </c>
      <c r="F651" s="137"/>
      <c r="G651" s="137"/>
      <c r="H651" s="165"/>
      <c r="I651" s="165"/>
      <c r="J651" s="166"/>
      <c r="K651" s="167"/>
    </row>
    <row r="652" s="124" customFormat="true" ht="13.2" hidden="false" customHeight="false" outlineLevel="0" collapsed="false">
      <c r="A652" s="173" t="n">
        <f aca="false">A651+1</f>
        <v>618</v>
      </c>
      <c r="B652" s="169" t="n">
        <v>711112001</v>
      </c>
      <c r="C652" s="163" t="s">
        <v>880</v>
      </c>
      <c r="D652" s="208" t="s">
        <v>85</v>
      </c>
      <c r="E652" s="209" t="n">
        <f aca="false">E653</f>
        <v>14.5</v>
      </c>
      <c r="F652" s="145"/>
      <c r="G652" s="146" t="n">
        <f aca="false">E652*F652</f>
        <v>0</v>
      </c>
      <c r="H652" s="178" t="n">
        <v>0</v>
      </c>
      <c r="I652" s="156" t="n">
        <f aca="false">E652*H652</f>
        <v>0</v>
      </c>
      <c r="J652" s="157" t="n">
        <v>0</v>
      </c>
      <c r="K652" s="158" t="n">
        <f aca="false">E652*J652</f>
        <v>0</v>
      </c>
    </row>
    <row r="653" s="124" customFormat="true" ht="13.2" hidden="false" customHeight="false" outlineLevel="0" collapsed="false">
      <c r="A653" s="173" t="n">
        <f aca="false">A652+1</f>
        <v>619</v>
      </c>
      <c r="B653" s="151" t="s">
        <v>513</v>
      </c>
      <c r="C653" s="151" t="s">
        <v>881</v>
      </c>
      <c r="D653" s="152"/>
      <c r="E653" s="153" t="n">
        <v>14.5</v>
      </c>
      <c r="F653" s="146"/>
      <c r="G653" s="146"/>
      <c r="H653" s="178"/>
      <c r="I653" s="156"/>
      <c r="J653" s="157"/>
      <c r="K653" s="158"/>
    </row>
    <row r="654" s="124" customFormat="true" ht="13.2" hidden="false" customHeight="false" outlineLevel="0" collapsed="false">
      <c r="A654" s="173" t="n">
        <f aca="false">A653+1</f>
        <v>620</v>
      </c>
      <c r="B654" s="154" t="n">
        <v>11163150</v>
      </c>
      <c r="C654" s="155" t="s">
        <v>882</v>
      </c>
      <c r="D654" s="208" t="s">
        <v>168</v>
      </c>
      <c r="E654" s="209" t="n">
        <f aca="false">E655</f>
        <v>0.363</v>
      </c>
      <c r="F654" s="145"/>
      <c r="G654" s="146" t="n">
        <f aca="false">E654*F654</f>
        <v>0</v>
      </c>
      <c r="H654" s="178" t="n">
        <v>0</v>
      </c>
      <c r="I654" s="156" t="n">
        <f aca="false">E654*H654</f>
        <v>0</v>
      </c>
      <c r="J654" s="157" t="n">
        <v>0</v>
      </c>
      <c r="K654" s="158" t="n">
        <f aca="false">E654*J654</f>
        <v>0</v>
      </c>
    </row>
    <row r="655" s="124" customFormat="true" ht="13.2" hidden="false" customHeight="false" outlineLevel="0" collapsed="false">
      <c r="A655" s="173" t="n">
        <f aca="false">A654+1</f>
        <v>621</v>
      </c>
      <c r="B655" s="151"/>
      <c r="C655" s="151" t="s">
        <v>883</v>
      </c>
      <c r="D655" s="152"/>
      <c r="E655" s="153" t="n">
        <v>0.363</v>
      </c>
      <c r="F655" s="146"/>
      <c r="G655" s="146"/>
      <c r="H655" s="178"/>
      <c r="I655" s="156"/>
      <c r="J655" s="157"/>
      <c r="K655" s="158"/>
    </row>
    <row r="656" s="124" customFormat="true" ht="13.2" hidden="false" customHeight="false" outlineLevel="0" collapsed="false">
      <c r="A656" s="173" t="n">
        <f aca="false">A655+1</f>
        <v>622</v>
      </c>
      <c r="B656" s="154" t="n">
        <v>711161215</v>
      </c>
      <c r="C656" s="155" t="s">
        <v>884</v>
      </c>
      <c r="D656" s="208" t="s">
        <v>85</v>
      </c>
      <c r="E656" s="209" t="n">
        <f aca="false">E657</f>
        <v>17.83</v>
      </c>
      <c r="F656" s="145"/>
      <c r="G656" s="146" t="n">
        <f aca="false">E656*F656</f>
        <v>0</v>
      </c>
      <c r="H656" s="178" t="n">
        <v>0</v>
      </c>
      <c r="I656" s="156" t="n">
        <f aca="false">E656*H656</f>
        <v>0</v>
      </c>
      <c r="J656" s="157" t="n">
        <v>0</v>
      </c>
      <c r="K656" s="158" t="n">
        <f aca="false">E656*J656</f>
        <v>0</v>
      </c>
    </row>
    <row r="657" s="124" customFormat="true" ht="13.2" hidden="false" customHeight="false" outlineLevel="0" collapsed="false">
      <c r="A657" s="173" t="n">
        <f aca="false">A656+1</f>
        <v>623</v>
      </c>
      <c r="B657" s="174" t="s">
        <v>885</v>
      </c>
      <c r="C657" s="151" t="s">
        <v>886</v>
      </c>
      <c r="D657" s="152"/>
      <c r="E657" s="153" t="n">
        <v>17.83</v>
      </c>
      <c r="F657" s="146"/>
      <c r="G657" s="146"/>
      <c r="H657" s="178"/>
      <c r="I657" s="156"/>
      <c r="J657" s="157"/>
      <c r="K657" s="158"/>
    </row>
    <row r="658" s="124" customFormat="true" ht="13.2" hidden="false" customHeight="false" outlineLevel="0" collapsed="false">
      <c r="A658" s="173" t="n">
        <f aca="false">A657+1</f>
        <v>624</v>
      </c>
      <c r="B658" s="154" t="n">
        <v>711191201</v>
      </c>
      <c r="C658" s="155" t="s">
        <v>887</v>
      </c>
      <c r="D658" s="208" t="s">
        <v>85</v>
      </c>
      <c r="E658" s="209" t="n">
        <f aca="false">SUM(E659:E663)</f>
        <v>244.85</v>
      </c>
      <c r="F658" s="145"/>
      <c r="G658" s="146" t="n">
        <f aca="false">E658*F658</f>
        <v>0</v>
      </c>
      <c r="H658" s="178" t="n">
        <v>0</v>
      </c>
      <c r="I658" s="156" t="n">
        <f aca="false">E658*H658</f>
        <v>0</v>
      </c>
      <c r="J658" s="157" t="n">
        <v>0</v>
      </c>
      <c r="K658" s="158" t="n">
        <f aca="false">E658*J658</f>
        <v>0</v>
      </c>
    </row>
    <row r="659" s="124" customFormat="true" ht="13.2" hidden="false" customHeight="false" outlineLevel="0" collapsed="false">
      <c r="A659" s="173" t="n">
        <f aca="false">A658+1</f>
        <v>625</v>
      </c>
      <c r="B659" s="151" t="s">
        <v>569</v>
      </c>
      <c r="C659" s="151" t="s">
        <v>888</v>
      </c>
      <c r="D659" s="152"/>
      <c r="E659" s="153" t="n">
        <v>39.78</v>
      </c>
      <c r="F659" s="137"/>
      <c r="G659" s="137"/>
      <c r="H659" s="165"/>
      <c r="I659" s="165"/>
      <c r="J659" s="166"/>
      <c r="K659" s="167"/>
    </row>
    <row r="660" s="124" customFormat="true" ht="13.2" hidden="false" customHeight="false" outlineLevel="0" collapsed="false">
      <c r="A660" s="173" t="n">
        <f aca="false">A659+1</f>
        <v>626</v>
      </c>
      <c r="B660" s="151" t="s">
        <v>571</v>
      </c>
      <c r="C660" s="151" t="s">
        <v>889</v>
      </c>
      <c r="D660" s="152"/>
      <c r="E660" s="153" t="n">
        <v>14.4</v>
      </c>
      <c r="F660" s="137"/>
      <c r="G660" s="137"/>
      <c r="H660" s="165"/>
      <c r="I660" s="165"/>
      <c r="J660" s="166"/>
      <c r="K660" s="167"/>
    </row>
    <row r="661" s="124" customFormat="true" ht="13.2" hidden="false" customHeight="false" outlineLevel="0" collapsed="false">
      <c r="A661" s="173" t="n">
        <f aca="false">A660+1</f>
        <v>627</v>
      </c>
      <c r="B661" s="151" t="s">
        <v>573</v>
      </c>
      <c r="C661" s="151" t="s">
        <v>890</v>
      </c>
      <c r="D661" s="152"/>
      <c r="E661" s="153" t="n">
        <v>24.82</v>
      </c>
      <c r="F661" s="137"/>
      <c r="G661" s="137"/>
      <c r="H661" s="165"/>
      <c r="I661" s="165"/>
      <c r="J661" s="166"/>
      <c r="K661" s="167"/>
    </row>
    <row r="662" s="124" customFormat="true" ht="13.2" hidden="false" customHeight="false" outlineLevel="0" collapsed="false">
      <c r="A662" s="173" t="n">
        <f aca="false">A661+1</f>
        <v>628</v>
      </c>
      <c r="B662" s="151" t="s">
        <v>577</v>
      </c>
      <c r="C662" s="151" t="s">
        <v>891</v>
      </c>
      <c r="D662" s="152"/>
      <c r="E662" s="153" t="n">
        <v>157.18</v>
      </c>
      <c r="F662" s="137"/>
      <c r="G662" s="137"/>
      <c r="H662" s="165"/>
      <c r="I662" s="165"/>
      <c r="J662" s="166"/>
      <c r="K662" s="167"/>
    </row>
    <row r="663" s="124" customFormat="true" ht="13.2" hidden="false" customHeight="false" outlineLevel="0" collapsed="false">
      <c r="A663" s="173" t="n">
        <f aca="false">A662+1</f>
        <v>629</v>
      </c>
      <c r="B663" s="151" t="s">
        <v>563</v>
      </c>
      <c r="C663" s="151" t="s">
        <v>892</v>
      </c>
      <c r="D663" s="152"/>
      <c r="E663" s="153" t="n">
        <v>8.67</v>
      </c>
      <c r="F663" s="137"/>
      <c r="G663" s="137"/>
      <c r="H663" s="165"/>
      <c r="I663" s="165"/>
      <c r="J663" s="166"/>
      <c r="K663" s="167"/>
    </row>
    <row r="664" s="124" customFormat="true" ht="13.2" hidden="false" customHeight="false" outlineLevel="0" collapsed="false">
      <c r="A664" s="173" t="n">
        <f aca="false">A663+1</f>
        <v>630</v>
      </c>
      <c r="B664" s="154" t="n">
        <v>711192202</v>
      </c>
      <c r="C664" s="155" t="s">
        <v>893</v>
      </c>
      <c r="D664" s="208" t="s">
        <v>85</v>
      </c>
      <c r="E664" s="209" t="n">
        <f aca="false">SUM(E665:E666)</f>
        <v>285.08</v>
      </c>
      <c r="F664" s="145"/>
      <c r="G664" s="146" t="n">
        <f aca="false">E664*F664</f>
        <v>0</v>
      </c>
      <c r="H664" s="178" t="n">
        <v>0</v>
      </c>
      <c r="I664" s="156" t="n">
        <f aca="false">E664*H664</f>
        <v>0</v>
      </c>
      <c r="J664" s="157" t="n">
        <v>0</v>
      </c>
      <c r="K664" s="158" t="n">
        <f aca="false">E664*J664</f>
        <v>0</v>
      </c>
    </row>
    <row r="665" s="124" customFormat="true" ht="13.2" hidden="false" customHeight="false" outlineLevel="0" collapsed="false">
      <c r="A665" s="173" t="n">
        <f aca="false">A664+1</f>
        <v>631</v>
      </c>
      <c r="B665" s="221"/>
      <c r="C665" s="159" t="s">
        <v>894</v>
      </c>
      <c r="D665" s="175"/>
      <c r="E665" s="210" t="n">
        <v>264.84</v>
      </c>
      <c r="F665" s="146"/>
      <c r="G665" s="146"/>
      <c r="H665" s="178"/>
      <c r="I665" s="156"/>
      <c r="J665" s="157"/>
      <c r="K665" s="158"/>
    </row>
    <row r="666" s="124" customFormat="true" ht="13.2" hidden="false" customHeight="false" outlineLevel="0" collapsed="false">
      <c r="A666" s="173" t="n">
        <f aca="false">A665+1</f>
        <v>632</v>
      </c>
      <c r="B666" s="221"/>
      <c r="C666" s="159" t="s">
        <v>895</v>
      </c>
      <c r="D666" s="175"/>
      <c r="E666" s="210" t="n">
        <v>20.24</v>
      </c>
      <c r="F666" s="146"/>
      <c r="G666" s="146"/>
      <c r="H666" s="178"/>
      <c r="I666" s="156"/>
      <c r="J666" s="157"/>
      <c r="K666" s="158"/>
    </row>
    <row r="667" s="124" customFormat="true" ht="26.4" hidden="false" customHeight="false" outlineLevel="0" collapsed="false">
      <c r="A667" s="173" t="n">
        <f aca="false">A666+1</f>
        <v>633</v>
      </c>
      <c r="B667" s="205" t="s">
        <v>896</v>
      </c>
      <c r="C667" s="186" t="s">
        <v>897</v>
      </c>
      <c r="D667" s="208" t="s">
        <v>85</v>
      </c>
      <c r="E667" s="209" t="n">
        <f aca="false">E668</f>
        <v>2.5</v>
      </c>
      <c r="F667" s="145"/>
      <c r="G667" s="146" t="n">
        <f aca="false">E667*F667</f>
        <v>0</v>
      </c>
      <c r="H667" s="178" t="n">
        <v>0</v>
      </c>
      <c r="I667" s="156" t="n">
        <f aca="false">E667*H667</f>
        <v>0</v>
      </c>
      <c r="J667" s="157" t="n">
        <v>0</v>
      </c>
      <c r="K667" s="158" t="n">
        <f aca="false">E667*J667</f>
        <v>0</v>
      </c>
    </row>
    <row r="668" s="124" customFormat="true" ht="13.2" hidden="false" customHeight="false" outlineLevel="0" collapsed="false">
      <c r="A668" s="173" t="n">
        <f aca="false">A667+1</f>
        <v>634</v>
      </c>
      <c r="B668" s="221"/>
      <c r="C668" s="159" t="s">
        <v>898</v>
      </c>
      <c r="D668" s="175"/>
      <c r="E668" s="210" t="n">
        <v>2.5</v>
      </c>
      <c r="F668" s="146"/>
      <c r="G668" s="146"/>
      <c r="H668" s="178"/>
      <c r="I668" s="156"/>
      <c r="J668" s="157"/>
      <c r="K668" s="158"/>
    </row>
    <row r="669" s="124" customFormat="true" ht="26.4" hidden="false" customHeight="false" outlineLevel="0" collapsed="false">
      <c r="A669" s="173" t="n">
        <f aca="false">A668+1</f>
        <v>635</v>
      </c>
      <c r="B669" s="143" t="n">
        <v>998711202</v>
      </c>
      <c r="C669" s="143" t="s">
        <v>899</v>
      </c>
      <c r="D669" s="144" t="s">
        <v>57</v>
      </c>
      <c r="E669" s="137" t="n">
        <f aca="false">SUM(G619:G668)/100</f>
        <v>0</v>
      </c>
      <c r="F669" s="145"/>
      <c r="G669" s="146" t="n">
        <f aca="false">E669*F669</f>
        <v>0</v>
      </c>
      <c r="H669" s="156" t="n">
        <v>0</v>
      </c>
      <c r="I669" s="156" t="n">
        <f aca="false">E669*H669</f>
        <v>0</v>
      </c>
      <c r="J669" s="157" t="n">
        <v>0</v>
      </c>
      <c r="K669" s="158" t="n">
        <f aca="false">E669*J669</f>
        <v>0</v>
      </c>
    </row>
    <row r="670" s="124" customFormat="true" ht="13.2" hidden="false" customHeight="false" outlineLevel="0" collapsed="false">
      <c r="A670" s="133" t="s">
        <v>186</v>
      </c>
      <c r="B670" s="135" t="s">
        <v>900</v>
      </c>
      <c r="C670" s="126" t="s">
        <v>855</v>
      </c>
      <c r="D670" s="136"/>
      <c r="E670" s="137"/>
      <c r="F670" s="146"/>
      <c r="G670" s="172" t="n">
        <f aca="false">SUM(G619:G669)</f>
        <v>0</v>
      </c>
      <c r="H670" s="165"/>
      <c r="I670" s="165"/>
      <c r="J670" s="166"/>
      <c r="K670" s="167"/>
    </row>
    <row r="671" s="124" customFormat="true" ht="13.2" hidden="false" customHeight="false" outlineLevel="0" collapsed="false">
      <c r="A671" s="267"/>
      <c r="B671" s="170"/>
      <c r="C671" s="170"/>
      <c r="D671" s="136"/>
      <c r="E671" s="137"/>
      <c r="F671" s="146"/>
      <c r="G671" s="137"/>
      <c r="H671" s="165"/>
      <c r="I671" s="165"/>
      <c r="J671" s="166"/>
      <c r="K671" s="167"/>
    </row>
    <row r="672" s="124" customFormat="true" ht="13.2" hidden="false" customHeight="false" outlineLevel="0" collapsed="false">
      <c r="A672" s="133" t="s">
        <v>81</v>
      </c>
      <c r="B672" s="126" t="n">
        <v>713</v>
      </c>
      <c r="C672" s="126" t="s">
        <v>901</v>
      </c>
      <c r="D672" s="136"/>
      <c r="E672" s="137"/>
      <c r="F672" s="146"/>
      <c r="G672" s="137"/>
      <c r="H672" s="165"/>
      <c r="I672" s="165"/>
      <c r="J672" s="166"/>
      <c r="K672" s="167"/>
    </row>
    <row r="673" s="124" customFormat="true" ht="13.2" hidden="false" customHeight="false" outlineLevel="0" collapsed="false">
      <c r="A673" s="173" t="n">
        <f aca="false">A669+1</f>
        <v>636</v>
      </c>
      <c r="B673" s="154" t="n">
        <v>713131141</v>
      </c>
      <c r="C673" s="155" t="s">
        <v>902</v>
      </c>
      <c r="D673" s="208" t="s">
        <v>85</v>
      </c>
      <c r="E673" s="209" t="n">
        <f aca="false">E674</f>
        <v>14.5</v>
      </c>
      <c r="F673" s="145"/>
      <c r="G673" s="177" t="n">
        <f aca="false">E673*F673</f>
        <v>0</v>
      </c>
      <c r="H673" s="178" t="n">
        <v>0</v>
      </c>
      <c r="I673" s="156" t="n">
        <f aca="false">E673*H673</f>
        <v>0</v>
      </c>
      <c r="J673" s="157" t="n">
        <v>0</v>
      </c>
      <c r="K673" s="158" t="n">
        <f aca="false">E673*J673</f>
        <v>0</v>
      </c>
    </row>
    <row r="674" s="124" customFormat="true" ht="13.2" hidden="false" customHeight="false" outlineLevel="0" collapsed="false">
      <c r="A674" s="173" t="n">
        <f aca="false">A673+1</f>
        <v>637</v>
      </c>
      <c r="B674" s="174" t="s">
        <v>513</v>
      </c>
      <c r="C674" s="159" t="s">
        <v>881</v>
      </c>
      <c r="D674" s="175"/>
      <c r="E674" s="210" t="n">
        <v>14.5</v>
      </c>
      <c r="F674" s="146"/>
      <c r="G674" s="177"/>
      <c r="H674" s="178"/>
      <c r="I674" s="156"/>
      <c r="J674" s="157"/>
      <c r="K674" s="158"/>
    </row>
    <row r="675" s="124" customFormat="true" ht="13.2" hidden="false" customHeight="false" outlineLevel="0" collapsed="false">
      <c r="A675" s="173" t="n">
        <f aca="false">A674+1</f>
        <v>638</v>
      </c>
      <c r="B675" s="154" t="n">
        <v>28376018</v>
      </c>
      <c r="C675" s="155" t="s">
        <v>903</v>
      </c>
      <c r="D675" s="208" t="s">
        <v>85</v>
      </c>
      <c r="E675" s="209" t="n">
        <f aca="false">E676</f>
        <v>15.225</v>
      </c>
      <c r="F675" s="145"/>
      <c r="G675" s="177" t="n">
        <f aca="false">E675*F675</f>
        <v>0</v>
      </c>
      <c r="H675" s="178" t="n">
        <v>0</v>
      </c>
      <c r="I675" s="156" t="n">
        <f aca="false">E675*H675</f>
        <v>0</v>
      </c>
      <c r="J675" s="157" t="n">
        <v>0</v>
      </c>
      <c r="K675" s="158" t="n">
        <f aca="false">E675*J675</f>
        <v>0</v>
      </c>
    </row>
    <row r="676" s="124" customFormat="true" ht="13.2" hidden="false" customHeight="false" outlineLevel="0" collapsed="false">
      <c r="A676" s="173" t="n">
        <f aca="false">A675+1</f>
        <v>639</v>
      </c>
      <c r="B676" s="174" t="s">
        <v>513</v>
      </c>
      <c r="C676" s="159" t="s">
        <v>904</v>
      </c>
      <c r="D676" s="175"/>
      <c r="E676" s="210" t="n">
        <v>15.225</v>
      </c>
      <c r="F676" s="146"/>
      <c r="G676" s="146"/>
      <c r="H676" s="156"/>
      <c r="I676" s="156"/>
      <c r="J676" s="157"/>
      <c r="K676" s="158"/>
    </row>
    <row r="677" s="124" customFormat="true" ht="13.2" hidden="false" customHeight="false" outlineLevel="0" collapsed="false">
      <c r="A677" s="173" t="n">
        <f aca="false">A676+1</f>
        <v>640</v>
      </c>
      <c r="B677" s="221" t="n">
        <v>713121111</v>
      </c>
      <c r="C677" s="163" t="s">
        <v>905</v>
      </c>
      <c r="D677" s="227" t="s">
        <v>85</v>
      </c>
      <c r="E677" s="177" t="n">
        <f aca="false">SUM(E678:E686)</f>
        <v>556.6</v>
      </c>
      <c r="F677" s="145"/>
      <c r="G677" s="209" t="n">
        <f aca="false">E677*F677</f>
        <v>0</v>
      </c>
      <c r="H677" s="165" t="n">
        <v>0</v>
      </c>
      <c r="I677" s="165" t="n">
        <f aca="false">E677*H677</f>
        <v>0</v>
      </c>
      <c r="J677" s="166" t="n">
        <v>0</v>
      </c>
      <c r="K677" s="167" t="n">
        <f aca="false">E677*J677</f>
        <v>0</v>
      </c>
    </row>
    <row r="678" s="124" customFormat="true" ht="13.2" hidden="false" customHeight="false" outlineLevel="0" collapsed="false">
      <c r="A678" s="173" t="n">
        <f aca="false">A677+1</f>
        <v>641</v>
      </c>
      <c r="B678" s="151" t="s">
        <v>567</v>
      </c>
      <c r="C678" s="151" t="s">
        <v>568</v>
      </c>
      <c r="D678" s="152"/>
      <c r="E678" s="153" t="n">
        <v>91.355</v>
      </c>
      <c r="F678" s="146"/>
      <c r="G678" s="209"/>
      <c r="H678" s="165"/>
      <c r="I678" s="165"/>
      <c r="J678" s="166"/>
      <c r="K678" s="167"/>
    </row>
    <row r="679" s="124" customFormat="true" ht="13.2" hidden="false" customHeight="false" outlineLevel="0" collapsed="false">
      <c r="A679" s="173" t="n">
        <f aca="false">A678+1</f>
        <v>642</v>
      </c>
      <c r="B679" s="151" t="s">
        <v>569</v>
      </c>
      <c r="C679" s="151" t="s">
        <v>570</v>
      </c>
      <c r="D679" s="152"/>
      <c r="E679" s="153" t="n">
        <v>34.59</v>
      </c>
      <c r="F679" s="146"/>
      <c r="G679" s="209"/>
      <c r="H679" s="165"/>
      <c r="I679" s="165"/>
      <c r="J679" s="166"/>
      <c r="K679" s="167"/>
    </row>
    <row r="680" s="124" customFormat="true" ht="13.2" hidden="false" customHeight="false" outlineLevel="0" collapsed="false">
      <c r="A680" s="173" t="n">
        <f aca="false">A679+1</f>
        <v>643</v>
      </c>
      <c r="B680" s="151" t="s">
        <v>571</v>
      </c>
      <c r="C680" s="151" t="s">
        <v>572</v>
      </c>
      <c r="D680" s="152"/>
      <c r="E680" s="153" t="n">
        <v>12.52</v>
      </c>
      <c r="F680" s="146"/>
      <c r="G680" s="209"/>
      <c r="H680" s="165"/>
      <c r="I680" s="165"/>
      <c r="J680" s="166"/>
      <c r="K680" s="167"/>
    </row>
    <row r="681" s="124" customFormat="true" ht="13.2" hidden="false" customHeight="false" outlineLevel="0" collapsed="false">
      <c r="A681" s="173" t="n">
        <f aca="false">A680+1</f>
        <v>644</v>
      </c>
      <c r="B681" s="151" t="s">
        <v>575</v>
      </c>
      <c r="C681" s="151" t="s">
        <v>906</v>
      </c>
      <c r="D681" s="152"/>
      <c r="E681" s="153" t="n">
        <v>87.06</v>
      </c>
      <c r="F681" s="137"/>
      <c r="G681" s="137"/>
      <c r="H681" s="165"/>
      <c r="I681" s="165"/>
      <c r="J681" s="166"/>
      <c r="K681" s="167"/>
    </row>
    <row r="682" s="124" customFormat="true" ht="13.2" hidden="false" customHeight="false" outlineLevel="0" collapsed="false">
      <c r="A682" s="173" t="n">
        <f aca="false">A681+1</f>
        <v>645</v>
      </c>
      <c r="B682" s="151" t="s">
        <v>577</v>
      </c>
      <c r="C682" s="151" t="s">
        <v>907</v>
      </c>
      <c r="D682" s="152"/>
      <c r="E682" s="153" t="n">
        <v>273.36</v>
      </c>
      <c r="F682" s="137"/>
      <c r="G682" s="137"/>
      <c r="H682" s="165"/>
      <c r="I682" s="165"/>
      <c r="J682" s="166"/>
      <c r="K682" s="167"/>
    </row>
    <row r="683" s="124" customFormat="true" ht="13.2" hidden="false" customHeight="false" outlineLevel="0" collapsed="false">
      <c r="A683" s="173" t="n">
        <f aca="false">A682+1</f>
        <v>646</v>
      </c>
      <c r="B683" s="151" t="s">
        <v>563</v>
      </c>
      <c r="C683" s="151" t="s">
        <v>908</v>
      </c>
      <c r="D683" s="152"/>
      <c r="E683" s="153" t="n">
        <v>15.08</v>
      </c>
      <c r="F683" s="137"/>
      <c r="G683" s="137"/>
      <c r="H683" s="165"/>
      <c r="I683" s="165"/>
      <c r="J683" s="166"/>
      <c r="K683" s="167"/>
    </row>
    <row r="684" s="124" customFormat="true" ht="13.2" hidden="false" customHeight="false" outlineLevel="0" collapsed="false">
      <c r="A684" s="173" t="n">
        <f aca="false">A683+1</f>
        <v>647</v>
      </c>
      <c r="B684" s="151" t="s">
        <v>579</v>
      </c>
      <c r="C684" s="151" t="s">
        <v>580</v>
      </c>
      <c r="D684" s="152"/>
      <c r="E684" s="153" t="n">
        <v>26.38</v>
      </c>
      <c r="F684" s="137"/>
      <c r="G684" s="137"/>
      <c r="H684" s="165"/>
      <c r="I684" s="165"/>
      <c r="J684" s="166"/>
      <c r="K684" s="167"/>
    </row>
    <row r="685" s="124" customFormat="true" ht="13.2" hidden="false" customHeight="false" outlineLevel="0" collapsed="false">
      <c r="A685" s="173" t="n">
        <f aca="false">A684+1</f>
        <v>648</v>
      </c>
      <c r="B685" s="151" t="s">
        <v>864</v>
      </c>
      <c r="C685" s="151" t="s">
        <v>879</v>
      </c>
      <c r="D685" s="152"/>
      <c r="E685" s="153" t="n">
        <v>14</v>
      </c>
      <c r="F685" s="137"/>
      <c r="G685" s="137"/>
      <c r="H685" s="165"/>
      <c r="I685" s="165"/>
      <c r="J685" s="166"/>
      <c r="K685" s="167"/>
    </row>
    <row r="686" s="124" customFormat="true" ht="13.2" hidden="false" customHeight="false" outlineLevel="0" collapsed="false">
      <c r="A686" s="173" t="n">
        <f aca="false">A685+1</f>
        <v>649</v>
      </c>
      <c r="B686" s="151" t="s">
        <v>909</v>
      </c>
      <c r="C686" s="151" t="s">
        <v>910</v>
      </c>
      <c r="D686" s="152"/>
      <c r="E686" s="153" t="n">
        <v>2.255</v>
      </c>
      <c r="F686" s="137"/>
      <c r="G686" s="137"/>
      <c r="H686" s="165"/>
      <c r="I686" s="165"/>
      <c r="J686" s="166"/>
      <c r="K686" s="167"/>
    </row>
    <row r="687" s="124" customFormat="true" ht="39.6" hidden="false" customHeight="false" outlineLevel="0" collapsed="false">
      <c r="A687" s="173" t="n">
        <f aca="false">A686+1</f>
        <v>650</v>
      </c>
      <c r="B687" s="154" t="n">
        <v>859105751</v>
      </c>
      <c r="C687" s="163" t="s">
        <v>911</v>
      </c>
      <c r="D687" s="227" t="s">
        <v>85</v>
      </c>
      <c r="E687" s="177" t="n">
        <f aca="false">E688</f>
        <v>145.39</v>
      </c>
      <c r="F687" s="145"/>
      <c r="G687" s="209" t="n">
        <f aca="false">E687*F687</f>
        <v>0</v>
      </c>
      <c r="H687" s="165" t="n">
        <v>0</v>
      </c>
      <c r="I687" s="165" t="n">
        <f aca="false">E687*H687</f>
        <v>0</v>
      </c>
      <c r="J687" s="166" t="n">
        <v>0</v>
      </c>
      <c r="K687" s="167" t="n">
        <f aca="false">E687*J687</f>
        <v>0</v>
      </c>
    </row>
    <row r="688" s="124" customFormat="true" ht="13.2" hidden="false" customHeight="false" outlineLevel="0" collapsed="false">
      <c r="A688" s="173" t="n">
        <f aca="false">A687+1</f>
        <v>651</v>
      </c>
      <c r="B688" s="174" t="s">
        <v>912</v>
      </c>
      <c r="C688" s="159" t="s">
        <v>913</v>
      </c>
      <c r="D688" s="175"/>
      <c r="E688" s="210" t="n">
        <v>145.39</v>
      </c>
      <c r="F688" s="146"/>
      <c r="G688" s="209"/>
      <c r="H688" s="165"/>
      <c r="I688" s="165"/>
      <c r="J688" s="166"/>
      <c r="K688" s="167"/>
    </row>
    <row r="689" s="124" customFormat="true" ht="13.2" hidden="false" customHeight="false" outlineLevel="0" collapsed="false">
      <c r="A689" s="173" t="n">
        <f aca="false">A688+1</f>
        <v>652</v>
      </c>
      <c r="B689" s="154" t="n">
        <v>28376360</v>
      </c>
      <c r="C689" s="252" t="s">
        <v>914</v>
      </c>
      <c r="D689" s="227" t="s">
        <v>85</v>
      </c>
      <c r="E689" s="177" t="n">
        <f aca="false">E690</f>
        <v>27.699</v>
      </c>
      <c r="F689" s="145"/>
      <c r="G689" s="209" t="n">
        <f aca="false">E689*F689</f>
        <v>0</v>
      </c>
      <c r="H689" s="165" t="n">
        <v>0</v>
      </c>
      <c r="I689" s="165" t="n">
        <f aca="false">E689*H689</f>
        <v>0</v>
      </c>
      <c r="J689" s="166" t="n">
        <v>0</v>
      </c>
      <c r="K689" s="167" t="n">
        <f aca="false">E689*J689</f>
        <v>0</v>
      </c>
    </row>
    <row r="690" s="124" customFormat="true" ht="13.2" hidden="false" customHeight="false" outlineLevel="0" collapsed="false">
      <c r="A690" s="173" t="n">
        <f aca="false">A689+1</f>
        <v>653</v>
      </c>
      <c r="B690" s="151" t="s">
        <v>579</v>
      </c>
      <c r="C690" s="151" t="s">
        <v>915</v>
      </c>
      <c r="D690" s="152"/>
      <c r="E690" s="153" t="n">
        <v>27.699</v>
      </c>
      <c r="F690" s="146"/>
      <c r="G690" s="137"/>
      <c r="H690" s="165"/>
      <c r="I690" s="165"/>
      <c r="J690" s="166"/>
      <c r="K690" s="167"/>
    </row>
    <row r="691" s="124" customFormat="true" ht="39.6" hidden="false" customHeight="false" outlineLevel="0" collapsed="false">
      <c r="A691" s="173" t="n">
        <f aca="false">A690+1</f>
        <v>654</v>
      </c>
      <c r="B691" s="154" t="n">
        <v>859105721</v>
      </c>
      <c r="C691" s="163" t="s">
        <v>916</v>
      </c>
      <c r="D691" s="227" t="s">
        <v>85</v>
      </c>
      <c r="E691" s="177" t="n">
        <f aca="false">SUM(E692:E694)</f>
        <v>375.5</v>
      </c>
      <c r="F691" s="145"/>
      <c r="G691" s="209" t="n">
        <f aca="false">E691*F691</f>
        <v>0</v>
      </c>
      <c r="H691" s="165" t="n">
        <v>0</v>
      </c>
      <c r="I691" s="165" t="n">
        <f aca="false">E691*H691</f>
        <v>0</v>
      </c>
      <c r="J691" s="166" t="n">
        <v>0</v>
      </c>
      <c r="K691" s="167" t="n">
        <f aca="false">E691*J691</f>
        <v>0</v>
      </c>
    </row>
    <row r="692" s="124" customFormat="true" ht="13.2" hidden="false" customHeight="false" outlineLevel="0" collapsed="false">
      <c r="A692" s="173" t="n">
        <f aca="false">A691+1</f>
        <v>655</v>
      </c>
      <c r="B692" s="151" t="s">
        <v>575</v>
      </c>
      <c r="C692" s="151" t="s">
        <v>917</v>
      </c>
      <c r="D692" s="152"/>
      <c r="E692" s="153" t="n">
        <v>87.06</v>
      </c>
      <c r="F692" s="137"/>
      <c r="G692" s="137"/>
      <c r="H692" s="165"/>
      <c r="I692" s="165"/>
      <c r="J692" s="166"/>
      <c r="K692" s="167"/>
    </row>
    <row r="693" s="124" customFormat="true" ht="13.2" hidden="false" customHeight="false" outlineLevel="0" collapsed="false">
      <c r="A693" s="173" t="n">
        <f aca="false">A692+1</f>
        <v>656</v>
      </c>
      <c r="B693" s="151" t="s">
        <v>577</v>
      </c>
      <c r="C693" s="151" t="s">
        <v>907</v>
      </c>
      <c r="D693" s="152"/>
      <c r="E693" s="153" t="n">
        <v>273.36</v>
      </c>
      <c r="F693" s="137"/>
      <c r="G693" s="137"/>
      <c r="H693" s="165"/>
      <c r="I693" s="165"/>
      <c r="J693" s="166"/>
      <c r="K693" s="167"/>
    </row>
    <row r="694" s="124" customFormat="true" ht="13.2" hidden="false" customHeight="false" outlineLevel="0" collapsed="false">
      <c r="A694" s="173" t="n">
        <f aca="false">A693+1</f>
        <v>657</v>
      </c>
      <c r="B694" s="151" t="s">
        <v>563</v>
      </c>
      <c r="C694" s="151" t="s">
        <v>908</v>
      </c>
      <c r="D694" s="152"/>
      <c r="E694" s="153" t="n">
        <v>15.08</v>
      </c>
      <c r="F694" s="137"/>
      <c r="G694" s="137"/>
      <c r="H694" s="165"/>
      <c r="I694" s="165"/>
      <c r="J694" s="166"/>
      <c r="K694" s="167"/>
    </row>
    <row r="695" s="124" customFormat="true" ht="26.4" hidden="false" customHeight="false" outlineLevel="0" collapsed="false">
      <c r="A695" s="173" t="n">
        <f aca="false">A694+1</f>
        <v>658</v>
      </c>
      <c r="B695" s="228" t="n">
        <v>1420361000</v>
      </c>
      <c r="C695" s="163" t="s">
        <v>498</v>
      </c>
      <c r="D695" s="227" t="s">
        <v>110</v>
      </c>
      <c r="E695" s="177" t="n">
        <f aca="false">E696</f>
        <v>1.47</v>
      </c>
      <c r="F695" s="145"/>
      <c r="G695" s="209" t="n">
        <f aca="false">E695*F695</f>
        <v>0</v>
      </c>
      <c r="H695" s="165" t="n">
        <v>0</v>
      </c>
      <c r="I695" s="165" t="n">
        <f aca="false">E695*H695</f>
        <v>0</v>
      </c>
      <c r="J695" s="166" t="n">
        <v>0</v>
      </c>
      <c r="K695" s="167" t="n">
        <f aca="false">E695*J695</f>
        <v>0</v>
      </c>
    </row>
    <row r="696" s="124" customFormat="true" ht="13.2" hidden="false" customHeight="false" outlineLevel="0" collapsed="false">
      <c r="A696" s="173" t="n">
        <f aca="false">A695+1</f>
        <v>659</v>
      </c>
      <c r="B696" s="151" t="s">
        <v>864</v>
      </c>
      <c r="C696" s="151" t="s">
        <v>918</v>
      </c>
      <c r="D696" s="152"/>
      <c r="E696" s="153" t="n">
        <v>1.47</v>
      </c>
      <c r="F696" s="146"/>
      <c r="G696" s="137"/>
      <c r="H696" s="165"/>
      <c r="I696" s="165"/>
      <c r="J696" s="166"/>
      <c r="K696" s="167"/>
    </row>
    <row r="697" s="124" customFormat="true" ht="26.4" hidden="false" customHeight="false" outlineLevel="0" collapsed="false">
      <c r="A697" s="173" t="n">
        <f aca="false">A696+1</f>
        <v>660</v>
      </c>
      <c r="B697" s="268" t="s">
        <v>919</v>
      </c>
      <c r="C697" s="222" t="s">
        <v>920</v>
      </c>
      <c r="D697" s="208" t="s">
        <v>85</v>
      </c>
      <c r="E697" s="209" t="n">
        <f aca="false">E698</f>
        <v>2.37</v>
      </c>
      <c r="F697" s="145"/>
      <c r="G697" s="269" t="n">
        <f aca="false">E697*F697</f>
        <v>0</v>
      </c>
      <c r="H697" s="156" t="n">
        <v>0.0049</v>
      </c>
      <c r="I697" s="156" t="n">
        <f aca="false">E697*H697</f>
        <v>0.011613</v>
      </c>
      <c r="J697" s="157" t="n">
        <v>0</v>
      </c>
      <c r="K697" s="158" t="n">
        <f aca="false">E697*J697</f>
        <v>0</v>
      </c>
    </row>
    <row r="698" s="124" customFormat="true" ht="13.2" hidden="false" customHeight="false" outlineLevel="0" collapsed="false">
      <c r="A698" s="173" t="n">
        <f aca="false">A697+1</f>
        <v>661</v>
      </c>
      <c r="B698" s="151"/>
      <c r="C698" s="151" t="s">
        <v>921</v>
      </c>
      <c r="D698" s="152"/>
      <c r="E698" s="153" t="n">
        <v>2.37</v>
      </c>
      <c r="F698" s="146"/>
      <c r="G698" s="137"/>
      <c r="H698" s="165"/>
      <c r="I698" s="165"/>
      <c r="J698" s="166"/>
      <c r="K698" s="167"/>
    </row>
    <row r="699" s="124" customFormat="true" ht="13.2" hidden="false" customHeight="false" outlineLevel="0" collapsed="false">
      <c r="A699" s="173" t="n">
        <f aca="false">A698+1</f>
        <v>662</v>
      </c>
      <c r="B699" s="143" t="n">
        <v>998713202</v>
      </c>
      <c r="C699" s="143" t="s">
        <v>922</v>
      </c>
      <c r="D699" s="144" t="s">
        <v>57</v>
      </c>
      <c r="E699" s="137" t="n">
        <f aca="false">SUM(G673:G698)/100</f>
        <v>0</v>
      </c>
      <c r="F699" s="145"/>
      <c r="G699" s="177" t="n">
        <f aca="false">E699*F699</f>
        <v>0</v>
      </c>
      <c r="H699" s="156" t="n">
        <v>0</v>
      </c>
      <c r="I699" s="156" t="n">
        <f aca="false">E699*H699</f>
        <v>0</v>
      </c>
      <c r="J699" s="157" t="n">
        <v>0</v>
      </c>
      <c r="K699" s="158" t="n">
        <f aca="false">E699*J699</f>
        <v>0</v>
      </c>
    </row>
    <row r="700" s="124" customFormat="true" ht="13.2" hidden="false" customHeight="false" outlineLevel="0" collapsed="false">
      <c r="A700" s="133" t="s">
        <v>186</v>
      </c>
      <c r="B700" s="135" t="s">
        <v>923</v>
      </c>
      <c r="C700" s="126" t="s">
        <v>924</v>
      </c>
      <c r="D700" s="136"/>
      <c r="E700" s="137"/>
      <c r="F700" s="146"/>
      <c r="G700" s="172" t="n">
        <f aca="false">SUM(G673:G699)</f>
        <v>0</v>
      </c>
      <c r="H700" s="165"/>
      <c r="I700" s="165"/>
      <c r="J700" s="166"/>
      <c r="K700" s="191"/>
    </row>
    <row r="701" s="124" customFormat="true" ht="13.2" hidden="false" customHeight="false" outlineLevel="0" collapsed="false">
      <c r="A701" s="267"/>
      <c r="B701" s="170"/>
      <c r="C701" s="170"/>
      <c r="D701" s="136"/>
      <c r="E701" s="137"/>
      <c r="F701" s="146"/>
      <c r="G701" s="137"/>
      <c r="H701" s="165"/>
      <c r="I701" s="165"/>
      <c r="J701" s="166"/>
      <c r="K701" s="167"/>
    </row>
    <row r="702" s="124" customFormat="true" ht="13.2" hidden="false" customHeight="false" outlineLevel="0" collapsed="false">
      <c r="A702" s="133" t="s">
        <v>81</v>
      </c>
      <c r="B702" s="126" t="n">
        <v>762</v>
      </c>
      <c r="C702" s="126" t="s">
        <v>925</v>
      </c>
      <c r="D702" s="136"/>
      <c r="E702" s="137"/>
      <c r="F702" s="146"/>
      <c r="G702" s="137"/>
      <c r="H702" s="165"/>
      <c r="I702" s="165"/>
      <c r="J702" s="166"/>
      <c r="K702" s="167"/>
    </row>
    <row r="703" s="124" customFormat="true" ht="26.4" hidden="false" customHeight="false" outlineLevel="0" collapsed="false">
      <c r="A703" s="173" t="n">
        <f aca="false">A699+1</f>
        <v>663</v>
      </c>
      <c r="B703" s="154" t="n">
        <v>762420815</v>
      </c>
      <c r="C703" s="155" t="s">
        <v>926</v>
      </c>
      <c r="D703" s="208" t="s">
        <v>85</v>
      </c>
      <c r="E703" s="209" t="n">
        <f aca="false">E704</f>
        <v>12.39</v>
      </c>
      <c r="F703" s="145"/>
      <c r="G703" s="146" t="n">
        <f aca="false">E703*F703</f>
        <v>0</v>
      </c>
      <c r="H703" s="156" t="n">
        <v>0</v>
      </c>
      <c r="I703" s="156" t="n">
        <f aca="false">E703*H703</f>
        <v>0</v>
      </c>
      <c r="J703" s="157" t="n">
        <v>0.0355</v>
      </c>
      <c r="K703" s="158" t="n">
        <f aca="false">E703*J703</f>
        <v>0.439845</v>
      </c>
    </row>
    <row r="704" s="124" customFormat="true" ht="13.2" hidden="false" customHeight="false" outlineLevel="0" collapsed="false">
      <c r="A704" s="173" t="n">
        <f aca="false">A703+1</f>
        <v>664</v>
      </c>
      <c r="B704" s="154"/>
      <c r="C704" s="168" t="s">
        <v>927</v>
      </c>
      <c r="D704" s="175"/>
      <c r="E704" s="210" t="n">
        <v>12.39</v>
      </c>
      <c r="F704" s="146"/>
      <c r="G704" s="146"/>
      <c r="H704" s="156"/>
      <c r="I704" s="156"/>
      <c r="J704" s="157"/>
      <c r="K704" s="158"/>
    </row>
    <row r="705" s="124" customFormat="true" ht="13.2" hidden="false" customHeight="false" outlineLevel="0" collapsed="false">
      <c r="A705" s="173" t="n">
        <f aca="false">A704+1</f>
        <v>665</v>
      </c>
      <c r="B705" s="154" t="n">
        <v>762341037</v>
      </c>
      <c r="C705" s="155" t="s">
        <v>928</v>
      </c>
      <c r="D705" s="208" t="s">
        <v>85</v>
      </c>
      <c r="E705" s="209" t="n">
        <f aca="false">SUM(E706:E707)</f>
        <v>5.8085</v>
      </c>
      <c r="F705" s="145"/>
      <c r="G705" s="146" t="n">
        <f aca="false">E705*F705</f>
        <v>0</v>
      </c>
      <c r="H705" s="156" t="n">
        <v>0</v>
      </c>
      <c r="I705" s="156" t="n">
        <f aca="false">E705*H705</f>
        <v>0</v>
      </c>
      <c r="J705" s="157" t="n">
        <v>0</v>
      </c>
      <c r="K705" s="158" t="n">
        <f aca="false">E705*J705</f>
        <v>0</v>
      </c>
    </row>
    <row r="706" s="124" customFormat="true" ht="13.2" hidden="false" customHeight="false" outlineLevel="0" collapsed="false">
      <c r="A706" s="173" t="n">
        <f aca="false">A705+1</f>
        <v>666</v>
      </c>
      <c r="B706" s="151" t="s">
        <v>929</v>
      </c>
      <c r="C706" s="151" t="s">
        <v>930</v>
      </c>
      <c r="D706" s="270"/>
      <c r="E706" s="153" t="n">
        <v>0.8085</v>
      </c>
      <c r="F706" s="146"/>
      <c r="G706" s="146"/>
      <c r="H706" s="156"/>
      <c r="I706" s="156"/>
      <c r="J706" s="157"/>
      <c r="K706" s="158"/>
    </row>
    <row r="707" s="124" customFormat="true" ht="13.2" hidden="false" customHeight="false" outlineLevel="0" collapsed="false">
      <c r="A707" s="173" t="n">
        <f aca="false">A706+1</f>
        <v>667</v>
      </c>
      <c r="B707" s="151" t="s">
        <v>931</v>
      </c>
      <c r="C707" s="151" t="s">
        <v>932</v>
      </c>
      <c r="D707" s="270"/>
      <c r="E707" s="153" t="n">
        <v>5</v>
      </c>
      <c r="F707" s="146"/>
      <c r="G707" s="146"/>
      <c r="H707" s="156"/>
      <c r="I707" s="156"/>
      <c r="J707" s="157"/>
      <c r="K707" s="158"/>
    </row>
    <row r="708" s="124" customFormat="true" ht="13.2" hidden="false" customHeight="false" outlineLevel="0" collapsed="false">
      <c r="A708" s="173" t="n">
        <f aca="false">A707+1</f>
        <v>668</v>
      </c>
      <c r="B708" s="154" t="n">
        <v>762395000</v>
      </c>
      <c r="C708" s="155" t="s">
        <v>933</v>
      </c>
      <c r="D708" s="208" t="s">
        <v>110</v>
      </c>
      <c r="E708" s="209" t="n">
        <f aca="false">E709</f>
        <v>0.145</v>
      </c>
      <c r="F708" s="145"/>
      <c r="G708" s="146" t="n">
        <f aca="false">E708*F708</f>
        <v>0</v>
      </c>
      <c r="H708" s="156" t="n">
        <v>0</v>
      </c>
      <c r="I708" s="156" t="n">
        <f aca="false">E708*H708</f>
        <v>0</v>
      </c>
      <c r="J708" s="157" t="n">
        <v>0</v>
      </c>
      <c r="K708" s="158" t="n">
        <f aca="false">E708*J708</f>
        <v>0</v>
      </c>
    </row>
    <row r="709" s="124" customFormat="true" ht="13.2" hidden="false" customHeight="false" outlineLevel="0" collapsed="false">
      <c r="A709" s="173" t="n">
        <f aca="false">A708+1</f>
        <v>669</v>
      </c>
      <c r="B709" s="154"/>
      <c r="C709" s="168" t="s">
        <v>934</v>
      </c>
      <c r="D709" s="175"/>
      <c r="E709" s="210" t="n">
        <v>0.145</v>
      </c>
      <c r="F709" s="146"/>
      <c r="G709" s="146"/>
      <c r="H709" s="156"/>
      <c r="I709" s="156"/>
      <c r="J709" s="157"/>
      <c r="K709" s="158"/>
    </row>
    <row r="710" s="124" customFormat="true" ht="13.2" hidden="false" customHeight="false" outlineLevel="0" collapsed="false">
      <c r="A710" s="173" t="n">
        <f aca="false">A709+1</f>
        <v>670</v>
      </c>
      <c r="B710" s="143" t="n">
        <v>998762202</v>
      </c>
      <c r="C710" s="143" t="s">
        <v>935</v>
      </c>
      <c r="D710" s="144" t="s">
        <v>57</v>
      </c>
      <c r="E710" s="137" t="n">
        <f aca="false">SUM(G703:G709)/100</f>
        <v>0</v>
      </c>
      <c r="F710" s="145"/>
      <c r="G710" s="146" t="n">
        <f aca="false">E710*F710</f>
        <v>0</v>
      </c>
      <c r="H710" s="156" t="n">
        <v>0</v>
      </c>
      <c r="I710" s="156" t="n">
        <f aca="false">E710*H710</f>
        <v>0</v>
      </c>
      <c r="J710" s="157" t="n">
        <v>0</v>
      </c>
      <c r="K710" s="158" t="n">
        <f aca="false">E710*J710</f>
        <v>0</v>
      </c>
    </row>
    <row r="711" s="124" customFormat="true" ht="13.2" hidden="false" customHeight="false" outlineLevel="0" collapsed="false">
      <c r="A711" s="133" t="s">
        <v>186</v>
      </c>
      <c r="B711" s="135" t="s">
        <v>936</v>
      </c>
      <c r="C711" s="135" t="s">
        <v>937</v>
      </c>
      <c r="D711" s="136"/>
      <c r="E711" s="137"/>
      <c r="F711" s="146"/>
      <c r="G711" s="172" t="n">
        <f aca="false">SUM(G703:G710)</f>
        <v>0</v>
      </c>
      <c r="H711" s="165"/>
      <c r="I711" s="165"/>
      <c r="J711" s="166"/>
      <c r="K711" s="167"/>
    </row>
    <row r="712" s="124" customFormat="true" ht="13.2" hidden="false" customHeight="false" outlineLevel="0" collapsed="false">
      <c r="A712" s="267"/>
      <c r="B712" s="143"/>
      <c r="C712" s="170"/>
      <c r="D712" s="136"/>
      <c r="E712" s="137"/>
      <c r="F712" s="146"/>
      <c r="G712" s="137"/>
      <c r="H712" s="165"/>
      <c r="I712" s="165"/>
      <c r="J712" s="166"/>
      <c r="K712" s="167"/>
    </row>
    <row r="713" s="124" customFormat="true" ht="13.2" hidden="false" customHeight="false" outlineLevel="0" collapsed="false">
      <c r="A713" s="133" t="s">
        <v>81</v>
      </c>
      <c r="B713" s="135" t="n">
        <v>763</v>
      </c>
      <c r="C713" s="126" t="s">
        <v>938</v>
      </c>
      <c r="D713" s="136"/>
      <c r="E713" s="137"/>
      <c r="F713" s="146"/>
      <c r="G713" s="137"/>
      <c r="H713" s="165"/>
      <c r="I713" s="165"/>
      <c r="J713" s="166"/>
      <c r="K713" s="167"/>
    </row>
    <row r="714" s="124" customFormat="true" ht="26.4" hidden="false" customHeight="false" outlineLevel="0" collapsed="false">
      <c r="A714" s="173" t="n">
        <f aca="false">A710+1</f>
        <v>671</v>
      </c>
      <c r="B714" s="154" t="n">
        <v>763131821</v>
      </c>
      <c r="C714" s="155" t="s">
        <v>939</v>
      </c>
      <c r="D714" s="144" t="s">
        <v>85</v>
      </c>
      <c r="E714" s="137" t="n">
        <f aca="false">E715</f>
        <v>26.91</v>
      </c>
      <c r="F714" s="145"/>
      <c r="G714" s="146" t="n">
        <f aca="false">E714*F714</f>
        <v>0</v>
      </c>
      <c r="H714" s="156" t="n">
        <v>0</v>
      </c>
      <c r="I714" s="156" t="n">
        <f aca="false">E714*H714</f>
        <v>0</v>
      </c>
      <c r="J714" s="157" t="n">
        <v>0.0172</v>
      </c>
      <c r="K714" s="158" t="n">
        <f aca="false">E714*J714</f>
        <v>0.462852</v>
      </c>
    </row>
    <row r="715" s="124" customFormat="true" ht="13.2" hidden="false" customHeight="false" outlineLevel="0" collapsed="false">
      <c r="A715" s="173" t="n">
        <f aca="false">A714+1</f>
        <v>672</v>
      </c>
      <c r="B715" s="154"/>
      <c r="C715" s="168" t="s">
        <v>940</v>
      </c>
      <c r="D715" s="152"/>
      <c r="E715" s="153" t="n">
        <v>26.91</v>
      </c>
      <c r="F715" s="146"/>
      <c r="G715" s="146"/>
      <c r="H715" s="156"/>
      <c r="I715" s="156"/>
      <c r="J715" s="157"/>
      <c r="K715" s="158"/>
    </row>
    <row r="716" s="124" customFormat="true" ht="13.2" hidden="false" customHeight="false" outlineLevel="0" collapsed="false">
      <c r="A716" s="173" t="n">
        <f aca="false">A715+1</f>
        <v>673</v>
      </c>
      <c r="B716" s="228" t="n">
        <v>763111812</v>
      </c>
      <c r="C716" s="155" t="s">
        <v>941</v>
      </c>
      <c r="D716" s="144" t="s">
        <v>85</v>
      </c>
      <c r="E716" s="146" t="n">
        <f aca="false">E717</f>
        <v>5.163</v>
      </c>
      <c r="F716" s="145"/>
      <c r="G716" s="146" t="n">
        <f aca="false">E716*F716</f>
        <v>0</v>
      </c>
      <c r="H716" s="156" t="n">
        <v>0</v>
      </c>
      <c r="I716" s="156" t="n">
        <f aca="false">E716*H716</f>
        <v>0</v>
      </c>
      <c r="J716" s="157" t="n">
        <v>0.05638</v>
      </c>
      <c r="K716" s="158" t="n">
        <f aca="false">E716*J716</f>
        <v>0.29108994</v>
      </c>
    </row>
    <row r="717" s="124" customFormat="true" ht="13.2" hidden="false" customHeight="false" outlineLevel="0" collapsed="false">
      <c r="A717" s="173" t="n">
        <f aca="false">A716+1</f>
        <v>674</v>
      </c>
      <c r="B717" s="151" t="s">
        <v>144</v>
      </c>
      <c r="C717" s="151" t="s">
        <v>942</v>
      </c>
      <c r="D717" s="152"/>
      <c r="E717" s="153" t="n">
        <v>5.163</v>
      </c>
      <c r="F717" s="146"/>
      <c r="G717" s="146"/>
      <c r="H717" s="156"/>
      <c r="I717" s="156"/>
      <c r="J717" s="157"/>
      <c r="K717" s="158"/>
    </row>
    <row r="718" s="124" customFormat="true" ht="66" hidden="false" customHeight="false" outlineLevel="0" collapsed="false">
      <c r="A718" s="173" t="n">
        <f aca="false">A717+1</f>
        <v>675</v>
      </c>
      <c r="B718" s="169" t="n">
        <v>763111441</v>
      </c>
      <c r="C718" s="163" t="s">
        <v>943</v>
      </c>
      <c r="D718" s="208" t="s">
        <v>85</v>
      </c>
      <c r="E718" s="209" t="n">
        <f aca="false">SUM(E719:E720)</f>
        <v>16.057</v>
      </c>
      <c r="F718" s="145"/>
      <c r="G718" s="177" t="n">
        <f aca="false">E718*F718</f>
        <v>0</v>
      </c>
      <c r="H718" s="156" t="n">
        <v>0.02566</v>
      </c>
      <c r="I718" s="156" t="n">
        <f aca="false">E718*H718</f>
        <v>0.41202262</v>
      </c>
      <c r="J718" s="157" t="n">
        <v>0</v>
      </c>
      <c r="K718" s="158" t="n">
        <f aca="false">E718*J718</f>
        <v>0</v>
      </c>
    </row>
    <row r="719" s="124" customFormat="true" ht="13.2" hidden="false" customHeight="false" outlineLevel="0" collapsed="false">
      <c r="A719" s="173" t="n">
        <f aca="false">A718+1</f>
        <v>676</v>
      </c>
      <c r="B719" s="160" t="s">
        <v>144</v>
      </c>
      <c r="C719" s="159" t="s">
        <v>944</v>
      </c>
      <c r="D719" s="175"/>
      <c r="E719" s="210" t="n">
        <v>8.757</v>
      </c>
      <c r="F719" s="146"/>
      <c r="G719" s="177"/>
      <c r="H719" s="156"/>
      <c r="I719" s="156"/>
      <c r="J719" s="157"/>
      <c r="K719" s="158"/>
    </row>
    <row r="720" s="124" customFormat="true" ht="13.2" hidden="false" customHeight="false" outlineLevel="0" collapsed="false">
      <c r="A720" s="173" t="n">
        <f aca="false">A719+1</f>
        <v>677</v>
      </c>
      <c r="B720" s="160" t="s">
        <v>616</v>
      </c>
      <c r="C720" s="159" t="s">
        <v>945</v>
      </c>
      <c r="D720" s="175"/>
      <c r="E720" s="210" t="n">
        <v>7.3</v>
      </c>
      <c r="F720" s="146"/>
      <c r="G720" s="177"/>
      <c r="H720" s="156"/>
      <c r="I720" s="156"/>
      <c r="J720" s="157"/>
      <c r="K720" s="158"/>
    </row>
    <row r="721" s="124" customFormat="true" ht="66" hidden="false" customHeight="false" outlineLevel="0" collapsed="false">
      <c r="A721" s="173" t="n">
        <f aca="false">A720+1</f>
        <v>678</v>
      </c>
      <c r="B721" s="154" t="n">
        <v>763111444</v>
      </c>
      <c r="C721" s="163" t="s">
        <v>946</v>
      </c>
      <c r="D721" s="208" t="s">
        <v>85</v>
      </c>
      <c r="E721" s="209" t="n">
        <f aca="false">SUM(E722:E725)</f>
        <v>242.635</v>
      </c>
      <c r="F721" s="145"/>
      <c r="G721" s="177" t="n">
        <f aca="false">E721*F721</f>
        <v>0</v>
      </c>
      <c r="H721" s="156" t="n">
        <v>0.051</v>
      </c>
      <c r="I721" s="156" t="n">
        <f aca="false">E721*H721</f>
        <v>12.374385</v>
      </c>
      <c r="J721" s="157" t="n">
        <v>0</v>
      </c>
      <c r="K721" s="158" t="n">
        <f aca="false">E721*J721</f>
        <v>0</v>
      </c>
    </row>
    <row r="722" s="124" customFormat="true" ht="13.2" hidden="false" customHeight="false" outlineLevel="0" collapsed="false">
      <c r="A722" s="173" t="n">
        <f aca="false">A721+1</f>
        <v>679</v>
      </c>
      <c r="B722" s="160" t="s">
        <v>144</v>
      </c>
      <c r="C722" s="159" t="s">
        <v>947</v>
      </c>
      <c r="D722" s="175"/>
      <c r="E722" s="210" t="n">
        <v>32.5</v>
      </c>
      <c r="F722" s="146"/>
      <c r="G722" s="177"/>
      <c r="H722" s="156"/>
      <c r="I722" s="156"/>
      <c r="J722" s="157"/>
      <c r="K722" s="158"/>
    </row>
    <row r="723" s="124" customFormat="true" ht="13.2" hidden="false" customHeight="false" outlineLevel="0" collapsed="false">
      <c r="A723" s="173" t="n">
        <f aca="false">A722+1</f>
        <v>680</v>
      </c>
      <c r="B723" s="159" t="s">
        <v>616</v>
      </c>
      <c r="C723" s="159" t="s">
        <v>948</v>
      </c>
      <c r="D723" s="175"/>
      <c r="E723" s="210" t="n">
        <v>139.065</v>
      </c>
      <c r="F723" s="146"/>
      <c r="G723" s="177"/>
      <c r="H723" s="156"/>
      <c r="I723" s="156"/>
      <c r="J723" s="157"/>
      <c r="K723" s="158"/>
    </row>
    <row r="724" s="124" customFormat="true" ht="13.2" hidden="false" customHeight="false" outlineLevel="0" collapsed="false">
      <c r="A724" s="173" t="n">
        <f aca="false">A723+1</f>
        <v>681</v>
      </c>
      <c r="B724" s="159"/>
      <c r="C724" s="159" t="s">
        <v>949</v>
      </c>
      <c r="D724" s="175"/>
      <c r="E724" s="210" t="n">
        <v>97.76</v>
      </c>
      <c r="F724" s="146"/>
      <c r="G724" s="177"/>
      <c r="H724" s="156"/>
      <c r="I724" s="156"/>
      <c r="J724" s="157"/>
      <c r="K724" s="158"/>
    </row>
    <row r="725" s="124" customFormat="true" ht="13.2" hidden="false" customHeight="false" outlineLevel="0" collapsed="false">
      <c r="A725" s="173" t="n">
        <f aca="false">A724+1</f>
        <v>682</v>
      </c>
      <c r="B725" s="159" t="s">
        <v>950</v>
      </c>
      <c r="C725" s="159" t="s">
        <v>951</v>
      </c>
      <c r="D725" s="175"/>
      <c r="E725" s="210" t="n">
        <f aca="false">-26.69</f>
        <v>-26.69</v>
      </c>
      <c r="F725" s="146"/>
      <c r="G725" s="177"/>
      <c r="H725" s="156"/>
      <c r="I725" s="156"/>
      <c r="J725" s="157"/>
      <c r="K725" s="158"/>
    </row>
    <row r="726" s="124" customFormat="true" ht="52.8" hidden="false" customHeight="false" outlineLevel="0" collapsed="false">
      <c r="A726" s="173" t="n">
        <f aca="false">A725+1</f>
        <v>683</v>
      </c>
      <c r="B726" s="154" t="n">
        <v>763111336</v>
      </c>
      <c r="C726" s="163" t="s">
        <v>952</v>
      </c>
      <c r="D726" s="208" t="s">
        <v>85</v>
      </c>
      <c r="E726" s="209" t="n">
        <f aca="false">SUM(E727:E729)</f>
        <v>128.63</v>
      </c>
      <c r="F726" s="145"/>
      <c r="G726" s="177" t="n">
        <f aca="false">E726*F726</f>
        <v>0</v>
      </c>
      <c r="H726" s="156" t="n">
        <v>0.051</v>
      </c>
      <c r="I726" s="156" t="n">
        <f aca="false">E726*H726</f>
        <v>6.56013</v>
      </c>
      <c r="J726" s="157" t="n">
        <v>0</v>
      </c>
      <c r="K726" s="158" t="n">
        <f aca="false">E726*J726</f>
        <v>0</v>
      </c>
    </row>
    <row r="727" s="124" customFormat="true" ht="13.2" hidden="false" customHeight="false" outlineLevel="0" collapsed="false">
      <c r="A727" s="173" t="n">
        <f aca="false">A726+1</f>
        <v>684</v>
      </c>
      <c r="B727" s="160" t="s">
        <v>144</v>
      </c>
      <c r="C727" s="159" t="s">
        <v>953</v>
      </c>
      <c r="D727" s="175"/>
      <c r="E727" s="210" t="n">
        <v>105.69</v>
      </c>
      <c r="F727" s="146"/>
      <c r="G727" s="177"/>
      <c r="H727" s="156"/>
      <c r="I727" s="156"/>
      <c r="J727" s="157"/>
      <c r="K727" s="158"/>
    </row>
    <row r="728" s="124" customFormat="true" ht="13.2" hidden="false" customHeight="false" outlineLevel="0" collapsed="false">
      <c r="A728" s="173" t="n">
        <f aca="false">A727+1</f>
        <v>685</v>
      </c>
      <c r="B728" s="163"/>
      <c r="C728" s="159" t="s">
        <v>954</v>
      </c>
      <c r="D728" s="208"/>
      <c r="E728" s="210" t="n">
        <v>42.64</v>
      </c>
      <c r="F728" s="146"/>
      <c r="G728" s="177"/>
      <c r="H728" s="156"/>
      <c r="I728" s="156"/>
      <c r="J728" s="157"/>
      <c r="K728" s="158"/>
    </row>
    <row r="729" s="124" customFormat="true" ht="13.2" hidden="false" customHeight="false" outlineLevel="0" collapsed="false">
      <c r="A729" s="173" t="n">
        <f aca="false">A728+1</f>
        <v>686</v>
      </c>
      <c r="B729" s="159" t="s">
        <v>950</v>
      </c>
      <c r="C729" s="159" t="s">
        <v>955</v>
      </c>
      <c r="D729" s="175"/>
      <c r="E729" s="210" t="n">
        <f aca="false">-19.7</f>
        <v>-19.7</v>
      </c>
      <c r="F729" s="146"/>
      <c r="G729" s="177"/>
      <c r="H729" s="156"/>
      <c r="I729" s="156"/>
      <c r="J729" s="157"/>
      <c r="K729" s="158"/>
    </row>
    <row r="730" s="124" customFormat="true" ht="66" hidden="false" customHeight="false" outlineLevel="0" collapsed="false">
      <c r="A730" s="173" t="n">
        <f aca="false">A729+1</f>
        <v>687</v>
      </c>
      <c r="B730" s="155" t="s">
        <v>956</v>
      </c>
      <c r="C730" s="163" t="s">
        <v>957</v>
      </c>
      <c r="D730" s="208" t="s">
        <v>85</v>
      </c>
      <c r="E730" s="271" t="n">
        <f aca="false">SUM(E731)</f>
        <v>5.72</v>
      </c>
      <c r="F730" s="145"/>
      <c r="G730" s="177" t="n">
        <f aca="false">E730*F730</f>
        <v>0</v>
      </c>
      <c r="H730" s="156" t="n">
        <v>0.051</v>
      </c>
      <c r="I730" s="156" t="n">
        <f aca="false">E730*H730</f>
        <v>0.29172</v>
      </c>
      <c r="J730" s="157" t="n">
        <v>0</v>
      </c>
      <c r="K730" s="158" t="n">
        <f aca="false">E730*J730</f>
        <v>0</v>
      </c>
    </row>
    <row r="731" s="124" customFormat="true" ht="13.2" hidden="false" customHeight="false" outlineLevel="0" collapsed="false">
      <c r="A731" s="173" t="n">
        <f aca="false">A730+1</f>
        <v>688</v>
      </c>
      <c r="B731" s="159" t="s">
        <v>144</v>
      </c>
      <c r="C731" s="159" t="s">
        <v>958</v>
      </c>
      <c r="D731" s="175"/>
      <c r="E731" s="210" t="n">
        <v>5.72</v>
      </c>
      <c r="F731" s="146"/>
      <c r="G731" s="177"/>
      <c r="H731" s="156"/>
      <c r="I731" s="156"/>
      <c r="J731" s="157"/>
      <c r="K731" s="158"/>
    </row>
    <row r="732" s="124" customFormat="true" ht="39.6" hidden="false" customHeight="false" outlineLevel="0" collapsed="false">
      <c r="A732" s="173" t="n">
        <f aca="false">A731+1</f>
        <v>689</v>
      </c>
      <c r="B732" s="154" t="n">
        <v>763121425</v>
      </c>
      <c r="C732" s="163" t="s">
        <v>959</v>
      </c>
      <c r="D732" s="208" t="s">
        <v>85</v>
      </c>
      <c r="E732" s="209" t="n">
        <f aca="false">SUM(E733:E733)</f>
        <v>10.92</v>
      </c>
      <c r="F732" s="145"/>
      <c r="G732" s="177" t="n">
        <f aca="false">E732*F732</f>
        <v>0</v>
      </c>
      <c r="H732" s="156" t="n">
        <v>0.051</v>
      </c>
      <c r="I732" s="156" t="n">
        <f aca="false">E732*H732</f>
        <v>0.55692</v>
      </c>
      <c r="J732" s="157" t="n">
        <v>0</v>
      </c>
      <c r="K732" s="158" t="n">
        <f aca="false">E732*J732</f>
        <v>0</v>
      </c>
    </row>
    <row r="733" s="124" customFormat="true" ht="13.2" hidden="false" customHeight="false" outlineLevel="0" collapsed="false">
      <c r="A733" s="173" t="n">
        <f aca="false">A732+1</f>
        <v>690</v>
      </c>
      <c r="B733" s="159" t="s">
        <v>144</v>
      </c>
      <c r="C733" s="159" t="s">
        <v>960</v>
      </c>
      <c r="D733" s="175"/>
      <c r="E733" s="210" t="n">
        <v>10.92</v>
      </c>
      <c r="F733" s="146"/>
      <c r="G733" s="177"/>
      <c r="H733" s="156"/>
      <c r="I733" s="156"/>
      <c r="J733" s="157"/>
      <c r="K733" s="158"/>
    </row>
    <row r="734" s="124" customFormat="true" ht="13.2" hidden="false" customHeight="false" outlineLevel="0" collapsed="false">
      <c r="A734" s="173" t="n">
        <f aca="false">A733+1</f>
        <v>691</v>
      </c>
      <c r="B734" s="221" t="n">
        <v>763111717</v>
      </c>
      <c r="C734" s="222" t="s">
        <v>961</v>
      </c>
      <c r="D734" s="208" t="s">
        <v>85</v>
      </c>
      <c r="E734" s="209" t="n">
        <f aca="false">E735</f>
        <v>840.7</v>
      </c>
      <c r="F734" s="145"/>
      <c r="G734" s="177" t="n">
        <f aca="false">E734*F734</f>
        <v>0</v>
      </c>
      <c r="H734" s="156" t="n">
        <v>0.0002</v>
      </c>
      <c r="I734" s="156" t="n">
        <f aca="false">E734*H734</f>
        <v>0.16814</v>
      </c>
      <c r="J734" s="157" t="n">
        <v>0</v>
      </c>
      <c r="K734" s="158" t="n">
        <f aca="false">E734*J734</f>
        <v>0</v>
      </c>
    </row>
    <row r="735" s="124" customFormat="true" ht="13.2" hidden="false" customHeight="false" outlineLevel="0" collapsed="false">
      <c r="A735" s="173" t="n">
        <f aca="false">A734+1</f>
        <v>692</v>
      </c>
      <c r="B735" s="221"/>
      <c r="C735" s="159" t="s">
        <v>962</v>
      </c>
      <c r="D735" s="175"/>
      <c r="E735" s="210" t="n">
        <v>840.7</v>
      </c>
      <c r="F735" s="146"/>
      <c r="G735" s="177"/>
      <c r="H735" s="156"/>
      <c r="I735" s="156"/>
      <c r="J735" s="157"/>
      <c r="K735" s="158"/>
    </row>
    <row r="736" s="124" customFormat="true" ht="26.4" hidden="false" customHeight="false" outlineLevel="0" collapsed="false">
      <c r="A736" s="173" t="n">
        <f aca="false">A735+1</f>
        <v>693</v>
      </c>
      <c r="B736" s="221" t="n">
        <v>763431001</v>
      </c>
      <c r="C736" s="222" t="s">
        <v>963</v>
      </c>
      <c r="D736" s="208" t="s">
        <v>85</v>
      </c>
      <c r="E736" s="177" t="n">
        <f aca="false">E737</f>
        <v>171.95</v>
      </c>
      <c r="F736" s="145"/>
      <c r="G736" s="177" t="n">
        <f aca="false">E736*F736</f>
        <v>0</v>
      </c>
      <c r="H736" s="156" t="n">
        <v>0.00117</v>
      </c>
      <c r="I736" s="156" t="n">
        <f aca="false">E736*H736</f>
        <v>0.2011815</v>
      </c>
      <c r="J736" s="157" t="n">
        <v>0</v>
      </c>
      <c r="K736" s="158" t="n">
        <f aca="false">E736*J736</f>
        <v>0</v>
      </c>
    </row>
    <row r="737" s="124" customFormat="true" ht="13.2" hidden="false" customHeight="false" outlineLevel="0" collapsed="false">
      <c r="A737" s="173" t="n">
        <f aca="false">A736+1</f>
        <v>694</v>
      </c>
      <c r="B737" s="272" t="s">
        <v>430</v>
      </c>
      <c r="C737" s="159" t="s">
        <v>964</v>
      </c>
      <c r="D737" s="175"/>
      <c r="E737" s="210" t="n">
        <v>171.95</v>
      </c>
      <c r="F737" s="146"/>
      <c r="G737" s="177"/>
      <c r="H737" s="156"/>
      <c r="I737" s="156"/>
      <c r="J737" s="157"/>
      <c r="K737" s="158"/>
    </row>
    <row r="738" s="124" customFormat="true" ht="26.4" hidden="false" customHeight="false" outlineLevel="0" collapsed="false">
      <c r="A738" s="173" t="n">
        <f aca="false">A737+1</f>
        <v>695</v>
      </c>
      <c r="B738" s="155" t="s">
        <v>965</v>
      </c>
      <c r="C738" s="163" t="s">
        <v>966</v>
      </c>
      <c r="D738" s="208" t="s">
        <v>85</v>
      </c>
      <c r="E738" s="209" t="n">
        <f aca="false">E739</f>
        <v>189.145</v>
      </c>
      <c r="F738" s="145"/>
      <c r="G738" s="177" t="n">
        <f aca="false">E738*F738</f>
        <v>0</v>
      </c>
      <c r="H738" s="156" t="n">
        <v>0.004</v>
      </c>
      <c r="I738" s="156" t="n">
        <f aca="false">E738*H738</f>
        <v>0.75658</v>
      </c>
      <c r="J738" s="157" t="n">
        <v>0</v>
      </c>
      <c r="K738" s="158" t="n">
        <f aca="false">E738*J738</f>
        <v>0</v>
      </c>
    </row>
    <row r="739" s="124" customFormat="true" ht="13.2" hidden="false" customHeight="false" outlineLevel="0" collapsed="false">
      <c r="A739" s="173" t="n">
        <f aca="false">A738+1</f>
        <v>696</v>
      </c>
      <c r="B739" s="272" t="s">
        <v>430</v>
      </c>
      <c r="C739" s="159" t="s">
        <v>967</v>
      </c>
      <c r="D739" s="175"/>
      <c r="E739" s="210" t="n">
        <v>189.145</v>
      </c>
      <c r="F739" s="146"/>
      <c r="G739" s="177"/>
      <c r="H739" s="156"/>
      <c r="I739" s="156"/>
      <c r="J739" s="157"/>
      <c r="K739" s="158"/>
    </row>
    <row r="740" s="124" customFormat="true" ht="39.6" hidden="false" customHeight="false" outlineLevel="0" collapsed="false">
      <c r="A740" s="173" t="n">
        <f aca="false">A739+1</f>
        <v>697</v>
      </c>
      <c r="B740" s="163" t="s">
        <v>968</v>
      </c>
      <c r="C740" s="163" t="s">
        <v>969</v>
      </c>
      <c r="D740" s="208" t="s">
        <v>85</v>
      </c>
      <c r="E740" s="177" t="n">
        <f aca="false">E741</f>
        <v>53.59</v>
      </c>
      <c r="F740" s="145"/>
      <c r="G740" s="177" t="n">
        <f aca="false">E740*F740</f>
        <v>0</v>
      </c>
      <c r="H740" s="156" t="n">
        <v>0.01491</v>
      </c>
      <c r="I740" s="156" t="n">
        <f aca="false">E740*H740</f>
        <v>0.7990269</v>
      </c>
      <c r="J740" s="157" t="n">
        <v>0</v>
      </c>
      <c r="K740" s="158" t="n">
        <f aca="false">E740*J740</f>
        <v>0</v>
      </c>
    </row>
    <row r="741" s="124" customFormat="true" ht="13.2" hidden="false" customHeight="false" outlineLevel="0" collapsed="false">
      <c r="A741" s="173" t="n">
        <f aca="false">A740+1</f>
        <v>698</v>
      </c>
      <c r="B741" s="273" t="s">
        <v>970</v>
      </c>
      <c r="C741" s="159" t="s">
        <v>971</v>
      </c>
      <c r="D741" s="175"/>
      <c r="E741" s="225" t="n">
        <v>53.59</v>
      </c>
      <c r="F741" s="146"/>
      <c r="G741" s="177"/>
      <c r="H741" s="156"/>
      <c r="I741" s="156"/>
      <c r="J741" s="157"/>
      <c r="K741" s="158"/>
    </row>
    <row r="742" s="124" customFormat="true" ht="39.6" hidden="false" customHeight="false" outlineLevel="0" collapsed="false">
      <c r="A742" s="173" t="n">
        <f aca="false">A741+1</f>
        <v>699</v>
      </c>
      <c r="B742" s="206" t="s">
        <v>972</v>
      </c>
      <c r="C742" s="163" t="s">
        <v>973</v>
      </c>
      <c r="D742" s="274"/>
      <c r="E742" s="275" t="n">
        <f aca="false">E743</f>
        <v>26.38</v>
      </c>
      <c r="F742" s="145"/>
      <c r="G742" s="216" t="n">
        <f aca="false">E742*F742</f>
        <v>0</v>
      </c>
      <c r="H742" s="218" t="n">
        <v>0.01491</v>
      </c>
      <c r="I742" s="218" t="n">
        <f aca="false">E742*H742</f>
        <v>0.3933258</v>
      </c>
      <c r="J742" s="219" t="n">
        <v>0</v>
      </c>
      <c r="K742" s="220" t="n">
        <f aca="false">E742*J742</f>
        <v>0</v>
      </c>
      <c r="L742" s="124" t="s">
        <v>335</v>
      </c>
    </row>
    <row r="743" s="124" customFormat="true" ht="13.2" hidden="false" customHeight="false" outlineLevel="0" collapsed="false">
      <c r="A743" s="173" t="n">
        <f aca="false">A742+1</f>
        <v>700</v>
      </c>
      <c r="B743" s="276" t="s">
        <v>974</v>
      </c>
      <c r="C743" s="159" t="s">
        <v>580</v>
      </c>
      <c r="D743" s="277"/>
      <c r="E743" s="278" t="n">
        <v>26.38</v>
      </c>
      <c r="F743" s="146"/>
      <c r="G743" s="216"/>
      <c r="H743" s="218"/>
      <c r="I743" s="218"/>
      <c r="J743" s="219"/>
      <c r="K743" s="220"/>
    </row>
    <row r="744" s="124" customFormat="true" ht="39.6" hidden="false" customHeight="false" outlineLevel="0" collapsed="false">
      <c r="A744" s="173" t="n">
        <f aca="false">A743+1</f>
        <v>701</v>
      </c>
      <c r="B744" s="169" t="n">
        <v>763131551</v>
      </c>
      <c r="C744" s="163" t="s">
        <v>975</v>
      </c>
      <c r="D744" s="208" t="s">
        <v>85</v>
      </c>
      <c r="E744" s="177" t="n">
        <f aca="false">E745</f>
        <v>43.39</v>
      </c>
      <c r="F744" s="145"/>
      <c r="G744" s="177" t="n">
        <f aca="false">E744*F744</f>
        <v>0</v>
      </c>
      <c r="H744" s="156" t="n">
        <v>0.01491</v>
      </c>
      <c r="I744" s="156" t="n">
        <f aca="false">E744*H744</f>
        <v>0.6469449</v>
      </c>
      <c r="J744" s="157" t="n">
        <v>0</v>
      </c>
      <c r="K744" s="158" t="n">
        <f aca="false">E744*J744</f>
        <v>0</v>
      </c>
    </row>
    <row r="745" s="124" customFormat="true" ht="13.2" hidden="false" customHeight="false" outlineLevel="0" collapsed="false">
      <c r="A745" s="173" t="n">
        <f aca="false">A744+1</f>
        <v>702</v>
      </c>
      <c r="B745" s="273" t="s">
        <v>976</v>
      </c>
      <c r="C745" s="159" t="s">
        <v>977</v>
      </c>
      <c r="D745" s="175"/>
      <c r="E745" s="210" t="n">
        <v>43.39</v>
      </c>
      <c r="F745" s="146"/>
      <c r="G745" s="177"/>
      <c r="H745" s="156"/>
      <c r="I745" s="156"/>
      <c r="J745" s="157"/>
      <c r="K745" s="158"/>
    </row>
    <row r="746" s="124" customFormat="true" ht="13.2" hidden="false" customHeight="false" outlineLevel="0" collapsed="false">
      <c r="A746" s="173" t="n">
        <f aca="false">A745+1</f>
        <v>703</v>
      </c>
      <c r="B746" s="221"/>
      <c r="C746" s="279" t="s">
        <v>978</v>
      </c>
      <c r="D746" s="208"/>
      <c r="E746" s="209"/>
      <c r="F746" s="146"/>
      <c r="G746" s="177"/>
      <c r="H746" s="156"/>
      <c r="I746" s="156"/>
      <c r="J746" s="157"/>
      <c r="K746" s="158"/>
    </row>
    <row r="747" s="124" customFormat="true" ht="13.2" hidden="false" customHeight="false" outlineLevel="0" collapsed="false">
      <c r="A747" s="173" t="n">
        <f aca="false">A746+1</f>
        <v>704</v>
      </c>
      <c r="B747" s="154" t="n">
        <v>763131721</v>
      </c>
      <c r="C747" s="155" t="s">
        <v>979</v>
      </c>
      <c r="D747" s="208" t="s">
        <v>107</v>
      </c>
      <c r="E747" s="209" t="n">
        <f aca="false">E748</f>
        <v>21.5</v>
      </c>
      <c r="F747" s="145"/>
      <c r="G747" s="177" t="n">
        <f aca="false">E747*F747</f>
        <v>0</v>
      </c>
      <c r="H747" s="156" t="n">
        <v>0.00663</v>
      </c>
      <c r="I747" s="156" t="n">
        <f aca="false">E747*H747</f>
        <v>0.142545</v>
      </c>
      <c r="J747" s="157" t="n">
        <v>0</v>
      </c>
      <c r="K747" s="158" t="n">
        <f aca="false">E747*J747</f>
        <v>0</v>
      </c>
    </row>
    <row r="748" s="124" customFormat="true" ht="13.2" hidden="false" customHeight="false" outlineLevel="0" collapsed="false">
      <c r="A748" s="173" t="n">
        <f aca="false">A747+1</f>
        <v>705</v>
      </c>
      <c r="B748" s="221"/>
      <c r="C748" s="159" t="s">
        <v>980</v>
      </c>
      <c r="D748" s="175"/>
      <c r="E748" s="210" t="n">
        <v>21.5</v>
      </c>
      <c r="F748" s="146"/>
      <c r="G748" s="177"/>
      <c r="H748" s="156"/>
      <c r="I748" s="156"/>
      <c r="J748" s="157"/>
      <c r="K748" s="158"/>
    </row>
    <row r="749" s="124" customFormat="true" ht="13.2" hidden="false" customHeight="false" outlineLevel="0" collapsed="false">
      <c r="A749" s="173" t="n">
        <f aca="false">A748+1</f>
        <v>706</v>
      </c>
      <c r="B749" s="221" t="n">
        <v>763131714</v>
      </c>
      <c r="C749" s="222" t="s">
        <v>981</v>
      </c>
      <c r="D749" s="208" t="s">
        <v>85</v>
      </c>
      <c r="E749" s="177" t="n">
        <f aca="false">SUM(E750:E751)</f>
        <v>129.27</v>
      </c>
      <c r="F749" s="145"/>
      <c r="G749" s="146" t="n">
        <f aca="false">E749*F749</f>
        <v>0</v>
      </c>
      <c r="H749" s="156" t="n">
        <v>0.0001</v>
      </c>
      <c r="I749" s="156" t="n">
        <f aca="false">E749*H749</f>
        <v>0.012927</v>
      </c>
      <c r="J749" s="157" t="n">
        <v>0</v>
      </c>
      <c r="K749" s="158" t="n">
        <f aca="false">E749*J749</f>
        <v>0</v>
      </c>
    </row>
    <row r="750" s="124" customFormat="true" ht="13.2" hidden="false" customHeight="false" outlineLevel="0" collapsed="false">
      <c r="A750" s="173" t="n">
        <f aca="false">A749+1</f>
        <v>707</v>
      </c>
      <c r="B750" s="272" t="s">
        <v>982</v>
      </c>
      <c r="C750" s="159" t="s">
        <v>983</v>
      </c>
      <c r="D750" s="175"/>
      <c r="E750" s="210" t="n">
        <v>123.36</v>
      </c>
      <c r="F750" s="146"/>
      <c r="G750" s="146"/>
      <c r="H750" s="156"/>
      <c r="I750" s="156"/>
      <c r="J750" s="157"/>
      <c r="K750" s="158"/>
    </row>
    <row r="751" s="124" customFormat="true" ht="13.2" hidden="false" customHeight="false" outlineLevel="0" collapsed="false">
      <c r="A751" s="173" t="n">
        <f aca="false">A750+1</f>
        <v>708</v>
      </c>
      <c r="B751" s="174" t="s">
        <v>984</v>
      </c>
      <c r="C751" s="159" t="s">
        <v>985</v>
      </c>
      <c r="D751" s="175"/>
      <c r="E751" s="210" t="n">
        <v>5.91</v>
      </c>
      <c r="F751" s="146"/>
      <c r="G751" s="146"/>
      <c r="H751" s="156"/>
      <c r="I751" s="156"/>
      <c r="J751" s="157"/>
      <c r="K751" s="158"/>
    </row>
    <row r="752" s="124" customFormat="true" ht="13.2" hidden="false" customHeight="false" outlineLevel="0" collapsed="false">
      <c r="A752" s="173" t="n">
        <f aca="false">A751+1</f>
        <v>709</v>
      </c>
      <c r="B752" s="205" t="n">
        <v>763111718</v>
      </c>
      <c r="C752" s="206" t="s">
        <v>986</v>
      </c>
      <c r="D752" s="208" t="s">
        <v>107</v>
      </c>
      <c r="E752" s="209" t="n">
        <f aca="false">SUM(E753:E760)</f>
        <v>162.14</v>
      </c>
      <c r="F752" s="145"/>
      <c r="G752" s="177" t="n">
        <f aca="false">E752*F752</f>
        <v>0</v>
      </c>
      <c r="H752" s="156" t="n">
        <v>0</v>
      </c>
      <c r="I752" s="156" t="n">
        <f aca="false">E752*H752</f>
        <v>0</v>
      </c>
      <c r="J752" s="157" t="n">
        <v>0</v>
      </c>
      <c r="K752" s="158" t="n">
        <f aca="false">E752*J752</f>
        <v>0</v>
      </c>
    </row>
    <row r="753" s="124" customFormat="true" ht="13.2" hidden="false" customHeight="false" outlineLevel="0" collapsed="false">
      <c r="A753" s="173" t="n">
        <f aca="false">A752+1</f>
        <v>710</v>
      </c>
      <c r="B753" s="174"/>
      <c r="C753" s="159" t="s">
        <v>987</v>
      </c>
      <c r="D753" s="270"/>
      <c r="E753" s="280" t="n">
        <v>4.455</v>
      </c>
      <c r="F753" s="146"/>
      <c r="G753" s="146"/>
      <c r="H753" s="156"/>
      <c r="I753" s="156"/>
      <c r="J753" s="157"/>
      <c r="K753" s="158"/>
    </row>
    <row r="754" s="124" customFormat="true" ht="13.2" hidden="false" customHeight="false" outlineLevel="0" collapsed="false">
      <c r="A754" s="173" t="n">
        <f aca="false">A753+1</f>
        <v>711</v>
      </c>
      <c r="B754" s="174"/>
      <c r="C754" s="159" t="s">
        <v>988</v>
      </c>
      <c r="D754" s="270"/>
      <c r="E754" s="280" t="n">
        <v>2.2</v>
      </c>
      <c r="F754" s="146"/>
      <c r="G754" s="146"/>
      <c r="H754" s="156"/>
      <c r="I754" s="156"/>
      <c r="J754" s="157"/>
      <c r="K754" s="158"/>
    </row>
    <row r="755" s="124" customFormat="true" ht="13.2" hidden="false" customHeight="false" outlineLevel="0" collapsed="false">
      <c r="A755" s="173" t="n">
        <f aca="false">A754+1</f>
        <v>712</v>
      </c>
      <c r="B755" s="174"/>
      <c r="C755" s="159" t="s">
        <v>989</v>
      </c>
      <c r="D755" s="270"/>
      <c r="E755" s="280" t="n">
        <v>13.75</v>
      </c>
      <c r="F755" s="146"/>
      <c r="G755" s="146"/>
      <c r="H755" s="156"/>
      <c r="I755" s="156"/>
      <c r="J755" s="157"/>
      <c r="K755" s="158"/>
    </row>
    <row r="756" s="124" customFormat="true" ht="13.2" hidden="false" customHeight="false" outlineLevel="0" collapsed="false">
      <c r="A756" s="173" t="n">
        <f aca="false">A755+1</f>
        <v>713</v>
      </c>
      <c r="B756" s="174"/>
      <c r="C756" s="159" t="s">
        <v>990</v>
      </c>
      <c r="D756" s="270"/>
      <c r="E756" s="280" t="n">
        <v>41.91</v>
      </c>
      <c r="F756" s="146"/>
      <c r="G756" s="146"/>
      <c r="H756" s="156"/>
      <c r="I756" s="156"/>
      <c r="J756" s="157"/>
      <c r="K756" s="158"/>
    </row>
    <row r="757" s="124" customFormat="true" ht="13.2" hidden="false" customHeight="false" outlineLevel="0" collapsed="false">
      <c r="A757" s="173" t="n">
        <f aca="false">A756+1</f>
        <v>714</v>
      </c>
      <c r="B757" s="174"/>
      <c r="C757" s="159" t="s">
        <v>991</v>
      </c>
      <c r="D757" s="270"/>
      <c r="E757" s="280" t="n">
        <v>30.03</v>
      </c>
      <c r="F757" s="146"/>
      <c r="G757" s="146"/>
      <c r="H757" s="156"/>
      <c r="I757" s="156"/>
      <c r="J757" s="157"/>
      <c r="K757" s="158"/>
    </row>
    <row r="758" s="124" customFormat="true" ht="13.2" hidden="false" customHeight="false" outlineLevel="0" collapsed="false">
      <c r="A758" s="173" t="n">
        <f aca="false">A757+1</f>
        <v>715</v>
      </c>
      <c r="B758" s="174"/>
      <c r="C758" s="159" t="s">
        <v>992</v>
      </c>
      <c r="D758" s="270"/>
      <c r="E758" s="280" t="n">
        <v>44.715</v>
      </c>
      <c r="F758" s="146"/>
      <c r="G758" s="146"/>
      <c r="H758" s="156"/>
      <c r="I758" s="156"/>
      <c r="J758" s="157"/>
      <c r="K758" s="158"/>
    </row>
    <row r="759" s="124" customFormat="true" ht="13.2" hidden="false" customHeight="false" outlineLevel="0" collapsed="false">
      <c r="A759" s="173" t="n">
        <f aca="false">A758+1</f>
        <v>716</v>
      </c>
      <c r="B759" s="174"/>
      <c r="C759" s="159" t="s">
        <v>993</v>
      </c>
      <c r="D759" s="270"/>
      <c r="E759" s="280" t="n">
        <v>18.04</v>
      </c>
      <c r="F759" s="146"/>
      <c r="G759" s="146"/>
      <c r="H759" s="156"/>
      <c r="I759" s="156"/>
      <c r="J759" s="157"/>
      <c r="K759" s="158"/>
    </row>
    <row r="760" s="124" customFormat="true" ht="13.2" hidden="false" customHeight="false" outlineLevel="0" collapsed="false">
      <c r="A760" s="173" t="n">
        <f aca="false">A759+1</f>
        <v>717</v>
      </c>
      <c r="B760" s="174"/>
      <c r="C760" s="159" t="s">
        <v>994</v>
      </c>
      <c r="D760" s="270"/>
      <c r="E760" s="280" t="n">
        <v>7.04</v>
      </c>
      <c r="F760" s="146"/>
      <c r="G760" s="146"/>
      <c r="H760" s="156"/>
      <c r="I760" s="156"/>
      <c r="J760" s="157"/>
      <c r="K760" s="158"/>
    </row>
    <row r="761" s="124" customFormat="true" ht="13.2" hidden="false" customHeight="false" outlineLevel="0" collapsed="false">
      <c r="A761" s="173" t="n">
        <f aca="false">A760+1</f>
        <v>718</v>
      </c>
      <c r="B761" s="143" t="n">
        <v>998763201</v>
      </c>
      <c r="C761" s="143" t="s">
        <v>995</v>
      </c>
      <c r="D761" s="144" t="s">
        <v>57</v>
      </c>
      <c r="E761" s="137" t="n">
        <f aca="false">SUM(G714:G760)/100</f>
        <v>0</v>
      </c>
      <c r="F761" s="145"/>
      <c r="G761" s="146" t="n">
        <f aca="false">E761*F761</f>
        <v>0</v>
      </c>
      <c r="H761" s="156" t="n">
        <v>0</v>
      </c>
      <c r="I761" s="156" t="n">
        <f aca="false">E761*H761</f>
        <v>0</v>
      </c>
      <c r="J761" s="157" t="n">
        <v>0</v>
      </c>
      <c r="K761" s="158" t="n">
        <f aca="false">E761*J761</f>
        <v>0</v>
      </c>
    </row>
    <row r="762" s="124" customFormat="true" ht="13.2" hidden="false" customHeight="false" outlineLevel="0" collapsed="false">
      <c r="A762" s="133" t="s">
        <v>186</v>
      </c>
      <c r="B762" s="135" t="s">
        <v>996</v>
      </c>
      <c r="C762" s="126" t="s">
        <v>997</v>
      </c>
      <c r="D762" s="136"/>
      <c r="E762" s="137"/>
      <c r="F762" s="146"/>
      <c r="G762" s="172" t="n">
        <f aca="false">SUM(G714:G761)</f>
        <v>0</v>
      </c>
      <c r="H762" s="165"/>
      <c r="I762" s="165"/>
      <c r="J762" s="166"/>
      <c r="K762" s="167"/>
    </row>
    <row r="763" s="124" customFormat="true" ht="13.2" hidden="false" customHeight="false" outlineLevel="0" collapsed="false">
      <c r="A763" s="267"/>
      <c r="B763" s="170"/>
      <c r="C763" s="170"/>
      <c r="D763" s="136"/>
      <c r="E763" s="137"/>
      <c r="F763" s="146"/>
      <c r="G763" s="137"/>
      <c r="H763" s="165"/>
      <c r="I763" s="165"/>
      <c r="J763" s="166"/>
      <c r="K763" s="167"/>
    </row>
    <row r="764" s="124" customFormat="true" ht="13.2" hidden="false" customHeight="false" outlineLevel="0" collapsed="false">
      <c r="A764" s="133" t="s">
        <v>81</v>
      </c>
      <c r="B764" s="126" t="n">
        <v>764</v>
      </c>
      <c r="C764" s="126" t="s">
        <v>998</v>
      </c>
      <c r="D764" s="136"/>
      <c r="E764" s="137"/>
      <c r="F764" s="146"/>
      <c r="G764" s="137"/>
      <c r="H764" s="281"/>
      <c r="I764" s="281"/>
      <c r="J764" s="166"/>
      <c r="K764" s="167"/>
    </row>
    <row r="765" s="124" customFormat="true" ht="13.2" hidden="false" customHeight="false" outlineLevel="0" collapsed="false">
      <c r="A765" s="173" t="n">
        <f aca="false">A761+1</f>
        <v>719</v>
      </c>
      <c r="B765" s="143" t="n">
        <v>764002851</v>
      </c>
      <c r="C765" s="170" t="s">
        <v>999</v>
      </c>
      <c r="D765" s="144" t="s">
        <v>107</v>
      </c>
      <c r="E765" s="146" t="n">
        <f aca="false">E766</f>
        <v>4.42</v>
      </c>
      <c r="F765" s="145"/>
      <c r="G765" s="146" t="n">
        <f aca="false">E765*F765</f>
        <v>0</v>
      </c>
      <c r="H765" s="282" t="n">
        <v>0</v>
      </c>
      <c r="I765" s="282" t="n">
        <f aca="false">E765*H765</f>
        <v>0</v>
      </c>
      <c r="J765" s="157" t="n">
        <v>0.00167</v>
      </c>
      <c r="K765" s="158" t="n">
        <f aca="false">E765*J765</f>
        <v>0.0073814</v>
      </c>
    </row>
    <row r="766" s="124" customFormat="true" ht="13.2" hidden="false" customHeight="false" outlineLevel="0" collapsed="false">
      <c r="A766" s="173" t="n">
        <f aca="false">A765+1</f>
        <v>720</v>
      </c>
      <c r="B766" s="143"/>
      <c r="C766" s="151" t="s">
        <v>1000</v>
      </c>
      <c r="D766" s="152"/>
      <c r="E766" s="153" t="n">
        <v>4.42</v>
      </c>
      <c r="F766" s="146"/>
      <c r="G766" s="146"/>
      <c r="H766" s="282"/>
      <c r="I766" s="282"/>
      <c r="J766" s="157"/>
      <c r="K766" s="158"/>
    </row>
    <row r="767" s="124" customFormat="true" ht="26.4" hidden="false" customHeight="false" outlineLevel="0" collapsed="false">
      <c r="A767" s="173" t="n">
        <f aca="false">A766+1</f>
        <v>721</v>
      </c>
      <c r="B767" s="154" t="n">
        <v>764216604</v>
      </c>
      <c r="C767" s="163" t="s">
        <v>1001</v>
      </c>
      <c r="D767" s="144" t="s">
        <v>107</v>
      </c>
      <c r="E767" s="137" t="n">
        <f aca="false">E768</f>
        <v>1.26</v>
      </c>
      <c r="F767" s="145"/>
      <c r="G767" s="146" t="n">
        <f aca="false">E767*F767</f>
        <v>0</v>
      </c>
      <c r="H767" s="282" t="n">
        <v>0</v>
      </c>
      <c r="I767" s="282" t="n">
        <f aca="false">E767*H767</f>
        <v>0</v>
      </c>
      <c r="J767" s="157" t="n">
        <v>0</v>
      </c>
      <c r="K767" s="158" t="n">
        <f aca="false">E767*J767</f>
        <v>0</v>
      </c>
    </row>
    <row r="768" s="124" customFormat="true" ht="13.2" hidden="false" customHeight="false" outlineLevel="0" collapsed="false">
      <c r="A768" s="173" t="n">
        <f aca="false">A767+1</f>
        <v>722</v>
      </c>
      <c r="B768" s="154"/>
      <c r="C768" s="168" t="s">
        <v>1002</v>
      </c>
      <c r="D768" s="152"/>
      <c r="E768" s="153" t="n">
        <v>1.26</v>
      </c>
      <c r="F768" s="146"/>
      <c r="G768" s="146"/>
      <c r="H768" s="282"/>
      <c r="I768" s="282"/>
      <c r="J768" s="157"/>
      <c r="K768" s="158"/>
    </row>
    <row r="769" s="124" customFormat="true" ht="26.4" hidden="false" customHeight="false" outlineLevel="0" collapsed="false">
      <c r="A769" s="173" t="n">
        <f aca="false">A768+1</f>
        <v>723</v>
      </c>
      <c r="B769" s="154" t="n">
        <v>764216606</v>
      </c>
      <c r="C769" s="163" t="s">
        <v>1003</v>
      </c>
      <c r="D769" s="144" t="s">
        <v>107</v>
      </c>
      <c r="E769" s="137" t="n">
        <f aca="false">E770</f>
        <v>1.84</v>
      </c>
      <c r="F769" s="145"/>
      <c r="G769" s="146" t="n">
        <f aca="false">E769*F769</f>
        <v>0</v>
      </c>
      <c r="H769" s="282" t="n">
        <v>0</v>
      </c>
      <c r="I769" s="282" t="n">
        <f aca="false">E769*H769</f>
        <v>0</v>
      </c>
      <c r="J769" s="157" t="n">
        <v>0</v>
      </c>
      <c r="K769" s="158" t="n">
        <f aca="false">E769*J769</f>
        <v>0</v>
      </c>
    </row>
    <row r="770" s="124" customFormat="true" ht="13.2" hidden="false" customHeight="false" outlineLevel="0" collapsed="false">
      <c r="A770" s="173" t="n">
        <f aca="false">A769+1</f>
        <v>724</v>
      </c>
      <c r="B770" s="155"/>
      <c r="C770" s="168" t="s">
        <v>1004</v>
      </c>
      <c r="D770" s="152"/>
      <c r="E770" s="153" t="n">
        <v>1.84</v>
      </c>
      <c r="F770" s="146"/>
      <c r="G770" s="146"/>
      <c r="H770" s="282"/>
      <c r="I770" s="282"/>
      <c r="J770" s="157"/>
      <c r="K770" s="158"/>
    </row>
    <row r="771" s="124" customFormat="true" ht="13.2" hidden="false" customHeight="false" outlineLevel="0" collapsed="false">
      <c r="A771" s="173" t="n">
        <f aca="false">A770+1</f>
        <v>725</v>
      </c>
      <c r="B771" s="143" t="n">
        <v>76400000001</v>
      </c>
      <c r="C771" s="143" t="s">
        <v>1005</v>
      </c>
      <c r="D771" s="144" t="s">
        <v>184</v>
      </c>
      <c r="E771" s="146" t="n">
        <v>4</v>
      </c>
      <c r="F771" s="145"/>
      <c r="G771" s="146" t="n">
        <f aca="false">E771*F771</f>
        <v>0</v>
      </c>
      <c r="H771" s="282" t="n">
        <v>0</v>
      </c>
      <c r="I771" s="282" t="n">
        <f aca="false">E771*H771</f>
        <v>0</v>
      </c>
      <c r="J771" s="157" t="n">
        <v>0</v>
      </c>
      <c r="K771" s="158" t="n">
        <f aca="false">E771*J771</f>
        <v>0</v>
      </c>
    </row>
    <row r="772" s="124" customFormat="true" ht="26.4" hidden="false" customHeight="false" outlineLevel="0" collapsed="false">
      <c r="A772" s="173" t="n">
        <f aca="false">A771+1</f>
        <v>726</v>
      </c>
      <c r="B772" s="169" t="n">
        <v>764311614</v>
      </c>
      <c r="C772" s="163" t="s">
        <v>1006</v>
      </c>
      <c r="D772" s="144" t="s">
        <v>107</v>
      </c>
      <c r="E772" s="146" t="n">
        <f aca="false">E773</f>
        <v>7.98</v>
      </c>
      <c r="F772" s="145"/>
      <c r="G772" s="146" t="n">
        <f aca="false">E772*F772</f>
        <v>0</v>
      </c>
      <c r="H772" s="282" t="n">
        <v>0.00289</v>
      </c>
      <c r="I772" s="282" t="n">
        <f aca="false">E772*H772</f>
        <v>0.0230622</v>
      </c>
      <c r="J772" s="157" t="n">
        <v>0</v>
      </c>
      <c r="K772" s="158" t="n">
        <f aca="false">E772*J772</f>
        <v>0</v>
      </c>
    </row>
    <row r="773" s="124" customFormat="true" ht="13.2" hidden="false" customHeight="false" outlineLevel="0" collapsed="false">
      <c r="A773" s="173" t="n">
        <f aca="false">A772+1</f>
        <v>727</v>
      </c>
      <c r="B773" s="159" t="s">
        <v>1007</v>
      </c>
      <c r="C773" s="159" t="s">
        <v>1008</v>
      </c>
      <c r="D773" s="152"/>
      <c r="E773" s="153" t="n">
        <v>7.98</v>
      </c>
      <c r="F773" s="146"/>
      <c r="G773" s="146"/>
      <c r="H773" s="282"/>
      <c r="I773" s="282"/>
      <c r="J773" s="157"/>
      <c r="K773" s="158"/>
    </row>
    <row r="774" s="124" customFormat="true" ht="13.2" hidden="false" customHeight="false" outlineLevel="0" collapsed="false">
      <c r="A774" s="173" t="n">
        <f aca="false">A773+1</f>
        <v>728</v>
      </c>
      <c r="B774" s="169" t="n">
        <v>764111641</v>
      </c>
      <c r="C774" s="163" t="s">
        <v>1009</v>
      </c>
      <c r="D774" s="144" t="s">
        <v>85</v>
      </c>
      <c r="E774" s="137" t="n">
        <f aca="false">SUM(E775:E776)</f>
        <v>6.1</v>
      </c>
      <c r="F774" s="145"/>
      <c r="G774" s="146" t="n">
        <f aca="false">E774*F774</f>
        <v>0</v>
      </c>
      <c r="H774" s="282" t="n">
        <v>0</v>
      </c>
      <c r="I774" s="282" t="n">
        <f aca="false">E774*H774</f>
        <v>0</v>
      </c>
      <c r="J774" s="157" t="n">
        <v>0</v>
      </c>
      <c r="K774" s="158" t="n">
        <f aca="false">E774*J774</f>
        <v>0</v>
      </c>
    </row>
    <row r="775" s="124" customFormat="true" ht="13.2" hidden="false" customHeight="false" outlineLevel="0" collapsed="false">
      <c r="A775" s="173" t="n">
        <f aca="false">A774+1</f>
        <v>729</v>
      </c>
      <c r="B775" s="151" t="s">
        <v>929</v>
      </c>
      <c r="C775" s="151" t="s">
        <v>1010</v>
      </c>
      <c r="D775" s="152"/>
      <c r="E775" s="153" t="n">
        <v>0.85</v>
      </c>
      <c r="F775" s="146"/>
      <c r="G775" s="146"/>
      <c r="H775" s="282"/>
      <c r="I775" s="282"/>
      <c r="J775" s="157"/>
      <c r="K775" s="158"/>
    </row>
    <row r="776" s="124" customFormat="true" ht="13.2" hidden="false" customHeight="false" outlineLevel="0" collapsed="false">
      <c r="A776" s="173" t="n">
        <f aca="false">A775+1</f>
        <v>730</v>
      </c>
      <c r="B776" s="151" t="s">
        <v>931</v>
      </c>
      <c r="C776" s="151" t="s">
        <v>1011</v>
      </c>
      <c r="D776" s="152"/>
      <c r="E776" s="153" t="n">
        <v>5.25</v>
      </c>
      <c r="F776" s="146"/>
      <c r="G776" s="146"/>
      <c r="H776" s="282"/>
      <c r="I776" s="282"/>
      <c r="J776" s="157"/>
      <c r="K776" s="158"/>
    </row>
    <row r="777" s="124" customFormat="true" ht="13.2" hidden="false" customHeight="false" outlineLevel="0" collapsed="false">
      <c r="A777" s="173" t="n">
        <f aca="false">A776+1</f>
        <v>731</v>
      </c>
      <c r="B777" s="154" t="n">
        <v>764002414</v>
      </c>
      <c r="C777" s="155" t="s">
        <v>1012</v>
      </c>
      <c r="D777" s="144" t="s">
        <v>85</v>
      </c>
      <c r="E777" s="137" t="n">
        <f aca="false">E778</f>
        <v>5.81</v>
      </c>
      <c r="F777" s="145"/>
      <c r="G777" s="146" t="n">
        <f aca="false">E777*F777</f>
        <v>0</v>
      </c>
      <c r="H777" s="282" t="n">
        <v>0</v>
      </c>
      <c r="I777" s="282" t="n">
        <f aca="false">E777*H777</f>
        <v>0</v>
      </c>
      <c r="J777" s="157" t="n">
        <v>0</v>
      </c>
      <c r="K777" s="158" t="n">
        <f aca="false">E777*J777</f>
        <v>0</v>
      </c>
    </row>
    <row r="778" s="124" customFormat="true" ht="13.2" hidden="false" customHeight="false" outlineLevel="0" collapsed="false">
      <c r="A778" s="173" t="n">
        <f aca="false">A777+1</f>
        <v>732</v>
      </c>
      <c r="B778" s="154"/>
      <c r="C778" s="168" t="s">
        <v>1013</v>
      </c>
      <c r="D778" s="152"/>
      <c r="E778" s="153" t="n">
        <v>5.81</v>
      </c>
      <c r="F778" s="146"/>
      <c r="G778" s="146"/>
      <c r="H778" s="282"/>
      <c r="I778" s="282"/>
      <c r="J778" s="157"/>
      <c r="K778" s="158"/>
    </row>
    <row r="779" s="124" customFormat="true" ht="13.2" hidden="false" customHeight="false" outlineLevel="0" collapsed="false">
      <c r="A779" s="173" t="n">
        <f aca="false">A778+1</f>
        <v>733</v>
      </c>
      <c r="B779" s="155" t="s">
        <v>1014</v>
      </c>
      <c r="C779" s="163" t="s">
        <v>1015</v>
      </c>
      <c r="D779" s="144" t="s">
        <v>85</v>
      </c>
      <c r="E779" s="137" t="n">
        <f aca="false">SUM(E780:E780)</f>
        <v>6.6815</v>
      </c>
      <c r="F779" s="145"/>
      <c r="G779" s="146" t="n">
        <f aca="false">E779*F779</f>
        <v>0</v>
      </c>
      <c r="H779" s="282" t="n">
        <v>0</v>
      </c>
      <c r="I779" s="282" t="n">
        <f aca="false">E779*H779</f>
        <v>0</v>
      </c>
      <c r="J779" s="157" t="n">
        <v>0</v>
      </c>
      <c r="K779" s="158" t="n">
        <f aca="false">E779*J779</f>
        <v>0</v>
      </c>
    </row>
    <row r="780" s="124" customFormat="true" ht="13.2" hidden="false" customHeight="false" outlineLevel="0" collapsed="false">
      <c r="A780" s="173" t="n">
        <f aca="false">A779+1</f>
        <v>734</v>
      </c>
      <c r="B780" s="151"/>
      <c r="C780" s="151" t="s">
        <v>1016</v>
      </c>
      <c r="D780" s="152"/>
      <c r="E780" s="153" t="n">
        <v>6.6815</v>
      </c>
      <c r="F780" s="146"/>
      <c r="G780" s="146"/>
      <c r="H780" s="282"/>
      <c r="I780" s="282"/>
      <c r="J780" s="157"/>
      <c r="K780" s="158"/>
    </row>
    <row r="781" s="124" customFormat="true" ht="26.4" hidden="false" customHeight="false" outlineLevel="0" collapsed="false">
      <c r="A781" s="173" t="n">
        <f aca="false">A780+1</f>
        <v>735</v>
      </c>
      <c r="B781" s="154" t="n">
        <v>764511601</v>
      </c>
      <c r="C781" s="163" t="s">
        <v>1017</v>
      </c>
      <c r="D781" s="144" t="s">
        <v>107</v>
      </c>
      <c r="E781" s="137" t="n">
        <f aca="false">E782</f>
        <v>1.84</v>
      </c>
      <c r="F781" s="145"/>
      <c r="G781" s="146" t="n">
        <f aca="false">E781*F781</f>
        <v>0</v>
      </c>
      <c r="H781" s="282" t="n">
        <v>0</v>
      </c>
      <c r="I781" s="282" t="n">
        <f aca="false">E781*H781</f>
        <v>0</v>
      </c>
      <c r="J781" s="157" t="n">
        <v>0</v>
      </c>
      <c r="K781" s="158" t="n">
        <f aca="false">E781*J781</f>
        <v>0</v>
      </c>
    </row>
    <row r="782" s="124" customFormat="true" ht="13.2" hidden="false" customHeight="false" outlineLevel="0" collapsed="false">
      <c r="A782" s="173" t="n">
        <f aca="false">A781+1</f>
        <v>736</v>
      </c>
      <c r="B782" s="155"/>
      <c r="C782" s="168" t="s">
        <v>1004</v>
      </c>
      <c r="D782" s="152"/>
      <c r="E782" s="153" t="n">
        <v>1.84</v>
      </c>
      <c r="F782" s="146"/>
      <c r="G782" s="146"/>
      <c r="H782" s="282"/>
      <c r="I782" s="282"/>
      <c r="J782" s="157"/>
      <c r="K782" s="158"/>
    </row>
    <row r="783" s="124" customFormat="true" ht="13.2" hidden="false" customHeight="false" outlineLevel="0" collapsed="false">
      <c r="A783" s="173" t="n">
        <f aca="false">A782+1</f>
        <v>737</v>
      </c>
      <c r="B783" s="154" t="n">
        <v>764548322</v>
      </c>
      <c r="C783" s="155" t="s">
        <v>1018</v>
      </c>
      <c r="D783" s="144" t="s">
        <v>107</v>
      </c>
      <c r="E783" s="137" t="n">
        <f aca="false">E784</f>
        <v>2.1</v>
      </c>
      <c r="F783" s="145"/>
      <c r="G783" s="146" t="n">
        <f aca="false">E783*F783</f>
        <v>0</v>
      </c>
      <c r="H783" s="282" t="n">
        <v>0</v>
      </c>
      <c r="I783" s="282" t="n">
        <f aca="false">E783*H783</f>
        <v>0</v>
      </c>
      <c r="J783" s="157" t="n">
        <v>0</v>
      </c>
      <c r="K783" s="158" t="n">
        <f aca="false">E783*J783</f>
        <v>0</v>
      </c>
    </row>
    <row r="784" s="124" customFormat="true" ht="13.2" hidden="false" customHeight="false" outlineLevel="0" collapsed="false">
      <c r="A784" s="173" t="n">
        <f aca="false">A783+1</f>
        <v>738</v>
      </c>
      <c r="B784" s="154"/>
      <c r="C784" s="168" t="s">
        <v>1019</v>
      </c>
      <c r="D784" s="152"/>
      <c r="E784" s="153" t="n">
        <v>2.1</v>
      </c>
      <c r="F784" s="146"/>
      <c r="G784" s="146"/>
      <c r="H784" s="282"/>
      <c r="I784" s="282"/>
      <c r="J784" s="157"/>
      <c r="K784" s="158"/>
    </row>
    <row r="785" s="124" customFormat="true" ht="26.4" hidden="false" customHeight="false" outlineLevel="0" collapsed="false">
      <c r="A785" s="173" t="n">
        <f aca="false">A784+1</f>
        <v>739</v>
      </c>
      <c r="B785" s="154" t="n">
        <v>764511641</v>
      </c>
      <c r="C785" s="163" t="s">
        <v>1020</v>
      </c>
      <c r="D785" s="144" t="s">
        <v>184</v>
      </c>
      <c r="E785" s="137" t="n">
        <v>1</v>
      </c>
      <c r="F785" s="145"/>
      <c r="G785" s="146" t="n">
        <f aca="false">E785*F785</f>
        <v>0</v>
      </c>
      <c r="H785" s="282" t="n">
        <v>0</v>
      </c>
      <c r="I785" s="282" t="n">
        <f aca="false">E785*H785</f>
        <v>0</v>
      </c>
      <c r="J785" s="157" t="n">
        <v>0</v>
      </c>
      <c r="K785" s="158" t="n">
        <f aca="false">E785*J785</f>
        <v>0</v>
      </c>
    </row>
    <row r="786" s="124" customFormat="true" ht="26.4" hidden="false" customHeight="false" outlineLevel="0" collapsed="false">
      <c r="A786" s="173" t="n">
        <f aca="false">A785+1</f>
        <v>740</v>
      </c>
      <c r="B786" s="154" t="n">
        <v>721242105</v>
      </c>
      <c r="C786" s="163" t="s">
        <v>1021</v>
      </c>
      <c r="D786" s="144" t="s">
        <v>184</v>
      </c>
      <c r="E786" s="137" t="n">
        <v>1</v>
      </c>
      <c r="F786" s="145"/>
      <c r="G786" s="146" t="n">
        <f aca="false">E786*F786</f>
        <v>0</v>
      </c>
      <c r="H786" s="282" t="n">
        <v>0</v>
      </c>
      <c r="I786" s="282" t="n">
        <f aca="false">E786*H786</f>
        <v>0</v>
      </c>
      <c r="J786" s="157" t="n">
        <v>0</v>
      </c>
      <c r="K786" s="158" t="n">
        <f aca="false">E786*J786</f>
        <v>0</v>
      </c>
    </row>
    <row r="787" s="124" customFormat="true" ht="13.2" hidden="false" customHeight="false" outlineLevel="0" collapsed="false">
      <c r="A787" s="173" t="n">
        <f aca="false">A786+1</f>
        <v>741</v>
      </c>
      <c r="B787" s="169" t="n">
        <v>764548324</v>
      </c>
      <c r="C787" s="163" t="s">
        <v>1022</v>
      </c>
      <c r="D787" s="144" t="s">
        <v>107</v>
      </c>
      <c r="E787" s="137" t="n">
        <f aca="false">E788</f>
        <v>23.1</v>
      </c>
      <c r="F787" s="145"/>
      <c r="G787" s="146" t="n">
        <f aca="false">E787*F787</f>
        <v>0</v>
      </c>
      <c r="H787" s="282" t="n">
        <v>0</v>
      </c>
      <c r="I787" s="282" t="n">
        <f aca="false">E787*H787</f>
        <v>0</v>
      </c>
      <c r="J787" s="157" t="n">
        <v>0</v>
      </c>
      <c r="K787" s="158" t="n">
        <f aca="false">E787*J787</f>
        <v>0</v>
      </c>
    </row>
    <row r="788" s="124" customFormat="true" ht="13.2" hidden="false" customHeight="false" outlineLevel="0" collapsed="false">
      <c r="A788" s="173" t="n">
        <f aca="false">A787+1</f>
        <v>742</v>
      </c>
      <c r="B788" s="169"/>
      <c r="C788" s="159" t="s">
        <v>1023</v>
      </c>
      <c r="D788" s="152"/>
      <c r="E788" s="153" t="n">
        <v>23.1</v>
      </c>
      <c r="F788" s="146"/>
      <c r="G788" s="146"/>
      <c r="H788" s="282"/>
      <c r="I788" s="282"/>
      <c r="J788" s="157"/>
      <c r="K788" s="158"/>
    </row>
    <row r="789" s="124" customFormat="true" ht="13.2" hidden="false" customHeight="false" outlineLevel="0" collapsed="false">
      <c r="A789" s="173" t="n">
        <f aca="false">A787+1</f>
        <v>742</v>
      </c>
      <c r="B789" s="143" t="n">
        <v>998764202</v>
      </c>
      <c r="C789" s="143" t="s">
        <v>1024</v>
      </c>
      <c r="D789" s="144" t="s">
        <v>57</v>
      </c>
      <c r="E789" s="137" t="n">
        <f aca="false">SUM(G765:G787)/100</f>
        <v>0</v>
      </c>
      <c r="F789" s="145"/>
      <c r="G789" s="146" t="n">
        <f aca="false">E789*F789</f>
        <v>0</v>
      </c>
      <c r="H789" s="282" t="n">
        <v>0</v>
      </c>
      <c r="I789" s="282" t="n">
        <f aca="false">E789*H789</f>
        <v>0</v>
      </c>
      <c r="J789" s="157" t="n">
        <v>0</v>
      </c>
      <c r="K789" s="158" t="n">
        <f aca="false">E789*J789</f>
        <v>0</v>
      </c>
    </row>
    <row r="790" s="124" customFormat="true" ht="13.2" hidden="false" customHeight="false" outlineLevel="0" collapsed="false">
      <c r="A790" s="133" t="s">
        <v>186</v>
      </c>
      <c r="B790" s="135" t="s">
        <v>1025</v>
      </c>
      <c r="C790" s="126" t="s">
        <v>1026</v>
      </c>
      <c r="D790" s="136"/>
      <c r="E790" s="137"/>
      <c r="F790" s="146"/>
      <c r="G790" s="172" t="n">
        <f aca="false">SUM(G765:G789)</f>
        <v>0</v>
      </c>
      <c r="H790" s="281"/>
      <c r="I790" s="281"/>
      <c r="J790" s="166"/>
      <c r="K790" s="167"/>
    </row>
    <row r="791" s="124" customFormat="true" ht="13.2" hidden="false" customHeight="false" outlineLevel="0" collapsed="false">
      <c r="A791" s="267"/>
      <c r="B791" s="143"/>
      <c r="C791" s="143"/>
      <c r="D791" s="136"/>
      <c r="E791" s="137"/>
      <c r="F791" s="146"/>
      <c r="G791" s="137"/>
      <c r="H791" s="165"/>
      <c r="I791" s="165"/>
      <c r="J791" s="166"/>
      <c r="K791" s="167"/>
    </row>
    <row r="792" s="124" customFormat="true" ht="13.2" hidden="false" customHeight="false" outlineLevel="0" collapsed="false">
      <c r="A792" s="133" t="s">
        <v>81</v>
      </c>
      <c r="B792" s="126" t="n">
        <v>766</v>
      </c>
      <c r="C792" s="135" t="s">
        <v>1027</v>
      </c>
      <c r="D792" s="136"/>
      <c r="E792" s="137"/>
      <c r="F792" s="146"/>
      <c r="G792" s="137"/>
      <c r="H792" s="165"/>
      <c r="I792" s="165"/>
      <c r="J792" s="166"/>
      <c r="K792" s="167"/>
    </row>
    <row r="793" s="124" customFormat="true" ht="13.2" hidden="false" customHeight="false" outlineLevel="0" collapsed="false">
      <c r="A793" s="173" t="n">
        <f aca="false">A789+1</f>
        <v>743</v>
      </c>
      <c r="B793" s="143" t="n">
        <v>766691911</v>
      </c>
      <c r="C793" s="143" t="s">
        <v>1028</v>
      </c>
      <c r="D793" s="144" t="s">
        <v>295</v>
      </c>
      <c r="E793" s="137" t="n">
        <v>8</v>
      </c>
      <c r="F793" s="145"/>
      <c r="G793" s="146" t="n">
        <f aca="false">E793*F793</f>
        <v>0</v>
      </c>
      <c r="H793" s="156" t="n">
        <v>0</v>
      </c>
      <c r="I793" s="156" t="n">
        <f aca="false">E793*H793</f>
        <v>0</v>
      </c>
      <c r="J793" s="157" t="n">
        <v>0.0125</v>
      </c>
      <c r="K793" s="158" t="n">
        <f aca="false">E793*J793</f>
        <v>0.1</v>
      </c>
    </row>
    <row r="794" s="124" customFormat="true" ht="13.2" hidden="false" customHeight="false" outlineLevel="0" collapsed="false">
      <c r="A794" s="173" t="n">
        <f aca="false">A793+1</f>
        <v>744</v>
      </c>
      <c r="B794" s="143" t="n">
        <v>766691914</v>
      </c>
      <c r="C794" s="143" t="s">
        <v>1029</v>
      </c>
      <c r="D794" s="144" t="s">
        <v>295</v>
      </c>
      <c r="E794" s="146" t="n">
        <f aca="false">E795</f>
        <v>45</v>
      </c>
      <c r="F794" s="145"/>
      <c r="G794" s="146" t="n">
        <f aca="false">E794*F794</f>
        <v>0</v>
      </c>
      <c r="H794" s="156" t="n">
        <v>0</v>
      </c>
      <c r="I794" s="156" t="n">
        <f aca="false">E794*H794</f>
        <v>0</v>
      </c>
      <c r="J794" s="157" t="n">
        <v>0.024</v>
      </c>
      <c r="K794" s="158" t="n">
        <f aca="false">E794*J794</f>
        <v>1.08</v>
      </c>
    </row>
    <row r="795" s="124" customFormat="true" ht="13.2" hidden="false" customHeight="false" outlineLevel="0" collapsed="false">
      <c r="A795" s="173" t="n">
        <f aca="false">A794+1</f>
        <v>745</v>
      </c>
      <c r="B795" s="143"/>
      <c r="C795" s="151" t="s">
        <v>1030</v>
      </c>
      <c r="D795" s="152"/>
      <c r="E795" s="153" t="n">
        <v>45</v>
      </c>
      <c r="F795" s="146"/>
      <c r="G795" s="146"/>
      <c r="H795" s="156"/>
      <c r="I795" s="156"/>
      <c r="J795" s="157"/>
      <c r="K795" s="158"/>
    </row>
    <row r="796" s="124" customFormat="true" ht="13.2" hidden="false" customHeight="false" outlineLevel="0" collapsed="false">
      <c r="A796" s="173" t="n">
        <f aca="false">A795+1</f>
        <v>746</v>
      </c>
      <c r="B796" s="169" t="n">
        <v>766691915</v>
      </c>
      <c r="C796" s="163" t="s">
        <v>1031</v>
      </c>
      <c r="D796" s="144" t="s">
        <v>295</v>
      </c>
      <c r="E796" s="146" t="n">
        <f aca="false">E797</f>
        <v>8</v>
      </c>
      <c r="F796" s="145"/>
      <c r="G796" s="146" t="n">
        <f aca="false">E796*F796</f>
        <v>0</v>
      </c>
      <c r="H796" s="156" t="n">
        <v>0</v>
      </c>
      <c r="I796" s="156" t="n">
        <f aca="false">E796*H796</f>
        <v>0</v>
      </c>
      <c r="J796" s="157" t="n">
        <v>0.028</v>
      </c>
      <c r="K796" s="158" t="n">
        <f aca="false">E796*J796</f>
        <v>0.224</v>
      </c>
    </row>
    <row r="797" s="124" customFormat="true" ht="13.2" hidden="false" customHeight="false" outlineLevel="0" collapsed="false">
      <c r="A797" s="173" t="n">
        <f aca="false">A796+1</f>
        <v>747</v>
      </c>
      <c r="B797" s="169"/>
      <c r="C797" s="159" t="s">
        <v>1032</v>
      </c>
      <c r="D797" s="152"/>
      <c r="E797" s="153" t="n">
        <v>8</v>
      </c>
      <c r="F797" s="146"/>
      <c r="G797" s="146"/>
      <c r="H797" s="156"/>
      <c r="I797" s="156"/>
      <c r="J797" s="157"/>
      <c r="K797" s="158"/>
    </row>
    <row r="798" s="124" customFormat="true" ht="13.2" hidden="false" customHeight="false" outlineLevel="0" collapsed="false">
      <c r="A798" s="173" t="n">
        <f aca="false">A797+1</f>
        <v>748</v>
      </c>
      <c r="B798" s="154" t="n">
        <v>766441811</v>
      </c>
      <c r="C798" s="155" t="s">
        <v>1033</v>
      </c>
      <c r="D798" s="144" t="s">
        <v>295</v>
      </c>
      <c r="E798" s="137" t="n">
        <v>1</v>
      </c>
      <c r="F798" s="145"/>
      <c r="G798" s="146" t="n">
        <f aca="false">E798*F798</f>
        <v>0</v>
      </c>
      <c r="H798" s="156" t="n">
        <v>0</v>
      </c>
      <c r="I798" s="156" t="n">
        <f aca="false">E798*H798</f>
        <v>0</v>
      </c>
      <c r="J798" s="157" t="n">
        <v>0.006</v>
      </c>
      <c r="K798" s="158" t="n">
        <f aca="false">E798*J798</f>
        <v>0.006</v>
      </c>
    </row>
    <row r="799" s="124" customFormat="true" ht="13.2" hidden="false" customHeight="false" outlineLevel="0" collapsed="false">
      <c r="A799" s="173" t="n">
        <f aca="false">A798+1</f>
        <v>749</v>
      </c>
      <c r="B799" s="154" t="n">
        <v>766441821</v>
      </c>
      <c r="C799" s="155" t="s">
        <v>1034</v>
      </c>
      <c r="D799" s="144" t="s">
        <v>295</v>
      </c>
      <c r="E799" s="137" t="n">
        <v>16</v>
      </c>
      <c r="F799" s="145"/>
      <c r="G799" s="146" t="n">
        <f aca="false">E799*F799</f>
        <v>0</v>
      </c>
      <c r="H799" s="156" t="n">
        <v>0</v>
      </c>
      <c r="I799" s="156" t="n">
        <f aca="false">E799*H799</f>
        <v>0</v>
      </c>
      <c r="J799" s="157" t="n">
        <v>0.006</v>
      </c>
      <c r="K799" s="158" t="n">
        <f aca="false">E799*J799</f>
        <v>0.096</v>
      </c>
    </row>
    <row r="800" s="124" customFormat="true" ht="13.2" hidden="false" customHeight="false" outlineLevel="0" collapsed="false">
      <c r="A800" s="173" t="n">
        <f aca="false">A799+1</f>
        <v>750</v>
      </c>
      <c r="B800" s="143"/>
      <c r="C800" s="170"/>
      <c r="D800" s="136"/>
      <c r="E800" s="146"/>
      <c r="F800" s="146"/>
      <c r="G800" s="137"/>
      <c r="H800" s="281"/>
      <c r="I800" s="281"/>
      <c r="J800" s="166"/>
      <c r="K800" s="167"/>
    </row>
    <row r="801" s="124" customFormat="true" ht="13.2" hidden="false" customHeight="false" outlineLevel="0" collapsed="false">
      <c r="A801" s="173" t="n">
        <f aca="false">A800+1</f>
        <v>751</v>
      </c>
      <c r="B801" s="143"/>
      <c r="C801" s="193" t="s">
        <v>1035</v>
      </c>
      <c r="D801" s="136"/>
      <c r="E801" s="137"/>
      <c r="F801" s="146"/>
      <c r="G801" s="137"/>
      <c r="H801" s="281"/>
      <c r="I801" s="281"/>
      <c r="J801" s="166"/>
      <c r="K801" s="167"/>
    </row>
    <row r="802" s="124" customFormat="true" ht="39.6" hidden="false" customHeight="false" outlineLevel="0" collapsed="false">
      <c r="A802" s="173" t="n">
        <f aca="false">A801+1</f>
        <v>752</v>
      </c>
      <c r="B802" s="143" t="n">
        <v>7660000001</v>
      </c>
      <c r="C802" s="170" t="s">
        <v>1036</v>
      </c>
      <c r="D802" s="136" t="s">
        <v>184</v>
      </c>
      <c r="E802" s="137" t="n">
        <v>1</v>
      </c>
      <c r="F802" s="145"/>
      <c r="G802" s="146" t="n">
        <f aca="false">E802*F802</f>
        <v>0</v>
      </c>
      <c r="H802" s="156" t="n">
        <v>0</v>
      </c>
      <c r="I802" s="156" t="n">
        <f aca="false">E802*H802</f>
        <v>0</v>
      </c>
      <c r="J802" s="157" t="n">
        <v>0</v>
      </c>
      <c r="K802" s="158" t="n">
        <f aca="false">E802*J802</f>
        <v>0</v>
      </c>
    </row>
    <row r="803" s="124" customFormat="true" ht="39.6" hidden="false" customHeight="false" outlineLevel="0" collapsed="false">
      <c r="A803" s="173" t="n">
        <f aca="false">A802+1</f>
        <v>753</v>
      </c>
      <c r="B803" s="143" t="n">
        <v>7660000002</v>
      </c>
      <c r="C803" s="143" t="s">
        <v>1037</v>
      </c>
      <c r="D803" s="136" t="s">
        <v>184</v>
      </c>
      <c r="E803" s="137" t="n">
        <v>1</v>
      </c>
      <c r="F803" s="145"/>
      <c r="G803" s="146" t="n">
        <f aca="false">E803*F803</f>
        <v>0</v>
      </c>
      <c r="H803" s="156" t="n">
        <v>0</v>
      </c>
      <c r="I803" s="156" t="n">
        <f aca="false">E803*H803</f>
        <v>0</v>
      </c>
      <c r="J803" s="157" t="n">
        <v>0</v>
      </c>
      <c r="K803" s="158" t="n">
        <f aca="false">E803*J803</f>
        <v>0</v>
      </c>
    </row>
    <row r="804" s="124" customFormat="true" ht="26.4" hidden="false" customHeight="false" outlineLevel="0" collapsed="false">
      <c r="A804" s="173" t="n">
        <f aca="false">A803+1</f>
        <v>754</v>
      </c>
      <c r="B804" s="143" t="n">
        <v>7660000003</v>
      </c>
      <c r="C804" s="143" t="s">
        <v>1038</v>
      </c>
      <c r="D804" s="136" t="s">
        <v>184</v>
      </c>
      <c r="E804" s="137" t="n">
        <v>2</v>
      </c>
      <c r="F804" s="145"/>
      <c r="G804" s="146" t="n">
        <f aca="false">E804*F804</f>
        <v>0</v>
      </c>
      <c r="H804" s="156" t="n">
        <v>0</v>
      </c>
      <c r="I804" s="156" t="n">
        <f aca="false">E804*H804</f>
        <v>0</v>
      </c>
      <c r="J804" s="157" t="n">
        <v>0</v>
      </c>
      <c r="K804" s="158" t="n">
        <f aca="false">E804*J804</f>
        <v>0</v>
      </c>
    </row>
    <row r="805" s="124" customFormat="true" ht="13.2" hidden="false" customHeight="false" outlineLevel="0" collapsed="false">
      <c r="A805" s="173" t="n">
        <f aca="false">A804+1</f>
        <v>755</v>
      </c>
      <c r="B805" s="143"/>
      <c r="C805" s="170"/>
      <c r="D805" s="136"/>
      <c r="E805" s="137"/>
      <c r="F805" s="146"/>
      <c r="G805" s="137"/>
      <c r="H805" s="165"/>
      <c r="I805" s="165"/>
      <c r="J805" s="166"/>
      <c r="K805" s="167"/>
    </row>
    <row r="806" s="124" customFormat="true" ht="13.2" hidden="false" customHeight="false" outlineLevel="0" collapsed="false">
      <c r="A806" s="173" t="n">
        <f aca="false">A805+1</f>
        <v>756</v>
      </c>
      <c r="B806" s="143"/>
      <c r="C806" s="193" t="s">
        <v>1039</v>
      </c>
      <c r="D806" s="136"/>
      <c r="E806" s="137"/>
      <c r="F806" s="146"/>
      <c r="G806" s="137"/>
      <c r="H806" s="165"/>
      <c r="I806" s="165"/>
      <c r="J806" s="166"/>
      <c r="K806" s="167"/>
    </row>
    <row r="807" s="283" customFormat="true" ht="26.4" hidden="false" customHeight="false" outlineLevel="0" collapsed="false">
      <c r="A807" s="173" t="n">
        <f aca="false">A806+1</f>
        <v>757</v>
      </c>
      <c r="B807" s="143" t="n">
        <v>7660000004</v>
      </c>
      <c r="C807" s="170" t="s">
        <v>1040</v>
      </c>
      <c r="D807" s="136" t="s">
        <v>184</v>
      </c>
      <c r="E807" s="137" t="n">
        <v>2</v>
      </c>
      <c r="F807" s="145"/>
      <c r="G807" s="137" t="n">
        <f aca="false">E807*F807</f>
        <v>0</v>
      </c>
      <c r="H807" s="281" t="n">
        <v>0.065</v>
      </c>
      <c r="I807" s="281" t="n">
        <f aca="false">E807*H807</f>
        <v>0.13</v>
      </c>
      <c r="J807" s="166" t="n">
        <v>0</v>
      </c>
      <c r="K807" s="167" t="n">
        <f aca="false">E807*J807</f>
        <v>0</v>
      </c>
    </row>
    <row r="808" s="283" customFormat="true" ht="26.4" hidden="false" customHeight="false" outlineLevel="0" collapsed="false">
      <c r="A808" s="173" t="n">
        <f aca="false">A807+1</f>
        <v>758</v>
      </c>
      <c r="B808" s="143" t="n">
        <v>7660000005</v>
      </c>
      <c r="C808" s="170" t="s">
        <v>1041</v>
      </c>
      <c r="D808" s="136" t="s">
        <v>184</v>
      </c>
      <c r="E808" s="137" t="n">
        <v>1</v>
      </c>
      <c r="F808" s="145"/>
      <c r="G808" s="137" t="n">
        <f aca="false">E808*F808</f>
        <v>0</v>
      </c>
      <c r="H808" s="281" t="n">
        <v>0.065</v>
      </c>
      <c r="I808" s="281" t="n">
        <f aca="false">E808*H808</f>
        <v>0.065</v>
      </c>
      <c r="J808" s="166" t="n">
        <v>0</v>
      </c>
      <c r="K808" s="167" t="n">
        <f aca="false">E808*J808</f>
        <v>0</v>
      </c>
    </row>
    <row r="809" s="283" customFormat="true" ht="26.4" hidden="false" customHeight="false" outlineLevel="0" collapsed="false">
      <c r="A809" s="173" t="n">
        <f aca="false">A808+1</f>
        <v>759</v>
      </c>
      <c r="B809" s="143" t="n">
        <v>7660000006</v>
      </c>
      <c r="C809" s="170" t="s">
        <v>1042</v>
      </c>
      <c r="D809" s="136" t="s">
        <v>184</v>
      </c>
      <c r="E809" s="137" t="n">
        <v>3</v>
      </c>
      <c r="F809" s="145"/>
      <c r="G809" s="137" t="n">
        <f aca="false">E809*F809</f>
        <v>0</v>
      </c>
      <c r="H809" s="281" t="n">
        <v>0.065</v>
      </c>
      <c r="I809" s="281" t="n">
        <f aca="false">E809*H809</f>
        <v>0.195</v>
      </c>
      <c r="J809" s="166" t="n">
        <v>0</v>
      </c>
      <c r="K809" s="167" t="n">
        <f aca="false">E809*J809</f>
        <v>0</v>
      </c>
    </row>
    <row r="810" s="283" customFormat="true" ht="39.6" hidden="false" customHeight="false" outlineLevel="0" collapsed="false">
      <c r="A810" s="173" t="n">
        <f aca="false">A809+1</f>
        <v>760</v>
      </c>
      <c r="B810" s="143" t="n">
        <v>7660000007</v>
      </c>
      <c r="C810" s="170" t="s">
        <v>1043</v>
      </c>
      <c r="D810" s="136" t="s">
        <v>184</v>
      </c>
      <c r="E810" s="137" t="n">
        <v>5</v>
      </c>
      <c r="F810" s="145"/>
      <c r="G810" s="137" t="n">
        <f aca="false">E810*F810</f>
        <v>0</v>
      </c>
      <c r="H810" s="281" t="n">
        <v>0.065</v>
      </c>
      <c r="I810" s="281" t="n">
        <f aca="false">E810*H810</f>
        <v>0.325</v>
      </c>
      <c r="J810" s="166" t="n">
        <v>0</v>
      </c>
      <c r="K810" s="167" t="n">
        <f aca="false">E810*J810</f>
        <v>0</v>
      </c>
    </row>
    <row r="811" s="283" customFormat="true" ht="39.6" hidden="false" customHeight="false" outlineLevel="0" collapsed="false">
      <c r="A811" s="173" t="n">
        <f aca="false">A810+1</f>
        <v>761</v>
      </c>
      <c r="B811" s="143" t="n">
        <v>7660000008</v>
      </c>
      <c r="C811" s="170" t="s">
        <v>1044</v>
      </c>
      <c r="D811" s="136" t="s">
        <v>184</v>
      </c>
      <c r="E811" s="137" t="n">
        <v>7</v>
      </c>
      <c r="F811" s="145"/>
      <c r="G811" s="137" t="n">
        <f aca="false">E811*F811</f>
        <v>0</v>
      </c>
      <c r="H811" s="281" t="n">
        <v>0.065</v>
      </c>
      <c r="I811" s="281" t="n">
        <f aca="false">E811*H811</f>
        <v>0.455</v>
      </c>
      <c r="J811" s="166" t="n">
        <v>0</v>
      </c>
      <c r="K811" s="167" t="n">
        <f aca="false">E811*J811</f>
        <v>0</v>
      </c>
    </row>
    <row r="812" s="283" customFormat="true" ht="26.4" hidden="false" customHeight="false" outlineLevel="0" collapsed="false">
      <c r="A812" s="173" t="n">
        <f aca="false">A811+1</f>
        <v>762</v>
      </c>
      <c r="B812" s="143" t="n">
        <v>7660000009</v>
      </c>
      <c r="C812" s="170" t="s">
        <v>1045</v>
      </c>
      <c r="D812" s="136" t="s">
        <v>184</v>
      </c>
      <c r="E812" s="137" t="n">
        <v>2</v>
      </c>
      <c r="F812" s="145"/>
      <c r="G812" s="137" t="n">
        <f aca="false">E812*F812</f>
        <v>0</v>
      </c>
      <c r="H812" s="281" t="n">
        <v>0.065</v>
      </c>
      <c r="I812" s="281" t="n">
        <f aca="false">E812*H812</f>
        <v>0.13</v>
      </c>
      <c r="J812" s="166" t="n">
        <v>0</v>
      </c>
      <c r="K812" s="167" t="n">
        <f aca="false">E812*J812</f>
        <v>0</v>
      </c>
    </row>
    <row r="813" s="283" customFormat="true" ht="39.6" hidden="false" customHeight="false" outlineLevel="0" collapsed="false">
      <c r="A813" s="173" t="n">
        <f aca="false">A812+1</f>
        <v>763</v>
      </c>
      <c r="B813" s="143" t="n">
        <v>7660000010</v>
      </c>
      <c r="C813" s="170" t="s">
        <v>1046</v>
      </c>
      <c r="D813" s="136" t="s">
        <v>184</v>
      </c>
      <c r="E813" s="137" t="n">
        <v>1</v>
      </c>
      <c r="F813" s="145"/>
      <c r="G813" s="137" t="n">
        <f aca="false">E813*F813</f>
        <v>0</v>
      </c>
      <c r="H813" s="281" t="n">
        <v>0.065</v>
      </c>
      <c r="I813" s="281" t="n">
        <f aca="false">E813*H813</f>
        <v>0.065</v>
      </c>
      <c r="J813" s="166" t="n">
        <v>0</v>
      </c>
      <c r="K813" s="167" t="n">
        <f aca="false">E813*J813</f>
        <v>0</v>
      </c>
    </row>
    <row r="814" s="283" customFormat="true" ht="39.6" hidden="false" customHeight="false" outlineLevel="0" collapsed="false">
      <c r="A814" s="173" t="n">
        <f aca="false">A813+1</f>
        <v>764</v>
      </c>
      <c r="B814" s="143" t="n">
        <v>7660000011</v>
      </c>
      <c r="C814" s="170" t="s">
        <v>1047</v>
      </c>
      <c r="D814" s="136" t="s">
        <v>184</v>
      </c>
      <c r="E814" s="137" t="n">
        <v>1</v>
      </c>
      <c r="F814" s="145"/>
      <c r="G814" s="137" t="n">
        <f aca="false">E814*F814</f>
        <v>0</v>
      </c>
      <c r="H814" s="281" t="n">
        <v>0.065</v>
      </c>
      <c r="I814" s="281" t="n">
        <f aca="false">E814*H814</f>
        <v>0.065</v>
      </c>
      <c r="J814" s="166" t="n">
        <v>0</v>
      </c>
      <c r="K814" s="167" t="n">
        <f aca="false">E814*J814</f>
        <v>0</v>
      </c>
    </row>
    <row r="815" s="283" customFormat="true" ht="42" hidden="false" customHeight="false" outlineLevel="0" collapsed="false">
      <c r="A815" s="173" t="n">
        <f aca="false">A814+1</f>
        <v>765</v>
      </c>
      <c r="B815" s="143" t="n">
        <v>7660000012</v>
      </c>
      <c r="C815" s="170" t="s">
        <v>1048</v>
      </c>
      <c r="D815" s="136" t="s">
        <v>184</v>
      </c>
      <c r="E815" s="137" t="n">
        <v>1</v>
      </c>
      <c r="F815" s="145"/>
      <c r="G815" s="137" t="n">
        <f aca="false">E815*F815</f>
        <v>0</v>
      </c>
      <c r="H815" s="281" t="n">
        <v>0.065</v>
      </c>
      <c r="I815" s="281" t="n">
        <f aca="false">E815*H815</f>
        <v>0.065</v>
      </c>
      <c r="J815" s="166" t="n">
        <v>0</v>
      </c>
      <c r="K815" s="167" t="n">
        <f aca="false">E815*J815</f>
        <v>0</v>
      </c>
    </row>
    <row r="816" s="283" customFormat="true" ht="39.6" hidden="false" customHeight="false" outlineLevel="0" collapsed="false">
      <c r="A816" s="173" t="n">
        <f aca="false">A815+1</f>
        <v>766</v>
      </c>
      <c r="B816" s="143" t="n">
        <v>7660000013</v>
      </c>
      <c r="C816" s="170" t="s">
        <v>1049</v>
      </c>
      <c r="D816" s="136" t="s">
        <v>184</v>
      </c>
      <c r="E816" s="137" t="n">
        <v>1</v>
      </c>
      <c r="F816" s="145"/>
      <c r="G816" s="137" t="n">
        <f aca="false">E816*F816</f>
        <v>0</v>
      </c>
      <c r="H816" s="281" t="n">
        <v>0.065</v>
      </c>
      <c r="I816" s="281" t="n">
        <f aca="false">E816*H816</f>
        <v>0.065</v>
      </c>
      <c r="J816" s="166" t="n">
        <v>0</v>
      </c>
      <c r="K816" s="167" t="n">
        <f aca="false">E816*J816</f>
        <v>0</v>
      </c>
    </row>
    <row r="817" s="283" customFormat="true" ht="13.2" hidden="false" customHeight="false" outlineLevel="0" collapsed="false">
      <c r="A817" s="173" t="n">
        <f aca="false">A816+1</f>
        <v>767</v>
      </c>
      <c r="B817" s="143"/>
      <c r="C817" s="170"/>
      <c r="D817" s="136"/>
      <c r="E817" s="137"/>
      <c r="F817" s="242"/>
      <c r="G817" s="137"/>
      <c r="H817" s="281"/>
      <c r="I817" s="281"/>
      <c r="J817" s="166"/>
      <c r="K817" s="167"/>
    </row>
    <row r="818" s="283" customFormat="true" ht="13.2" hidden="false" customHeight="false" outlineLevel="0" collapsed="false">
      <c r="A818" s="173" t="n">
        <f aca="false">A817+1</f>
        <v>768</v>
      </c>
      <c r="B818" s="143"/>
      <c r="C818" s="193" t="s">
        <v>1050</v>
      </c>
      <c r="D818" s="136"/>
      <c r="E818" s="137"/>
      <c r="F818" s="242"/>
      <c r="G818" s="137"/>
      <c r="H818" s="281"/>
      <c r="I818" s="281"/>
      <c r="J818" s="166"/>
      <c r="K818" s="167"/>
    </row>
    <row r="819" s="283" customFormat="true" ht="39.6" hidden="false" customHeight="false" outlineLevel="0" collapsed="false">
      <c r="A819" s="173" t="n">
        <f aca="false">A818+1</f>
        <v>769</v>
      </c>
      <c r="B819" s="143" t="n">
        <v>7660000014</v>
      </c>
      <c r="C819" s="169" t="s">
        <v>1051</v>
      </c>
      <c r="D819" s="136" t="s">
        <v>818</v>
      </c>
      <c r="E819" s="137" t="n">
        <v>1</v>
      </c>
      <c r="F819" s="145"/>
      <c r="G819" s="137" t="n">
        <f aca="false">E819*F819</f>
        <v>0</v>
      </c>
      <c r="H819" s="281" t="n">
        <v>0</v>
      </c>
      <c r="I819" s="281" t="n">
        <f aca="false">E819*H819</f>
        <v>0</v>
      </c>
      <c r="J819" s="166" t="n">
        <v>0</v>
      </c>
      <c r="K819" s="167" t="n">
        <f aca="false">E819*J819</f>
        <v>0</v>
      </c>
    </row>
    <row r="820" s="283" customFormat="true" ht="39.6" hidden="false" customHeight="false" outlineLevel="0" collapsed="false">
      <c r="A820" s="173" t="n">
        <f aca="false">A819+1</f>
        <v>770</v>
      </c>
      <c r="B820" s="143" t="n">
        <v>7660000015</v>
      </c>
      <c r="C820" s="169" t="s">
        <v>1052</v>
      </c>
      <c r="D820" s="136" t="s">
        <v>818</v>
      </c>
      <c r="E820" s="137" t="n">
        <v>1</v>
      </c>
      <c r="F820" s="145"/>
      <c r="G820" s="137" t="n">
        <f aca="false">E820*F820</f>
        <v>0</v>
      </c>
      <c r="H820" s="281" t="n">
        <v>0</v>
      </c>
      <c r="I820" s="281" t="n">
        <f aca="false">E820*H820</f>
        <v>0</v>
      </c>
      <c r="J820" s="166" t="n">
        <v>0</v>
      </c>
      <c r="K820" s="167" t="n">
        <f aca="false">E820*J820</f>
        <v>0</v>
      </c>
    </row>
    <row r="821" s="283" customFormat="true" ht="39.6" hidden="false" customHeight="false" outlineLevel="0" collapsed="false">
      <c r="A821" s="173" t="n">
        <f aca="false">A820+1</f>
        <v>771</v>
      </c>
      <c r="B821" s="143" t="n">
        <v>7660000016</v>
      </c>
      <c r="C821" s="169" t="s">
        <v>1053</v>
      </c>
      <c r="D821" s="136" t="s">
        <v>818</v>
      </c>
      <c r="E821" s="137" t="n">
        <v>1</v>
      </c>
      <c r="F821" s="145"/>
      <c r="G821" s="137" t="n">
        <f aca="false">E821*F821</f>
        <v>0</v>
      </c>
      <c r="H821" s="281" t="n">
        <v>0</v>
      </c>
      <c r="I821" s="281" t="n">
        <f aca="false">E821*H821</f>
        <v>0</v>
      </c>
      <c r="J821" s="166" t="n">
        <v>0</v>
      </c>
      <c r="K821" s="167" t="n">
        <f aca="false">E821*J821</f>
        <v>0</v>
      </c>
    </row>
    <row r="822" s="283" customFormat="true" ht="13.2" hidden="false" customHeight="false" outlineLevel="0" collapsed="false">
      <c r="A822" s="173" t="n">
        <f aca="false">A821+1</f>
        <v>772</v>
      </c>
      <c r="B822" s="143" t="n">
        <v>7660000017</v>
      </c>
      <c r="C822" s="163" t="s">
        <v>1054</v>
      </c>
      <c r="D822" s="136" t="s">
        <v>184</v>
      </c>
      <c r="E822" s="137" t="n">
        <v>14</v>
      </c>
      <c r="F822" s="145"/>
      <c r="G822" s="137" t="n">
        <f aca="false">E822*F822</f>
        <v>0</v>
      </c>
      <c r="H822" s="281" t="n">
        <v>0</v>
      </c>
      <c r="I822" s="281" t="n">
        <f aca="false">E822*H822</f>
        <v>0</v>
      </c>
      <c r="J822" s="166" t="n">
        <v>0</v>
      </c>
      <c r="K822" s="167" t="n">
        <f aca="false">E822*J822</f>
        <v>0</v>
      </c>
    </row>
    <row r="823" s="283" customFormat="true" ht="13.2" hidden="false" customHeight="false" outlineLevel="0" collapsed="false">
      <c r="A823" s="173" t="n">
        <f aca="false">A822+1</f>
        <v>773</v>
      </c>
      <c r="B823" s="143" t="n">
        <v>7660000018</v>
      </c>
      <c r="C823" s="163" t="s">
        <v>1055</v>
      </c>
      <c r="D823" s="136" t="s">
        <v>184</v>
      </c>
      <c r="E823" s="137" t="n">
        <v>2</v>
      </c>
      <c r="F823" s="145"/>
      <c r="G823" s="137" t="n">
        <f aca="false">E823*F823</f>
        <v>0</v>
      </c>
      <c r="H823" s="281" t="n">
        <v>0</v>
      </c>
      <c r="I823" s="281" t="n">
        <f aca="false">E823*H823</f>
        <v>0</v>
      </c>
      <c r="J823" s="166" t="n">
        <v>0</v>
      </c>
      <c r="K823" s="167" t="n">
        <f aca="false">E823*J823</f>
        <v>0</v>
      </c>
    </row>
    <row r="824" s="283" customFormat="true" ht="13.2" hidden="false" customHeight="false" outlineLevel="0" collapsed="false">
      <c r="A824" s="173" t="n">
        <f aca="false">A823+1</f>
        <v>774</v>
      </c>
      <c r="B824" s="143" t="n">
        <v>7660000019</v>
      </c>
      <c r="C824" s="163" t="s">
        <v>1056</v>
      </c>
      <c r="D824" s="136" t="s">
        <v>184</v>
      </c>
      <c r="E824" s="137" t="n">
        <v>1</v>
      </c>
      <c r="F824" s="145"/>
      <c r="G824" s="137" t="n">
        <f aca="false">E824*F824</f>
        <v>0</v>
      </c>
      <c r="H824" s="281" t="n">
        <v>0</v>
      </c>
      <c r="I824" s="281" t="n">
        <f aca="false">E824*H824</f>
        <v>0</v>
      </c>
      <c r="J824" s="166" t="n">
        <v>0</v>
      </c>
      <c r="K824" s="167" t="n">
        <f aca="false">E824*J824</f>
        <v>0</v>
      </c>
    </row>
    <row r="825" s="283" customFormat="true" ht="26.4" hidden="false" customHeight="false" outlineLevel="0" collapsed="false">
      <c r="A825" s="173" t="n">
        <f aca="false">A824+1</f>
        <v>775</v>
      </c>
      <c r="B825" s="284" t="n">
        <v>7660000020</v>
      </c>
      <c r="C825" s="252" t="s">
        <v>1057</v>
      </c>
      <c r="D825" s="285" t="s">
        <v>818</v>
      </c>
      <c r="E825" s="286" t="n">
        <v>1</v>
      </c>
      <c r="F825" s="145"/>
      <c r="G825" s="137" t="n">
        <f aca="false">E825*F825</f>
        <v>0</v>
      </c>
      <c r="H825" s="287" t="n">
        <v>0</v>
      </c>
      <c r="I825" s="287" t="n">
        <f aca="false">E825*H825</f>
        <v>0</v>
      </c>
      <c r="J825" s="288" t="n">
        <v>0</v>
      </c>
      <c r="K825" s="289" t="n">
        <f aca="false">E825*J825</f>
        <v>0</v>
      </c>
    </row>
    <row r="826" s="283" customFormat="true" ht="13.2" hidden="false" customHeight="false" outlineLevel="0" collapsed="false">
      <c r="A826" s="173" t="n">
        <f aca="false">A825+1</f>
        <v>776</v>
      </c>
      <c r="B826" s="284" t="n">
        <v>7660000021</v>
      </c>
      <c r="C826" s="252" t="s">
        <v>1058</v>
      </c>
      <c r="D826" s="285" t="s">
        <v>818</v>
      </c>
      <c r="E826" s="286" t="n">
        <v>1</v>
      </c>
      <c r="F826" s="145"/>
      <c r="G826" s="137" t="n">
        <f aca="false">E826*F826</f>
        <v>0</v>
      </c>
      <c r="H826" s="287" t="n">
        <v>0</v>
      </c>
      <c r="I826" s="287" t="n">
        <f aca="false">E826*H826</f>
        <v>0</v>
      </c>
      <c r="J826" s="288" t="n">
        <v>0</v>
      </c>
      <c r="K826" s="289" t="n">
        <f aca="false">E826*J826</f>
        <v>0</v>
      </c>
    </row>
    <row r="827" s="124" customFormat="true" ht="13.2" hidden="false" customHeight="false" outlineLevel="0" collapsed="false">
      <c r="A827" s="173" t="n">
        <f aca="false">A826+1</f>
        <v>777</v>
      </c>
      <c r="B827" s="143" t="n">
        <v>998766202</v>
      </c>
      <c r="C827" s="143" t="s">
        <v>1059</v>
      </c>
      <c r="D827" s="144" t="s">
        <v>57</v>
      </c>
      <c r="E827" s="137" t="n">
        <f aca="false">SUM(G793:G826)/100</f>
        <v>0</v>
      </c>
      <c r="F827" s="145"/>
      <c r="G827" s="146" t="n">
        <f aca="false">E827*F827</f>
        <v>0</v>
      </c>
      <c r="H827" s="156" t="n">
        <v>0</v>
      </c>
      <c r="I827" s="156" t="n">
        <f aca="false">E827*H827</f>
        <v>0</v>
      </c>
      <c r="J827" s="157" t="n">
        <v>0</v>
      </c>
      <c r="K827" s="158" t="n">
        <f aca="false">E827*J827</f>
        <v>0</v>
      </c>
    </row>
    <row r="828" s="124" customFormat="true" ht="13.2" hidden="false" customHeight="false" outlineLevel="0" collapsed="false">
      <c r="A828" s="133" t="s">
        <v>186</v>
      </c>
      <c r="B828" s="135" t="s">
        <v>1060</v>
      </c>
      <c r="C828" s="126" t="s">
        <v>1061</v>
      </c>
      <c r="D828" s="136"/>
      <c r="E828" s="137"/>
      <c r="F828" s="146"/>
      <c r="G828" s="172" t="n">
        <f aca="false">SUM(G793:G827)</f>
        <v>0</v>
      </c>
      <c r="H828" s="165"/>
      <c r="I828" s="165"/>
      <c r="J828" s="166"/>
      <c r="K828" s="167"/>
    </row>
    <row r="829" s="124" customFormat="true" ht="13.2" hidden="false" customHeight="false" outlineLevel="0" collapsed="false">
      <c r="A829" s="267"/>
      <c r="B829" s="170"/>
      <c r="C829" s="170"/>
      <c r="D829" s="136"/>
      <c r="E829" s="137"/>
      <c r="F829" s="146"/>
      <c r="G829" s="137"/>
      <c r="H829" s="165"/>
      <c r="I829" s="165"/>
      <c r="J829" s="166"/>
      <c r="K829" s="167"/>
    </row>
    <row r="830" s="124" customFormat="true" ht="13.2" hidden="false" customHeight="false" outlineLevel="0" collapsed="false">
      <c r="A830" s="133" t="s">
        <v>81</v>
      </c>
      <c r="B830" s="126" t="n">
        <v>767</v>
      </c>
      <c r="C830" s="135" t="s">
        <v>1062</v>
      </c>
      <c r="D830" s="136"/>
      <c r="E830" s="137"/>
      <c r="F830" s="146"/>
      <c r="G830" s="137"/>
      <c r="H830" s="165"/>
      <c r="I830" s="165"/>
      <c r="J830" s="166"/>
      <c r="K830" s="167"/>
    </row>
    <row r="831" s="124" customFormat="true" ht="13.2" hidden="false" customHeight="false" outlineLevel="0" collapsed="false">
      <c r="A831" s="173" t="n">
        <f aca="false">A827+1</f>
        <v>778</v>
      </c>
      <c r="B831" s="143" t="n">
        <v>767161811</v>
      </c>
      <c r="C831" s="143" t="s">
        <v>1063</v>
      </c>
      <c r="D831" s="144" t="s">
        <v>107</v>
      </c>
      <c r="E831" s="137" t="n">
        <v>3</v>
      </c>
      <c r="F831" s="145"/>
      <c r="G831" s="146" t="n">
        <f aca="false">E831*F831</f>
        <v>0</v>
      </c>
      <c r="H831" s="156" t="n">
        <v>0</v>
      </c>
      <c r="I831" s="156" t="n">
        <f aca="false">E831*H831</f>
        <v>0</v>
      </c>
      <c r="J831" s="157" t="n">
        <v>0.016</v>
      </c>
      <c r="K831" s="158" t="n">
        <f aca="false">E831*J831</f>
        <v>0.048</v>
      </c>
    </row>
    <row r="832" s="124" customFormat="true" ht="13.2" hidden="false" customHeight="false" outlineLevel="0" collapsed="false">
      <c r="A832" s="173" t="n">
        <f aca="false">A831+1</f>
        <v>779</v>
      </c>
      <c r="B832" s="154" t="n">
        <v>767833801</v>
      </c>
      <c r="C832" s="155" t="s">
        <v>1064</v>
      </c>
      <c r="D832" s="144" t="s">
        <v>184</v>
      </c>
      <c r="E832" s="137" t="n">
        <v>1</v>
      </c>
      <c r="F832" s="145"/>
      <c r="G832" s="146" t="n">
        <f aca="false">E832*F832</f>
        <v>0</v>
      </c>
      <c r="H832" s="156" t="n">
        <v>0</v>
      </c>
      <c r="I832" s="156" t="n">
        <f aca="false">E832*H832</f>
        <v>0</v>
      </c>
      <c r="J832" s="157" t="n">
        <v>0.02</v>
      </c>
      <c r="K832" s="158" t="n">
        <f aca="false">E832*J832</f>
        <v>0.02</v>
      </c>
    </row>
    <row r="833" s="124" customFormat="true" ht="13.2" hidden="false" customHeight="false" outlineLevel="0" collapsed="false">
      <c r="A833" s="173" t="n">
        <f aca="false">A832+1</f>
        <v>780</v>
      </c>
      <c r="B833" s="154" t="n">
        <v>218020711</v>
      </c>
      <c r="C833" s="155" t="s">
        <v>1065</v>
      </c>
      <c r="D833" s="144" t="s">
        <v>85</v>
      </c>
      <c r="E833" s="137" t="n">
        <f aca="false">E834</f>
        <v>17.08</v>
      </c>
      <c r="F833" s="145"/>
      <c r="G833" s="146" t="n">
        <f aca="false">E833*F833</f>
        <v>0</v>
      </c>
      <c r="H833" s="156" t="n">
        <v>0</v>
      </c>
      <c r="I833" s="156" t="n">
        <f aca="false">E833*H833</f>
        <v>0</v>
      </c>
      <c r="J833" s="157" t="n">
        <v>0.01</v>
      </c>
      <c r="K833" s="158" t="n">
        <f aca="false">E833*J833</f>
        <v>0.1708</v>
      </c>
    </row>
    <row r="834" s="124" customFormat="true" ht="13.2" hidden="false" customHeight="false" outlineLevel="0" collapsed="false">
      <c r="A834" s="173" t="n">
        <f aca="false">A833+1</f>
        <v>781</v>
      </c>
      <c r="B834" s="164" t="s">
        <v>1066</v>
      </c>
      <c r="C834" s="168" t="s">
        <v>1067</v>
      </c>
      <c r="D834" s="152"/>
      <c r="E834" s="153" t="n">
        <v>17.08</v>
      </c>
      <c r="F834" s="146"/>
      <c r="G834" s="146"/>
      <c r="H834" s="156"/>
      <c r="I834" s="156"/>
      <c r="J834" s="157"/>
      <c r="K834" s="158"/>
    </row>
    <row r="835" s="124" customFormat="true" ht="13.2" hidden="false" customHeight="false" outlineLevel="0" collapsed="false">
      <c r="A835" s="173" t="n">
        <f aca="false">A834+1</f>
        <v>782</v>
      </c>
      <c r="B835" s="205" t="n">
        <v>767996701</v>
      </c>
      <c r="C835" s="206" t="s">
        <v>1068</v>
      </c>
      <c r="D835" s="144" t="s">
        <v>1069</v>
      </c>
      <c r="E835" s="137" t="n">
        <f aca="false">E836</f>
        <v>45</v>
      </c>
      <c r="F835" s="145"/>
      <c r="G835" s="146" t="n">
        <f aca="false">E835*F835</f>
        <v>0</v>
      </c>
      <c r="H835" s="156" t="n">
        <v>0</v>
      </c>
      <c r="I835" s="156" t="n">
        <f aca="false">E835*H835</f>
        <v>0</v>
      </c>
      <c r="J835" s="157" t="n">
        <v>0.001</v>
      </c>
      <c r="K835" s="158" t="n">
        <f aca="false">E835*J835</f>
        <v>0.045</v>
      </c>
    </row>
    <row r="836" s="124" customFormat="true" ht="13.2" hidden="false" customHeight="false" outlineLevel="0" collapsed="false">
      <c r="A836" s="173" t="n">
        <f aca="false">A835+1</f>
        <v>783</v>
      </c>
      <c r="B836" s="164" t="s">
        <v>1070</v>
      </c>
      <c r="C836" s="168" t="s">
        <v>1071</v>
      </c>
      <c r="D836" s="152"/>
      <c r="E836" s="153" t="n">
        <v>45</v>
      </c>
      <c r="F836" s="146"/>
      <c r="G836" s="146"/>
      <c r="H836" s="156"/>
      <c r="I836" s="156"/>
      <c r="J836" s="157"/>
      <c r="K836" s="158"/>
    </row>
    <row r="837" s="124" customFormat="true" ht="13.2" hidden="false" customHeight="false" outlineLevel="0" collapsed="false">
      <c r="A837" s="173" t="n">
        <f aca="false">A836+1</f>
        <v>784</v>
      </c>
      <c r="B837" s="164"/>
      <c r="C837" s="168"/>
      <c r="D837" s="152"/>
      <c r="E837" s="153"/>
      <c r="F837" s="146"/>
      <c r="G837" s="146"/>
      <c r="H837" s="156"/>
      <c r="I837" s="156"/>
      <c r="J837" s="157"/>
      <c r="K837" s="158"/>
    </row>
    <row r="838" s="124" customFormat="true" ht="13.2" hidden="false" customHeight="false" outlineLevel="0" collapsed="false">
      <c r="A838" s="173" t="n">
        <f aca="false">A837+1</f>
        <v>785</v>
      </c>
      <c r="B838" s="164"/>
      <c r="C838" s="290" t="s">
        <v>1072</v>
      </c>
      <c r="D838" s="152"/>
      <c r="E838" s="153"/>
      <c r="F838" s="146"/>
      <c r="G838" s="146"/>
      <c r="H838" s="156"/>
      <c r="I838" s="156"/>
      <c r="J838" s="157"/>
      <c r="K838" s="158"/>
    </row>
    <row r="839" s="124" customFormat="true" ht="52.8" hidden="false" customHeight="false" outlineLevel="0" collapsed="false">
      <c r="A839" s="173" t="n">
        <f aca="false">A838+1</f>
        <v>786</v>
      </c>
      <c r="B839" s="143" t="n">
        <v>7670000001</v>
      </c>
      <c r="C839" s="143" t="s">
        <v>1073</v>
      </c>
      <c r="D839" s="144" t="s">
        <v>184</v>
      </c>
      <c r="E839" s="137" t="n">
        <v>1</v>
      </c>
      <c r="F839" s="145"/>
      <c r="G839" s="146" t="n">
        <f aca="false">E839*F839</f>
        <v>0</v>
      </c>
      <c r="H839" s="156" t="n">
        <v>0</v>
      </c>
      <c r="I839" s="156" t="n">
        <f aca="false">E839*H839</f>
        <v>0</v>
      </c>
      <c r="J839" s="157" t="n">
        <v>0</v>
      </c>
      <c r="K839" s="158" t="n">
        <f aca="false">E839*J839</f>
        <v>0</v>
      </c>
    </row>
    <row r="840" s="124" customFormat="true" ht="52.8" hidden="false" customHeight="false" outlineLevel="0" collapsed="false">
      <c r="A840" s="173" t="n">
        <f aca="false">A839+1</f>
        <v>787</v>
      </c>
      <c r="B840" s="143" t="n">
        <v>7670000002</v>
      </c>
      <c r="C840" s="143" t="s">
        <v>1074</v>
      </c>
      <c r="D840" s="144" t="s">
        <v>184</v>
      </c>
      <c r="E840" s="137" t="n">
        <v>1</v>
      </c>
      <c r="F840" s="145"/>
      <c r="G840" s="146" t="n">
        <f aca="false">E840*F840</f>
        <v>0</v>
      </c>
      <c r="H840" s="156" t="n">
        <v>0</v>
      </c>
      <c r="I840" s="156" t="n">
        <f aca="false">E840*H840</f>
        <v>0</v>
      </c>
      <c r="J840" s="157" t="n">
        <v>0</v>
      </c>
      <c r="K840" s="158" t="n">
        <f aca="false">E840*J840</f>
        <v>0</v>
      </c>
    </row>
    <row r="841" s="124" customFormat="true" ht="39.6" hidden="false" customHeight="false" outlineLevel="0" collapsed="false">
      <c r="A841" s="173" t="n">
        <f aca="false">A840+1</f>
        <v>788</v>
      </c>
      <c r="B841" s="143" t="n">
        <v>7670000003</v>
      </c>
      <c r="C841" s="163" t="s">
        <v>1075</v>
      </c>
      <c r="D841" s="136" t="s">
        <v>184</v>
      </c>
      <c r="E841" s="137" t="n">
        <v>1</v>
      </c>
      <c r="F841" s="145"/>
      <c r="G841" s="146" t="n">
        <f aca="false">E841*F841</f>
        <v>0</v>
      </c>
      <c r="H841" s="156" t="n">
        <v>0</v>
      </c>
      <c r="I841" s="156" t="n">
        <f aca="false">E841*H841</f>
        <v>0</v>
      </c>
      <c r="J841" s="157" t="n">
        <v>0</v>
      </c>
      <c r="K841" s="158" t="n">
        <f aca="false">E841*J841</f>
        <v>0</v>
      </c>
    </row>
    <row r="842" s="124" customFormat="true" ht="13.2" hidden="false" customHeight="false" outlineLevel="0" collapsed="false">
      <c r="A842" s="173" t="n">
        <f aca="false">A841+1</f>
        <v>789</v>
      </c>
      <c r="B842" s="164"/>
      <c r="C842" s="168"/>
      <c r="D842" s="152"/>
      <c r="E842" s="153"/>
      <c r="F842" s="146"/>
      <c r="G842" s="146"/>
      <c r="H842" s="156"/>
      <c r="I842" s="156"/>
      <c r="J842" s="157"/>
      <c r="K842" s="158"/>
    </row>
    <row r="843" s="124" customFormat="true" ht="13.2" hidden="false" customHeight="false" outlineLevel="0" collapsed="false">
      <c r="A843" s="173" t="n">
        <f aca="false">A842+1</f>
        <v>790</v>
      </c>
      <c r="B843" s="143"/>
      <c r="C843" s="193" t="s">
        <v>1076</v>
      </c>
      <c r="D843" s="136"/>
      <c r="E843" s="146"/>
      <c r="F843" s="146"/>
      <c r="G843" s="137"/>
      <c r="H843" s="165"/>
      <c r="I843" s="165"/>
      <c r="J843" s="166"/>
      <c r="K843" s="167"/>
    </row>
    <row r="844" s="124" customFormat="true" ht="52.8" hidden="false" customHeight="false" outlineLevel="0" collapsed="false">
      <c r="A844" s="173" t="n">
        <f aca="false">A843+1</f>
        <v>791</v>
      </c>
      <c r="B844" s="170" t="n">
        <v>7670000004</v>
      </c>
      <c r="C844" s="163" t="s">
        <v>1077</v>
      </c>
      <c r="D844" s="227" t="s">
        <v>184</v>
      </c>
      <c r="E844" s="209" t="n">
        <v>1</v>
      </c>
      <c r="F844" s="145"/>
      <c r="G844" s="137" t="n">
        <f aca="false">E844*F844</f>
        <v>0</v>
      </c>
      <c r="H844" s="238" t="n">
        <v>0</v>
      </c>
      <c r="I844" s="165" t="n">
        <f aca="false">E844*H844</f>
        <v>0</v>
      </c>
      <c r="J844" s="166" t="n">
        <v>0</v>
      </c>
      <c r="K844" s="167" t="n">
        <f aca="false">E844*J844</f>
        <v>0</v>
      </c>
    </row>
    <row r="845" s="124" customFormat="true" ht="39.6" hidden="false" customHeight="false" outlineLevel="0" collapsed="false">
      <c r="A845" s="173" t="n">
        <f aca="false">A844+1</f>
        <v>792</v>
      </c>
      <c r="B845" s="170" t="n">
        <v>7670000005</v>
      </c>
      <c r="C845" s="163" t="s">
        <v>1078</v>
      </c>
      <c r="D845" s="227" t="s">
        <v>184</v>
      </c>
      <c r="E845" s="209" t="n">
        <v>1</v>
      </c>
      <c r="F845" s="145"/>
      <c r="G845" s="137" t="n">
        <f aca="false">E845*F845</f>
        <v>0</v>
      </c>
      <c r="H845" s="238" t="n">
        <v>0</v>
      </c>
      <c r="I845" s="165" t="n">
        <f aca="false">E845*H845</f>
        <v>0</v>
      </c>
      <c r="J845" s="166" t="n">
        <v>0</v>
      </c>
      <c r="K845" s="167" t="n">
        <f aca="false">E845*J845</f>
        <v>0</v>
      </c>
    </row>
    <row r="846" s="124" customFormat="true" ht="279" hidden="false" customHeight="true" outlineLevel="0" collapsed="false">
      <c r="A846" s="173" t="n">
        <f aca="false">A845+1</f>
        <v>793</v>
      </c>
      <c r="B846" s="170" t="n">
        <v>7670000006</v>
      </c>
      <c r="C846" s="163" t="s">
        <v>1079</v>
      </c>
      <c r="D846" s="136" t="s">
        <v>184</v>
      </c>
      <c r="E846" s="146" t="n">
        <v>1</v>
      </c>
      <c r="F846" s="145"/>
      <c r="G846" s="137" t="n">
        <f aca="false">E846*F846</f>
        <v>0</v>
      </c>
      <c r="H846" s="238" t="n">
        <v>0</v>
      </c>
      <c r="I846" s="165" t="n">
        <f aca="false">E846*H846</f>
        <v>0</v>
      </c>
      <c r="J846" s="166" t="n">
        <v>0</v>
      </c>
      <c r="K846" s="167" t="n">
        <f aca="false">E846*J846</f>
        <v>0</v>
      </c>
    </row>
    <row r="847" s="124" customFormat="true" ht="58.95" hidden="false" customHeight="true" outlineLevel="0" collapsed="false">
      <c r="A847" s="173" t="n">
        <f aca="false">A846+1</f>
        <v>794</v>
      </c>
      <c r="B847" s="170" t="n">
        <v>7670000007</v>
      </c>
      <c r="C847" s="291" t="s">
        <v>1080</v>
      </c>
      <c r="D847" s="136" t="s">
        <v>184</v>
      </c>
      <c r="E847" s="146" t="n">
        <v>1</v>
      </c>
      <c r="F847" s="145"/>
      <c r="G847" s="137" t="n">
        <f aca="false">E847*F847</f>
        <v>0</v>
      </c>
      <c r="H847" s="238" t="n">
        <v>0</v>
      </c>
      <c r="I847" s="165" t="n">
        <f aca="false">E847*H847</f>
        <v>0</v>
      </c>
      <c r="J847" s="166" t="n">
        <v>0</v>
      </c>
      <c r="K847" s="167" t="n">
        <f aca="false">E847*J847</f>
        <v>0</v>
      </c>
    </row>
    <row r="848" s="124" customFormat="true" ht="26.4" hidden="false" customHeight="false" outlineLevel="0" collapsed="false">
      <c r="A848" s="173" t="n">
        <f aca="false">A847+1</f>
        <v>795</v>
      </c>
      <c r="B848" s="170" t="n">
        <v>7670000008</v>
      </c>
      <c r="C848" s="163" t="s">
        <v>1081</v>
      </c>
      <c r="D848" s="136" t="s">
        <v>184</v>
      </c>
      <c r="E848" s="146" t="n">
        <v>1</v>
      </c>
      <c r="F848" s="145"/>
      <c r="G848" s="137" t="n">
        <f aca="false">E848*F848</f>
        <v>0</v>
      </c>
      <c r="H848" s="238" t="n">
        <v>0</v>
      </c>
      <c r="I848" s="165" t="n">
        <f aca="false">E848*H848</f>
        <v>0</v>
      </c>
      <c r="J848" s="166" t="n">
        <v>0</v>
      </c>
      <c r="K848" s="167" t="n">
        <f aca="false">E846*J846</f>
        <v>0</v>
      </c>
    </row>
    <row r="849" s="124" customFormat="true" ht="52.8" hidden="false" customHeight="false" outlineLevel="0" collapsed="false">
      <c r="A849" s="173" t="n">
        <f aca="false">A848+1</f>
        <v>796</v>
      </c>
      <c r="B849" s="170" t="n">
        <v>7670000009</v>
      </c>
      <c r="C849" s="163" t="s">
        <v>1082</v>
      </c>
      <c r="D849" s="136" t="s">
        <v>818</v>
      </c>
      <c r="E849" s="146" t="n">
        <v>3</v>
      </c>
      <c r="F849" s="145"/>
      <c r="G849" s="137" t="n">
        <f aca="false">E849*F849</f>
        <v>0</v>
      </c>
      <c r="H849" s="238" t="n">
        <v>0</v>
      </c>
      <c r="I849" s="165" t="n">
        <f aca="false">E849*H849</f>
        <v>0</v>
      </c>
      <c r="J849" s="166" t="n">
        <v>0</v>
      </c>
      <c r="K849" s="167" t="n">
        <f aca="false">E847*J847</f>
        <v>0</v>
      </c>
    </row>
    <row r="850" s="124" customFormat="true" ht="26.4" hidden="false" customHeight="false" outlineLevel="0" collapsed="false">
      <c r="A850" s="173" t="n">
        <f aca="false">A849+1</f>
        <v>797</v>
      </c>
      <c r="B850" s="170" t="n">
        <v>7670000010</v>
      </c>
      <c r="C850" s="163" t="s">
        <v>1083</v>
      </c>
      <c r="D850" s="136" t="s">
        <v>818</v>
      </c>
      <c r="E850" s="146" t="n">
        <v>2</v>
      </c>
      <c r="F850" s="145"/>
      <c r="G850" s="137" t="n">
        <f aca="false">E850*F850</f>
        <v>0</v>
      </c>
      <c r="H850" s="238" t="n">
        <v>0</v>
      </c>
      <c r="I850" s="165" t="n">
        <f aca="false">E850*H850</f>
        <v>0</v>
      </c>
      <c r="J850" s="166" t="n">
        <v>0</v>
      </c>
      <c r="K850" s="167" t="n">
        <f aca="false">E848*J848</f>
        <v>0</v>
      </c>
    </row>
    <row r="851" s="124" customFormat="true" ht="66" hidden="false" customHeight="false" outlineLevel="0" collapsed="false">
      <c r="A851" s="173" t="n">
        <f aca="false">A850+1</f>
        <v>798</v>
      </c>
      <c r="B851" s="170" t="n">
        <v>7670000011</v>
      </c>
      <c r="C851" s="163" t="s">
        <v>1084</v>
      </c>
      <c r="D851" s="136" t="s">
        <v>818</v>
      </c>
      <c r="E851" s="146" t="n">
        <v>1</v>
      </c>
      <c r="F851" s="145"/>
      <c r="G851" s="137" t="n">
        <f aca="false">E851*F851</f>
        <v>0</v>
      </c>
      <c r="H851" s="238" t="n">
        <v>0</v>
      </c>
      <c r="I851" s="165" t="n">
        <f aca="false">E851*H851</f>
        <v>0</v>
      </c>
      <c r="J851" s="166" t="n">
        <v>0</v>
      </c>
      <c r="K851" s="167" t="n">
        <f aca="false">E849*J849</f>
        <v>0</v>
      </c>
    </row>
    <row r="852" s="124" customFormat="true" ht="79.2" hidden="false" customHeight="false" outlineLevel="0" collapsed="false">
      <c r="A852" s="173" t="n">
        <f aca="false">A851+1</f>
        <v>799</v>
      </c>
      <c r="B852" s="170" t="n">
        <v>7670000012</v>
      </c>
      <c r="C852" s="163" t="s">
        <v>1085</v>
      </c>
      <c r="D852" s="136" t="s">
        <v>818</v>
      </c>
      <c r="E852" s="146" t="n">
        <v>3</v>
      </c>
      <c r="F852" s="145"/>
      <c r="G852" s="137" t="n">
        <f aca="false">E852*F852</f>
        <v>0</v>
      </c>
      <c r="H852" s="238" t="n">
        <v>0</v>
      </c>
      <c r="I852" s="165" t="n">
        <f aca="false">E852*H852</f>
        <v>0</v>
      </c>
      <c r="J852" s="166" t="n">
        <v>0</v>
      </c>
      <c r="K852" s="167" t="n">
        <f aca="false">E850*J850</f>
        <v>0</v>
      </c>
    </row>
    <row r="853" s="124" customFormat="true" ht="26.4" hidden="false" customHeight="false" outlineLevel="0" collapsed="false">
      <c r="A853" s="173" t="n">
        <f aca="false">A852+1</f>
        <v>800</v>
      </c>
      <c r="B853" s="170" t="n">
        <v>7670000013</v>
      </c>
      <c r="C853" s="163" t="s">
        <v>1086</v>
      </c>
      <c r="D853" s="136" t="s">
        <v>184</v>
      </c>
      <c r="E853" s="146" t="n">
        <v>9</v>
      </c>
      <c r="F853" s="145"/>
      <c r="G853" s="137" t="n">
        <f aca="false">E853*F853</f>
        <v>0</v>
      </c>
      <c r="H853" s="238" t="n">
        <v>0</v>
      </c>
      <c r="I853" s="165" t="n">
        <f aca="false">E853*H853</f>
        <v>0</v>
      </c>
      <c r="J853" s="166" t="n">
        <v>0</v>
      </c>
      <c r="K853" s="167" t="n">
        <f aca="false">E851*J851</f>
        <v>0</v>
      </c>
    </row>
    <row r="854" s="124" customFormat="true" ht="26.4" hidden="false" customHeight="false" outlineLevel="0" collapsed="false">
      <c r="A854" s="173" t="n">
        <f aca="false">A853+1</f>
        <v>801</v>
      </c>
      <c r="B854" s="170" t="n">
        <v>7670000014</v>
      </c>
      <c r="C854" s="163" t="s">
        <v>1087</v>
      </c>
      <c r="D854" s="136" t="s">
        <v>818</v>
      </c>
      <c r="E854" s="146" t="n">
        <v>1</v>
      </c>
      <c r="F854" s="145"/>
      <c r="G854" s="137" t="n">
        <f aca="false">E854*F854</f>
        <v>0</v>
      </c>
      <c r="H854" s="238" t="n">
        <v>0</v>
      </c>
      <c r="I854" s="165" t="n">
        <f aca="false">E854*H854</f>
        <v>0</v>
      </c>
      <c r="J854" s="166" t="n">
        <v>0</v>
      </c>
      <c r="K854" s="167" t="n">
        <f aca="false">E852*J852</f>
        <v>0</v>
      </c>
    </row>
    <row r="855" s="124" customFormat="true" ht="42" hidden="false" customHeight="true" outlineLevel="0" collapsed="false">
      <c r="A855" s="173" t="n">
        <f aca="false">A854+1</f>
        <v>802</v>
      </c>
      <c r="B855" s="170" t="n">
        <v>7670000015</v>
      </c>
      <c r="C855" s="291" t="s">
        <v>1088</v>
      </c>
      <c r="D855" s="136" t="s">
        <v>107</v>
      </c>
      <c r="E855" s="146" t="n">
        <v>17</v>
      </c>
      <c r="F855" s="145"/>
      <c r="G855" s="137" t="n">
        <f aca="false">E855*F855</f>
        <v>0</v>
      </c>
      <c r="H855" s="238" t="n">
        <v>0</v>
      </c>
      <c r="I855" s="165" t="n">
        <f aca="false">E855*H855</f>
        <v>0</v>
      </c>
      <c r="J855" s="166" t="n">
        <v>0</v>
      </c>
      <c r="K855" s="167" t="n">
        <f aca="false">E853*J853</f>
        <v>0</v>
      </c>
    </row>
    <row r="856" s="124" customFormat="true" ht="39.6" hidden="false" customHeight="false" outlineLevel="0" collapsed="false">
      <c r="A856" s="173" t="n">
        <f aca="false">A855+1</f>
        <v>803</v>
      </c>
      <c r="B856" s="170" t="n">
        <v>7670000016</v>
      </c>
      <c r="C856" s="163" t="s">
        <v>1089</v>
      </c>
      <c r="D856" s="136" t="s">
        <v>818</v>
      </c>
      <c r="E856" s="146" t="n">
        <v>1</v>
      </c>
      <c r="F856" s="145"/>
      <c r="G856" s="137" t="n">
        <f aca="false">E856*F856</f>
        <v>0</v>
      </c>
      <c r="H856" s="238" t="n">
        <v>0</v>
      </c>
      <c r="I856" s="165" t="n">
        <f aca="false">E856*H856</f>
        <v>0</v>
      </c>
      <c r="J856" s="166" t="n">
        <v>0</v>
      </c>
      <c r="K856" s="167" t="n">
        <f aca="false">E854*J854</f>
        <v>0</v>
      </c>
    </row>
    <row r="857" s="124" customFormat="true" ht="39.6" hidden="false" customHeight="false" outlineLevel="0" collapsed="false">
      <c r="A857" s="173" t="n">
        <f aca="false">A856+1</f>
        <v>804</v>
      </c>
      <c r="B857" s="170" t="n">
        <v>7670000017</v>
      </c>
      <c r="C857" s="163" t="s">
        <v>1090</v>
      </c>
      <c r="D857" s="136" t="s">
        <v>818</v>
      </c>
      <c r="E857" s="146" t="n">
        <v>2</v>
      </c>
      <c r="F857" s="145"/>
      <c r="G857" s="137" t="n">
        <f aca="false">E857*F857</f>
        <v>0</v>
      </c>
      <c r="H857" s="238" t="n">
        <v>0</v>
      </c>
      <c r="I857" s="165" t="n">
        <f aca="false">E857*H857</f>
        <v>0</v>
      </c>
      <c r="J857" s="166" t="n">
        <v>0</v>
      </c>
      <c r="K857" s="167" t="n">
        <f aca="false">E855*J855</f>
        <v>0</v>
      </c>
    </row>
    <row r="858" s="124" customFormat="true" ht="39.6" hidden="false" customHeight="false" outlineLevel="0" collapsed="false">
      <c r="A858" s="173" t="n">
        <f aca="false">A857+1</f>
        <v>805</v>
      </c>
      <c r="B858" s="170" t="n">
        <v>7670000018</v>
      </c>
      <c r="C858" s="291" t="s">
        <v>1091</v>
      </c>
      <c r="D858" s="136" t="s">
        <v>818</v>
      </c>
      <c r="E858" s="146" t="n">
        <v>1</v>
      </c>
      <c r="F858" s="145"/>
      <c r="G858" s="137" t="n">
        <f aca="false">E858*F858</f>
        <v>0</v>
      </c>
      <c r="H858" s="238" t="n">
        <v>0</v>
      </c>
      <c r="I858" s="165" t="n">
        <f aca="false">E858*H858</f>
        <v>0</v>
      </c>
      <c r="J858" s="166" t="n">
        <v>0</v>
      </c>
      <c r="K858" s="167" t="n">
        <f aca="false">E856*J856</f>
        <v>0</v>
      </c>
    </row>
    <row r="859" s="124" customFormat="true" ht="39.6" hidden="false" customHeight="false" outlineLevel="0" collapsed="false">
      <c r="A859" s="173" t="n">
        <f aca="false">A858+1</f>
        <v>806</v>
      </c>
      <c r="B859" s="170" t="n">
        <v>7670000019</v>
      </c>
      <c r="C859" s="291" t="s">
        <v>1092</v>
      </c>
      <c r="D859" s="136" t="s">
        <v>818</v>
      </c>
      <c r="E859" s="146" t="n">
        <v>1</v>
      </c>
      <c r="F859" s="145"/>
      <c r="G859" s="137" t="n">
        <f aca="false">E859*F859</f>
        <v>0</v>
      </c>
      <c r="H859" s="238" t="n">
        <v>0</v>
      </c>
      <c r="I859" s="165" t="n">
        <f aca="false">E859*H859</f>
        <v>0</v>
      </c>
      <c r="J859" s="166" t="n">
        <v>0</v>
      </c>
      <c r="K859" s="167" t="n">
        <f aca="false">E857*J857</f>
        <v>0</v>
      </c>
    </row>
    <row r="860" s="124" customFormat="true" ht="39.6" hidden="false" customHeight="false" outlineLevel="0" collapsed="false">
      <c r="A860" s="173" t="n">
        <f aca="false">A859+1</f>
        <v>807</v>
      </c>
      <c r="B860" s="170" t="n">
        <v>7670000020</v>
      </c>
      <c r="C860" s="291" t="s">
        <v>1093</v>
      </c>
      <c r="D860" s="136" t="s">
        <v>818</v>
      </c>
      <c r="E860" s="146" t="n">
        <v>2</v>
      </c>
      <c r="F860" s="145"/>
      <c r="G860" s="137" t="n">
        <f aca="false">E860*F860</f>
        <v>0</v>
      </c>
      <c r="H860" s="238" t="n">
        <v>0</v>
      </c>
      <c r="I860" s="165" t="n">
        <f aca="false">E860*H860</f>
        <v>0</v>
      </c>
      <c r="J860" s="166" t="n">
        <v>0</v>
      </c>
      <c r="K860" s="167" t="n">
        <f aca="false">E858*J858</f>
        <v>0</v>
      </c>
    </row>
    <row r="861" s="124" customFormat="true" ht="26.4" hidden="false" customHeight="false" outlineLevel="0" collapsed="false">
      <c r="A861" s="173" t="n">
        <f aca="false">A860+1</f>
        <v>808</v>
      </c>
      <c r="B861" s="170" t="n">
        <v>7670000021</v>
      </c>
      <c r="C861" s="291" t="s">
        <v>1094</v>
      </c>
      <c r="D861" s="136" t="s">
        <v>818</v>
      </c>
      <c r="E861" s="146" t="n">
        <v>2</v>
      </c>
      <c r="F861" s="145"/>
      <c r="G861" s="137" t="n">
        <f aca="false">E861*F861</f>
        <v>0</v>
      </c>
      <c r="H861" s="238" t="n">
        <v>0</v>
      </c>
      <c r="I861" s="165" t="n">
        <f aca="false">E861*H861</f>
        <v>0</v>
      </c>
      <c r="J861" s="166" t="n">
        <v>0</v>
      </c>
      <c r="K861" s="167" t="n">
        <f aca="false">E859*J859</f>
        <v>0</v>
      </c>
    </row>
    <row r="862" s="124" customFormat="true" ht="26.4" hidden="false" customHeight="false" outlineLevel="0" collapsed="false">
      <c r="A862" s="173" t="n">
        <f aca="false">A861+1</f>
        <v>809</v>
      </c>
      <c r="B862" s="170" t="n">
        <v>7670000022</v>
      </c>
      <c r="C862" s="163" t="s">
        <v>1095</v>
      </c>
      <c r="D862" s="136" t="s">
        <v>184</v>
      </c>
      <c r="E862" s="146" t="n">
        <v>21</v>
      </c>
      <c r="F862" s="145"/>
      <c r="G862" s="137" t="n">
        <f aca="false">E862*F862</f>
        <v>0</v>
      </c>
      <c r="H862" s="238" t="n">
        <v>0</v>
      </c>
      <c r="I862" s="165" t="n">
        <f aca="false">E862*H862</f>
        <v>0</v>
      </c>
      <c r="J862" s="166" t="n">
        <v>0</v>
      </c>
      <c r="K862" s="167" t="n">
        <f aca="false">E860*J860</f>
        <v>0</v>
      </c>
    </row>
    <row r="863" s="124" customFormat="true" ht="166.2" hidden="false" customHeight="true" outlineLevel="0" collapsed="false">
      <c r="A863" s="173" t="n">
        <f aca="false">A862+1</f>
        <v>810</v>
      </c>
      <c r="B863" s="170"/>
      <c r="C863" s="292" t="s">
        <v>1096</v>
      </c>
      <c r="D863" s="136"/>
      <c r="E863" s="146"/>
      <c r="F863" s="293"/>
      <c r="G863" s="137"/>
      <c r="H863" s="165"/>
      <c r="I863" s="165"/>
      <c r="J863" s="166"/>
      <c r="K863" s="167"/>
    </row>
    <row r="864" s="124" customFormat="true" ht="13.2" hidden="false" customHeight="false" outlineLevel="0" collapsed="false">
      <c r="A864" s="173" t="n">
        <f aca="false">A863+1</f>
        <v>811</v>
      </c>
      <c r="B864" s="154" t="n">
        <v>953943211</v>
      </c>
      <c r="C864" s="155" t="s">
        <v>1097</v>
      </c>
      <c r="D864" s="136" t="s">
        <v>184</v>
      </c>
      <c r="E864" s="146" t="n">
        <v>9</v>
      </c>
      <c r="F864" s="145"/>
      <c r="G864" s="137" t="n">
        <f aca="false">E864*F864</f>
        <v>0</v>
      </c>
      <c r="H864" s="238" t="n">
        <v>0</v>
      </c>
      <c r="I864" s="165" t="n">
        <f aca="false">E864*H864</f>
        <v>0</v>
      </c>
      <c r="J864" s="166" t="n">
        <v>0</v>
      </c>
      <c r="K864" s="167" t="n">
        <f aca="false">E862*J862</f>
        <v>0</v>
      </c>
    </row>
    <row r="865" s="124" customFormat="true" ht="13.2" hidden="false" customHeight="false" outlineLevel="0" collapsed="false">
      <c r="A865" s="173" t="n">
        <f aca="false">A864+1</f>
        <v>812</v>
      </c>
      <c r="B865" s="154" t="n">
        <v>44932114</v>
      </c>
      <c r="C865" s="155" t="s">
        <v>1098</v>
      </c>
      <c r="D865" s="136" t="s">
        <v>184</v>
      </c>
      <c r="E865" s="146" t="n">
        <v>5</v>
      </c>
      <c r="F865" s="145"/>
      <c r="G865" s="137" t="n">
        <f aca="false">E865*F865</f>
        <v>0</v>
      </c>
      <c r="H865" s="238" t="n">
        <v>0</v>
      </c>
      <c r="I865" s="165" t="n">
        <f aca="false">E865*H865</f>
        <v>0</v>
      </c>
      <c r="J865" s="166" t="n">
        <v>0</v>
      </c>
      <c r="K865" s="167" t="n">
        <f aca="false">E863*J863</f>
        <v>0</v>
      </c>
    </row>
    <row r="866" s="124" customFormat="true" ht="13.2" hidden="false" customHeight="false" outlineLevel="0" collapsed="false">
      <c r="A866" s="173" t="n">
        <f aca="false">A865+1</f>
        <v>813</v>
      </c>
      <c r="B866" s="154" t="n">
        <v>44930000</v>
      </c>
      <c r="C866" s="155" t="s">
        <v>1099</v>
      </c>
      <c r="D866" s="136" t="s">
        <v>184</v>
      </c>
      <c r="E866" s="146" t="n">
        <v>4</v>
      </c>
      <c r="F866" s="145"/>
      <c r="G866" s="137" t="n">
        <f aca="false">E866*F866</f>
        <v>0</v>
      </c>
      <c r="H866" s="238" t="n">
        <v>0</v>
      </c>
      <c r="I866" s="165" t="n">
        <f aca="false">E866*H866</f>
        <v>0</v>
      </c>
      <c r="J866" s="166" t="n">
        <v>0</v>
      </c>
      <c r="K866" s="167" t="n">
        <f aca="false">E864*J864</f>
        <v>0</v>
      </c>
    </row>
    <row r="867" s="124" customFormat="true" ht="57.6" hidden="false" customHeight="true" outlineLevel="0" collapsed="false">
      <c r="A867" s="173" t="n">
        <f aca="false">A866+1</f>
        <v>814</v>
      </c>
      <c r="B867" s="170" t="n">
        <v>7670000023</v>
      </c>
      <c r="C867" s="291" t="s">
        <v>1100</v>
      </c>
      <c r="D867" s="136" t="s">
        <v>818</v>
      </c>
      <c r="E867" s="146" t="n">
        <v>1</v>
      </c>
      <c r="F867" s="145"/>
      <c r="G867" s="137" t="n">
        <f aca="false">E867*F867</f>
        <v>0</v>
      </c>
      <c r="H867" s="238" t="n">
        <v>0</v>
      </c>
      <c r="I867" s="165" t="n">
        <f aca="false">E867*H867</f>
        <v>0</v>
      </c>
      <c r="J867" s="166" t="n">
        <v>0</v>
      </c>
      <c r="K867" s="167" t="n">
        <f aca="false">E865*J865</f>
        <v>0</v>
      </c>
    </row>
    <row r="868" s="124" customFormat="true" ht="353.4" hidden="false" customHeight="true" outlineLevel="0" collapsed="false">
      <c r="A868" s="173" t="n">
        <f aca="false">A867+1</f>
        <v>815</v>
      </c>
      <c r="B868" s="294" t="s">
        <v>1101</v>
      </c>
      <c r="C868" s="291" t="s">
        <v>1102</v>
      </c>
      <c r="D868" s="136" t="s">
        <v>818</v>
      </c>
      <c r="E868" s="146" t="n">
        <v>1</v>
      </c>
      <c r="F868" s="145"/>
      <c r="G868" s="137" t="n">
        <f aca="false">E868*F868</f>
        <v>0</v>
      </c>
      <c r="H868" s="238" t="n">
        <v>0</v>
      </c>
      <c r="I868" s="165" t="n">
        <f aca="false">E868*H868</f>
        <v>0</v>
      </c>
      <c r="J868" s="166" t="n">
        <v>0</v>
      </c>
      <c r="K868" s="167" t="n">
        <f aca="false">E866*J866</f>
        <v>0</v>
      </c>
    </row>
    <row r="869" s="124" customFormat="true" ht="13.2" hidden="false" customHeight="false" outlineLevel="0" collapsed="false">
      <c r="A869" s="173" t="n">
        <f aca="false">A868+1</f>
        <v>816</v>
      </c>
      <c r="B869" s="143"/>
      <c r="C869" s="179"/>
      <c r="D869" s="136"/>
      <c r="E869" s="146"/>
      <c r="F869" s="146"/>
      <c r="G869" s="137"/>
      <c r="H869" s="238"/>
      <c r="I869" s="165"/>
      <c r="J869" s="166"/>
      <c r="K869" s="167"/>
    </row>
    <row r="870" s="124" customFormat="true" ht="13.2" hidden="false" customHeight="false" outlineLevel="0" collapsed="false">
      <c r="A870" s="173" t="n">
        <f aca="false">A869+1</f>
        <v>817</v>
      </c>
      <c r="B870" s="143"/>
      <c r="C870" s="193" t="s">
        <v>1103</v>
      </c>
      <c r="D870" s="136"/>
      <c r="E870" s="146"/>
      <c r="F870" s="146"/>
      <c r="G870" s="137"/>
      <c r="H870" s="238"/>
      <c r="I870" s="165"/>
      <c r="J870" s="166"/>
      <c r="K870" s="167"/>
    </row>
    <row r="871" s="124" customFormat="true" ht="143.4" hidden="false" customHeight="true" outlineLevel="0" collapsed="false">
      <c r="A871" s="173" t="n">
        <f aca="false">A870+1</f>
        <v>818</v>
      </c>
      <c r="B871" s="240"/>
      <c r="C871" s="292" t="s">
        <v>1104</v>
      </c>
      <c r="D871" s="136"/>
      <c r="E871" s="146"/>
      <c r="F871" s="242"/>
      <c r="G871" s="137"/>
      <c r="H871" s="238"/>
      <c r="I871" s="165"/>
      <c r="J871" s="166"/>
      <c r="K871" s="167"/>
    </row>
    <row r="872" s="124" customFormat="true" ht="13.2" hidden="false" customHeight="false" outlineLevel="0" collapsed="false">
      <c r="A872" s="173" t="n">
        <f aca="false">A871+1</f>
        <v>819</v>
      </c>
      <c r="B872" s="170" t="n">
        <v>76700000024</v>
      </c>
      <c r="C872" s="163" t="s">
        <v>1105</v>
      </c>
      <c r="D872" s="227" t="s">
        <v>1069</v>
      </c>
      <c r="E872" s="209" t="n">
        <f aca="false">E873</f>
        <v>1212</v>
      </c>
      <c r="F872" s="145"/>
      <c r="G872" s="137" t="n">
        <f aca="false">E872*F872</f>
        <v>0</v>
      </c>
      <c r="H872" s="165" t="n">
        <v>0</v>
      </c>
      <c r="I872" s="165" t="n">
        <f aca="false">E872*H872</f>
        <v>0</v>
      </c>
      <c r="J872" s="166" t="n">
        <v>0</v>
      </c>
      <c r="K872" s="167" t="n">
        <f aca="false">E872*J872</f>
        <v>0</v>
      </c>
    </row>
    <row r="873" s="124" customFormat="true" ht="13.2" hidden="false" customHeight="false" outlineLevel="0" collapsed="false">
      <c r="A873" s="173" t="n">
        <f aca="false">A872+1</f>
        <v>820</v>
      </c>
      <c r="B873" s="170"/>
      <c r="C873" s="295" t="s">
        <v>1106</v>
      </c>
      <c r="D873" s="152"/>
      <c r="E873" s="153" t="n">
        <v>1212</v>
      </c>
      <c r="F873" s="146"/>
      <c r="G873" s="137"/>
      <c r="H873" s="165"/>
      <c r="I873" s="165"/>
      <c r="J873" s="166"/>
      <c r="K873" s="167"/>
    </row>
    <row r="874" s="124" customFormat="true" ht="40.8" hidden="false" customHeight="false" outlineLevel="0" collapsed="false">
      <c r="A874" s="173" t="n">
        <f aca="false">A873+1</f>
        <v>821</v>
      </c>
      <c r="B874" s="179" t="s">
        <v>1107</v>
      </c>
      <c r="C874" s="296" t="s">
        <v>1108</v>
      </c>
      <c r="D874" s="136"/>
      <c r="E874" s="146"/>
      <c r="F874" s="146"/>
      <c r="G874" s="137"/>
      <c r="H874" s="165"/>
      <c r="I874" s="165"/>
      <c r="J874" s="166"/>
      <c r="K874" s="167"/>
    </row>
    <row r="875" s="124" customFormat="true" ht="26.4" hidden="false" customHeight="false" outlineLevel="0" collapsed="false">
      <c r="A875" s="173" t="n">
        <f aca="false">A874+1</f>
        <v>822</v>
      </c>
      <c r="B875" s="170" t="n">
        <v>76700000025</v>
      </c>
      <c r="C875" s="163" t="s">
        <v>1109</v>
      </c>
      <c r="D875" s="227" t="s">
        <v>85</v>
      </c>
      <c r="E875" s="209" t="n">
        <f aca="false">E876</f>
        <v>24.44</v>
      </c>
      <c r="F875" s="145"/>
      <c r="G875" s="137" t="n">
        <f aca="false">E875*F875</f>
        <v>0</v>
      </c>
      <c r="H875" s="165" t="n">
        <v>0</v>
      </c>
      <c r="I875" s="165" t="n">
        <f aca="false">E875*H875</f>
        <v>0</v>
      </c>
      <c r="J875" s="166" t="n">
        <v>0</v>
      </c>
      <c r="K875" s="167" t="n">
        <f aca="false">E875*J875</f>
        <v>0</v>
      </c>
    </row>
    <row r="876" s="124" customFormat="true" ht="13.2" hidden="false" customHeight="false" outlineLevel="0" collapsed="false">
      <c r="A876" s="173" t="n">
        <f aca="false">A875+1</f>
        <v>823</v>
      </c>
      <c r="B876" s="170"/>
      <c r="C876" s="159" t="s">
        <v>1110</v>
      </c>
      <c r="D876" s="136"/>
      <c r="E876" s="153" t="n">
        <v>24.44</v>
      </c>
      <c r="F876" s="146"/>
      <c r="G876" s="137"/>
      <c r="H876" s="238"/>
      <c r="I876" s="165"/>
      <c r="J876" s="166"/>
      <c r="K876" s="167"/>
    </row>
    <row r="877" s="124" customFormat="true" ht="26.4" hidden="false" customHeight="false" outlineLevel="0" collapsed="false">
      <c r="A877" s="173" t="n">
        <f aca="false">A876+1</f>
        <v>824</v>
      </c>
      <c r="B877" s="170" t="n">
        <v>7670000026</v>
      </c>
      <c r="C877" s="163" t="s">
        <v>1111</v>
      </c>
      <c r="D877" s="136" t="s">
        <v>184</v>
      </c>
      <c r="E877" s="146" t="n">
        <v>41</v>
      </c>
      <c r="F877" s="145"/>
      <c r="G877" s="137" t="n">
        <f aca="false">E877*F877</f>
        <v>0</v>
      </c>
      <c r="H877" s="238" t="n">
        <v>0</v>
      </c>
      <c r="I877" s="165" t="n">
        <f aca="false">E877*H877</f>
        <v>0</v>
      </c>
      <c r="J877" s="166" t="n">
        <v>0</v>
      </c>
      <c r="K877" s="167" t="n">
        <f aca="false">E875*J875</f>
        <v>0</v>
      </c>
    </row>
    <row r="878" s="124" customFormat="true" ht="26.4" hidden="false" customHeight="false" outlineLevel="0" collapsed="false">
      <c r="A878" s="173" t="n">
        <f aca="false">A877+1</f>
        <v>825</v>
      </c>
      <c r="B878" s="170" t="n">
        <v>7670000027</v>
      </c>
      <c r="C878" s="163" t="s">
        <v>1112</v>
      </c>
      <c r="D878" s="136" t="s">
        <v>184</v>
      </c>
      <c r="E878" s="146" t="n">
        <v>2</v>
      </c>
      <c r="F878" s="145"/>
      <c r="G878" s="137" t="n">
        <f aca="false">E878*F878</f>
        <v>0</v>
      </c>
      <c r="H878" s="238" t="n">
        <v>0</v>
      </c>
      <c r="I878" s="165" t="n">
        <f aca="false">E878*H878</f>
        <v>0</v>
      </c>
      <c r="J878" s="166" t="n">
        <v>0</v>
      </c>
      <c r="K878" s="167" t="n">
        <f aca="false">E876*J876</f>
        <v>0</v>
      </c>
    </row>
    <row r="879" s="124" customFormat="true" ht="13.2" hidden="false" customHeight="false" outlineLevel="0" collapsed="false">
      <c r="A879" s="173" t="n">
        <f aca="false">A878+1</f>
        <v>826</v>
      </c>
      <c r="B879" s="170" t="n">
        <v>7670000028</v>
      </c>
      <c r="C879" s="163" t="s">
        <v>1113</v>
      </c>
      <c r="D879" s="136" t="s">
        <v>107</v>
      </c>
      <c r="E879" s="146" t="n">
        <v>10</v>
      </c>
      <c r="F879" s="145"/>
      <c r="G879" s="137" t="n">
        <f aca="false">E879*F879</f>
        <v>0</v>
      </c>
      <c r="H879" s="238" t="n">
        <v>0</v>
      </c>
      <c r="I879" s="165" t="n">
        <f aca="false">E879*H879</f>
        <v>0</v>
      </c>
      <c r="J879" s="166" t="n">
        <v>0</v>
      </c>
      <c r="K879" s="167" t="n">
        <f aca="false">E877*J877</f>
        <v>0</v>
      </c>
    </row>
    <row r="880" s="124" customFormat="true" ht="26.4" hidden="false" customHeight="false" outlineLevel="0" collapsed="false">
      <c r="A880" s="173" t="n">
        <f aca="false">A879+1</f>
        <v>827</v>
      </c>
      <c r="B880" s="170" t="n">
        <v>7670000029</v>
      </c>
      <c r="C880" s="163" t="s">
        <v>1114</v>
      </c>
      <c r="D880" s="136" t="s">
        <v>184</v>
      </c>
      <c r="E880" s="146" t="n">
        <v>1</v>
      </c>
      <c r="F880" s="145"/>
      <c r="G880" s="137" t="n">
        <f aca="false">E880*F880</f>
        <v>0</v>
      </c>
      <c r="H880" s="238" t="n">
        <v>0</v>
      </c>
      <c r="I880" s="165" t="n">
        <f aca="false">E880*H880</f>
        <v>0</v>
      </c>
      <c r="J880" s="166" t="n">
        <v>0</v>
      </c>
      <c r="K880" s="167" t="n">
        <f aca="false">E878*J878</f>
        <v>0</v>
      </c>
    </row>
    <row r="881" s="124" customFormat="true" ht="66" hidden="false" customHeight="false" outlineLevel="0" collapsed="false">
      <c r="A881" s="173" t="n">
        <f aca="false">A880+1</f>
        <v>828</v>
      </c>
      <c r="B881" s="170" t="n">
        <v>7670000030</v>
      </c>
      <c r="C881" s="163" t="s">
        <v>1115</v>
      </c>
      <c r="D881" s="136" t="s">
        <v>1069</v>
      </c>
      <c r="E881" s="146" t="n">
        <v>89</v>
      </c>
      <c r="F881" s="145"/>
      <c r="G881" s="137" t="n">
        <f aca="false">E881*F881</f>
        <v>0</v>
      </c>
      <c r="H881" s="238" t="n">
        <v>0</v>
      </c>
      <c r="I881" s="165" t="n">
        <f aca="false">E881*H881</f>
        <v>0</v>
      </c>
      <c r="J881" s="166" t="n">
        <v>0</v>
      </c>
      <c r="K881" s="167" t="n">
        <f aca="false">E879*J879</f>
        <v>0</v>
      </c>
    </row>
    <row r="882" s="124" customFormat="true" ht="13.2" hidden="false" customHeight="false" outlineLevel="0" collapsed="false">
      <c r="A882" s="173" t="n">
        <f aca="false">A881+1</f>
        <v>829</v>
      </c>
      <c r="B882" s="205" t="n">
        <v>765142001</v>
      </c>
      <c r="C882" s="206" t="s">
        <v>1116</v>
      </c>
      <c r="D882" s="136" t="s">
        <v>85</v>
      </c>
      <c r="E882" s="146" t="n">
        <f aca="false">E883</f>
        <v>11.79</v>
      </c>
      <c r="F882" s="145"/>
      <c r="G882" s="137" t="n">
        <f aca="false">E882*F882</f>
        <v>0</v>
      </c>
      <c r="H882" s="238" t="n">
        <v>0</v>
      </c>
      <c r="I882" s="165" t="n">
        <f aca="false">E882*H882</f>
        <v>0</v>
      </c>
      <c r="J882" s="166" t="n">
        <v>0</v>
      </c>
      <c r="K882" s="167" t="n">
        <f aca="false">E880*J880</f>
        <v>0</v>
      </c>
    </row>
    <row r="883" s="124" customFormat="true" ht="13.2" hidden="false" customHeight="false" outlineLevel="0" collapsed="false">
      <c r="A883" s="173" t="n">
        <f aca="false">A882+1</f>
        <v>830</v>
      </c>
      <c r="B883" s="170"/>
      <c r="C883" s="159" t="s">
        <v>1117</v>
      </c>
      <c r="D883" s="152"/>
      <c r="E883" s="153" t="n">
        <v>11.79</v>
      </c>
      <c r="F883" s="242"/>
      <c r="G883" s="137"/>
      <c r="H883" s="238"/>
      <c r="I883" s="165"/>
      <c r="J883" s="166"/>
      <c r="K883" s="167"/>
    </row>
    <row r="884" s="124" customFormat="true" ht="13.2" hidden="false" customHeight="false" outlineLevel="0" collapsed="false">
      <c r="A884" s="173" t="n">
        <f aca="false">A883+1</f>
        <v>831</v>
      </c>
      <c r="B884" s="206" t="s">
        <v>1118</v>
      </c>
      <c r="C884" s="206" t="s">
        <v>1119</v>
      </c>
      <c r="D884" s="136" t="s">
        <v>85</v>
      </c>
      <c r="E884" s="146" t="n">
        <f aca="false">E885</f>
        <v>12.97</v>
      </c>
      <c r="F884" s="145"/>
      <c r="G884" s="137" t="n">
        <f aca="false">E884*F884</f>
        <v>0</v>
      </c>
      <c r="H884" s="238" t="n">
        <v>0</v>
      </c>
      <c r="I884" s="165" t="n">
        <f aca="false">E884*H884</f>
        <v>0</v>
      </c>
      <c r="J884" s="166" t="n">
        <v>0</v>
      </c>
      <c r="K884" s="167" t="n">
        <f aca="false">E882*J882</f>
        <v>0</v>
      </c>
    </row>
    <row r="885" s="124" customFormat="true" ht="13.2" hidden="false" customHeight="false" outlineLevel="0" collapsed="false">
      <c r="A885" s="173" t="n">
        <f aca="false">A884+1</f>
        <v>832</v>
      </c>
      <c r="B885" s="170"/>
      <c r="C885" s="159" t="s">
        <v>1120</v>
      </c>
      <c r="D885" s="152"/>
      <c r="E885" s="153" t="n">
        <v>12.97</v>
      </c>
      <c r="F885" s="146"/>
      <c r="G885" s="137"/>
      <c r="H885" s="238"/>
      <c r="I885" s="165"/>
      <c r="J885" s="166"/>
      <c r="K885" s="167"/>
    </row>
    <row r="886" s="124" customFormat="true" ht="13.2" hidden="false" customHeight="false" outlineLevel="0" collapsed="false">
      <c r="A886" s="173" t="n">
        <f aca="false">A885+1</f>
        <v>833</v>
      </c>
      <c r="B886" s="205" t="n">
        <v>28318672</v>
      </c>
      <c r="C886" s="206" t="s">
        <v>1121</v>
      </c>
      <c r="D886" s="136" t="s">
        <v>107</v>
      </c>
      <c r="E886" s="146" t="n">
        <f aca="false">E887</f>
        <v>16.22</v>
      </c>
      <c r="F886" s="145"/>
      <c r="G886" s="137" t="n">
        <f aca="false">E886*F886</f>
        <v>0</v>
      </c>
      <c r="H886" s="238" t="n">
        <v>0</v>
      </c>
      <c r="I886" s="165" t="n">
        <f aca="false">E886*H886</f>
        <v>0</v>
      </c>
      <c r="J886" s="166" t="n">
        <v>0</v>
      </c>
      <c r="K886" s="167" t="n">
        <f aca="false">E884*J884</f>
        <v>0</v>
      </c>
    </row>
    <row r="887" s="124" customFormat="true" ht="13.2" hidden="false" customHeight="false" outlineLevel="0" collapsed="false">
      <c r="A887" s="173" t="n">
        <f aca="false">A886+1</f>
        <v>834</v>
      </c>
      <c r="B887" s="170"/>
      <c r="C887" s="159" t="s">
        <v>1122</v>
      </c>
      <c r="D887" s="152"/>
      <c r="E887" s="153" t="n">
        <v>16.22</v>
      </c>
      <c r="F887" s="242"/>
      <c r="G887" s="137"/>
      <c r="H887" s="238"/>
      <c r="I887" s="165"/>
      <c r="J887" s="166"/>
      <c r="K887" s="167"/>
    </row>
    <row r="888" s="124" customFormat="true" ht="13.2" hidden="false" customHeight="false" outlineLevel="0" collapsed="false">
      <c r="A888" s="173" t="n">
        <f aca="false">A887+1</f>
        <v>835</v>
      </c>
      <c r="B888" s="205" t="n">
        <v>28318673</v>
      </c>
      <c r="C888" s="206" t="s">
        <v>1123</v>
      </c>
      <c r="D888" s="136" t="s">
        <v>107</v>
      </c>
      <c r="E888" s="146" t="n">
        <f aca="false">E889</f>
        <v>16.22</v>
      </c>
      <c r="F888" s="145"/>
      <c r="G888" s="137" t="n">
        <f aca="false">E888*F888</f>
        <v>0</v>
      </c>
      <c r="H888" s="238" t="n">
        <v>0</v>
      </c>
      <c r="I888" s="165" t="n">
        <f aca="false">E888*H888</f>
        <v>0</v>
      </c>
      <c r="J888" s="166" t="n">
        <v>0</v>
      </c>
      <c r="K888" s="167" t="n">
        <f aca="false">E886*J886</f>
        <v>0</v>
      </c>
    </row>
    <row r="889" s="124" customFormat="true" ht="13.2" hidden="false" customHeight="false" outlineLevel="0" collapsed="false">
      <c r="A889" s="173" t="n">
        <f aca="false">A888+1</f>
        <v>836</v>
      </c>
      <c r="B889" s="205"/>
      <c r="C889" s="159" t="s">
        <v>1122</v>
      </c>
      <c r="D889" s="152"/>
      <c r="E889" s="153" t="n">
        <v>16.22</v>
      </c>
      <c r="F889" s="146"/>
      <c r="G889" s="137"/>
      <c r="H889" s="238"/>
      <c r="I889" s="165"/>
      <c r="J889" s="166"/>
      <c r="K889" s="167"/>
    </row>
    <row r="890" s="124" customFormat="true" ht="26.4" hidden="false" customHeight="false" outlineLevel="0" collapsed="false">
      <c r="A890" s="173" t="n">
        <f aca="false">A889+1</f>
        <v>837</v>
      </c>
      <c r="B890" s="170" t="n">
        <v>7670000031</v>
      </c>
      <c r="C890" s="163" t="s">
        <v>1124</v>
      </c>
      <c r="D890" s="136" t="s">
        <v>818</v>
      </c>
      <c r="E890" s="146" t="n">
        <v>1</v>
      </c>
      <c r="F890" s="145"/>
      <c r="G890" s="137" t="n">
        <f aca="false">E890*F890</f>
        <v>0</v>
      </c>
      <c r="H890" s="238" t="n">
        <v>0</v>
      </c>
      <c r="I890" s="165" t="n">
        <f aca="false">E890*H890</f>
        <v>0</v>
      </c>
      <c r="J890" s="166" t="n">
        <v>0</v>
      </c>
      <c r="K890" s="167" t="n">
        <f aca="false">E880*J880</f>
        <v>0</v>
      </c>
    </row>
    <row r="891" s="124" customFormat="true" ht="66" hidden="false" customHeight="false" outlineLevel="0" collapsed="false">
      <c r="A891" s="173" t="n">
        <f aca="false">A890+1</f>
        <v>838</v>
      </c>
      <c r="B891" s="170" t="n">
        <v>7670000032</v>
      </c>
      <c r="C891" s="163" t="s">
        <v>1125</v>
      </c>
      <c r="D891" s="136" t="s">
        <v>818</v>
      </c>
      <c r="E891" s="146" t="n">
        <v>9</v>
      </c>
      <c r="F891" s="145"/>
      <c r="G891" s="137" t="n">
        <f aca="false">E891*F891</f>
        <v>0</v>
      </c>
      <c r="H891" s="238" t="n">
        <v>0</v>
      </c>
      <c r="I891" s="165" t="n">
        <f aca="false">E891*H891</f>
        <v>0</v>
      </c>
      <c r="J891" s="166" t="n">
        <v>0</v>
      </c>
      <c r="K891" s="167" t="n">
        <f aca="false">E881*J881</f>
        <v>0</v>
      </c>
    </row>
    <row r="892" s="124" customFormat="true" ht="26.4" hidden="false" customHeight="false" outlineLevel="0" collapsed="false">
      <c r="A892" s="173" t="n">
        <f aca="false">A891+1</f>
        <v>839</v>
      </c>
      <c r="B892" s="170" t="n">
        <v>7670000033</v>
      </c>
      <c r="C892" s="163" t="s">
        <v>1126</v>
      </c>
      <c r="D892" s="136" t="s">
        <v>184</v>
      </c>
      <c r="E892" s="146" t="n">
        <v>5</v>
      </c>
      <c r="F892" s="145"/>
      <c r="G892" s="137" t="n">
        <f aca="false">E892*F892</f>
        <v>0</v>
      </c>
      <c r="H892" s="238" t="n">
        <v>0</v>
      </c>
      <c r="I892" s="165" t="n">
        <f aca="false">E892*H892</f>
        <v>0</v>
      </c>
      <c r="J892" s="166" t="n">
        <v>0</v>
      </c>
      <c r="K892" s="167" t="n">
        <f aca="false">E890*J890</f>
        <v>0</v>
      </c>
    </row>
    <row r="893" s="124" customFormat="true" ht="13.2" hidden="false" customHeight="false" outlineLevel="0" collapsed="false">
      <c r="A893" s="173" t="n">
        <f aca="false">A892+1</f>
        <v>840</v>
      </c>
      <c r="B893" s="170" t="n">
        <v>7670000034</v>
      </c>
      <c r="C893" s="163" t="s">
        <v>1127</v>
      </c>
      <c r="D893" s="136" t="s">
        <v>107</v>
      </c>
      <c r="E893" s="146" t="n">
        <f aca="false">E894</f>
        <v>5.4</v>
      </c>
      <c r="F893" s="145"/>
      <c r="G893" s="137" t="n">
        <f aca="false">E893*F893</f>
        <v>0</v>
      </c>
      <c r="H893" s="238" t="n">
        <v>0</v>
      </c>
      <c r="I893" s="165" t="n">
        <f aca="false">E893*H893</f>
        <v>0</v>
      </c>
      <c r="J893" s="166" t="n">
        <v>0</v>
      </c>
      <c r="K893" s="167" t="n">
        <f aca="false">E891*J891</f>
        <v>0</v>
      </c>
    </row>
    <row r="894" s="124" customFormat="true" ht="13.2" hidden="false" customHeight="false" outlineLevel="0" collapsed="false">
      <c r="A894" s="173" t="n">
        <f aca="false">A893+1</f>
        <v>841</v>
      </c>
      <c r="B894" s="170"/>
      <c r="C894" s="159" t="s">
        <v>1128</v>
      </c>
      <c r="D894" s="152"/>
      <c r="E894" s="153" t="n">
        <v>5.4</v>
      </c>
      <c r="F894" s="146"/>
      <c r="G894" s="137"/>
      <c r="H894" s="238"/>
      <c r="I894" s="165"/>
      <c r="J894" s="166"/>
      <c r="K894" s="167"/>
    </row>
    <row r="895" s="124" customFormat="true" ht="13.2" hidden="false" customHeight="false" outlineLevel="0" collapsed="false">
      <c r="A895" s="173" t="n">
        <f aca="false">A894+1</f>
        <v>842</v>
      </c>
      <c r="B895" s="170" t="n">
        <v>7670000035</v>
      </c>
      <c r="C895" s="163" t="s">
        <v>1129</v>
      </c>
      <c r="D895" s="136" t="s">
        <v>1069</v>
      </c>
      <c r="E895" s="146" t="n">
        <v>253</v>
      </c>
      <c r="F895" s="145"/>
      <c r="G895" s="137" t="n">
        <f aca="false">E895*F895</f>
        <v>0</v>
      </c>
      <c r="H895" s="238" t="n">
        <v>0</v>
      </c>
      <c r="I895" s="165" t="n">
        <f aca="false">E895*H895</f>
        <v>0</v>
      </c>
      <c r="J895" s="166" t="n">
        <v>0</v>
      </c>
      <c r="K895" s="167" t="n">
        <f aca="false">E893*J893</f>
        <v>0</v>
      </c>
    </row>
    <row r="896" s="124" customFormat="true" ht="13.2" hidden="false" customHeight="false" outlineLevel="0" collapsed="false">
      <c r="A896" s="173" t="n">
        <f aca="false">A895+1</f>
        <v>843</v>
      </c>
      <c r="B896" s="170" t="n">
        <v>7670000036</v>
      </c>
      <c r="C896" s="163" t="s">
        <v>1130</v>
      </c>
      <c r="D896" s="136" t="s">
        <v>1069</v>
      </c>
      <c r="E896" s="146" t="n">
        <v>67</v>
      </c>
      <c r="F896" s="145"/>
      <c r="G896" s="137" t="n">
        <f aca="false">E896*F896</f>
        <v>0</v>
      </c>
      <c r="H896" s="238" t="n">
        <v>0</v>
      </c>
      <c r="I896" s="165" t="n">
        <f aca="false">E896*H896</f>
        <v>0</v>
      </c>
      <c r="J896" s="166" t="n">
        <v>0</v>
      </c>
      <c r="K896" s="167" t="n">
        <f aca="false">E894*J894</f>
        <v>0</v>
      </c>
    </row>
    <row r="897" s="124" customFormat="true" ht="13.2" hidden="false" customHeight="false" outlineLevel="0" collapsed="false">
      <c r="A897" s="173" t="n">
        <f aca="false">A896+1</f>
        <v>844</v>
      </c>
      <c r="B897" s="170" t="n">
        <v>7670000037</v>
      </c>
      <c r="C897" s="163" t="s">
        <v>1131</v>
      </c>
      <c r="D897" s="136" t="s">
        <v>1069</v>
      </c>
      <c r="E897" s="146" t="n">
        <v>240</v>
      </c>
      <c r="F897" s="145"/>
      <c r="G897" s="137" t="n">
        <f aca="false">E897*F897</f>
        <v>0</v>
      </c>
      <c r="H897" s="238" t="n">
        <v>0</v>
      </c>
      <c r="I897" s="165" t="n">
        <f aca="false">E897*H897</f>
        <v>0</v>
      </c>
      <c r="J897" s="166" t="n">
        <v>0</v>
      </c>
      <c r="K897" s="167" t="n">
        <f aca="false">E895*J895</f>
        <v>0</v>
      </c>
    </row>
    <row r="898" s="124" customFormat="true" ht="13.2" hidden="false" customHeight="false" outlineLevel="0" collapsed="false">
      <c r="A898" s="173" t="n">
        <f aca="false">A897+1</f>
        <v>845</v>
      </c>
      <c r="B898" s="143"/>
      <c r="C898" s="297" t="s">
        <v>1132</v>
      </c>
      <c r="D898" s="136"/>
      <c r="E898" s="146"/>
      <c r="F898" s="146"/>
      <c r="G898" s="137"/>
      <c r="H898" s="238"/>
      <c r="I898" s="165"/>
      <c r="J898" s="166"/>
      <c r="K898" s="167"/>
    </row>
    <row r="899" s="124" customFormat="true" ht="13.2" hidden="false" customHeight="false" outlineLevel="0" collapsed="false">
      <c r="A899" s="173" t="n">
        <f aca="false">A898+1</f>
        <v>846</v>
      </c>
      <c r="B899" s="205" t="n">
        <v>767627306</v>
      </c>
      <c r="C899" s="206" t="s">
        <v>1133</v>
      </c>
      <c r="D899" s="136" t="s">
        <v>107</v>
      </c>
      <c r="E899" s="146" t="n">
        <f aca="false">E900</f>
        <v>20.91</v>
      </c>
      <c r="F899" s="145"/>
      <c r="G899" s="137" t="n">
        <f aca="false">E899*F899</f>
        <v>0</v>
      </c>
      <c r="H899" s="238" t="n">
        <v>0</v>
      </c>
      <c r="I899" s="165" t="n">
        <f aca="false">E899*H899</f>
        <v>0</v>
      </c>
      <c r="J899" s="166" t="n">
        <v>0</v>
      </c>
      <c r="K899" s="167" t="n">
        <f aca="false">E897*J897</f>
        <v>0</v>
      </c>
    </row>
    <row r="900" s="124" customFormat="true" ht="13.2" hidden="false" customHeight="false" outlineLevel="0" collapsed="false">
      <c r="A900" s="173" t="n">
        <f aca="false">A899+1</f>
        <v>847</v>
      </c>
      <c r="B900" s="143"/>
      <c r="C900" s="159" t="s">
        <v>1134</v>
      </c>
      <c r="D900" s="182"/>
      <c r="E900" s="153" t="n">
        <v>20.91</v>
      </c>
      <c r="F900" s="242"/>
      <c r="G900" s="137"/>
      <c r="H900" s="238"/>
      <c r="I900" s="165"/>
      <c r="J900" s="166"/>
      <c r="K900" s="167"/>
    </row>
    <row r="901" s="124" customFormat="true" ht="13.2" hidden="false" customHeight="false" outlineLevel="0" collapsed="false">
      <c r="A901" s="173" t="n">
        <f aca="false">A900+1</f>
        <v>848</v>
      </c>
      <c r="B901" s="205" t="n">
        <v>767627307</v>
      </c>
      <c r="C901" s="206" t="s">
        <v>1135</v>
      </c>
      <c r="D901" s="136" t="s">
        <v>107</v>
      </c>
      <c r="E901" s="146" t="n">
        <f aca="false">E902</f>
        <v>20.91</v>
      </c>
      <c r="F901" s="145"/>
      <c r="G901" s="137" t="n">
        <f aca="false">E901*F901</f>
        <v>0</v>
      </c>
      <c r="H901" s="238" t="n">
        <v>0</v>
      </c>
      <c r="I901" s="165" t="n">
        <f aca="false">E901*H901</f>
        <v>0</v>
      </c>
      <c r="J901" s="166" t="n">
        <v>0</v>
      </c>
      <c r="K901" s="167" t="n">
        <f aca="false">E899*J899</f>
        <v>0</v>
      </c>
    </row>
    <row r="902" s="124" customFormat="true" ht="13.2" hidden="false" customHeight="false" outlineLevel="0" collapsed="false">
      <c r="A902" s="173" t="n">
        <f aca="false">A901+1</f>
        <v>849</v>
      </c>
      <c r="B902" s="143"/>
      <c r="C902" s="159" t="s">
        <v>1134</v>
      </c>
      <c r="D902" s="182"/>
      <c r="E902" s="153" t="n">
        <v>20.91</v>
      </c>
      <c r="F902" s="146"/>
      <c r="G902" s="137"/>
      <c r="H902" s="238"/>
      <c r="I902" s="165"/>
      <c r="J902" s="166"/>
      <c r="K902" s="167"/>
    </row>
    <row r="903" s="124" customFormat="true" ht="13.2" hidden="false" customHeight="false" outlineLevel="0" collapsed="false">
      <c r="A903" s="173" t="n">
        <f aca="false">A902+1</f>
        <v>850</v>
      </c>
      <c r="B903" s="143" t="n">
        <v>998767202</v>
      </c>
      <c r="C903" s="143" t="s">
        <v>1136</v>
      </c>
      <c r="D903" s="144" t="s">
        <v>57</v>
      </c>
      <c r="E903" s="137" t="n">
        <f aca="false">SUM(G831:G902)/100</f>
        <v>0</v>
      </c>
      <c r="F903" s="145"/>
      <c r="G903" s="298" t="n">
        <f aca="false">E903*F903</f>
        <v>0</v>
      </c>
      <c r="H903" s="156" t="n">
        <v>0</v>
      </c>
      <c r="I903" s="156" t="n">
        <f aca="false">E903*H903</f>
        <v>0</v>
      </c>
      <c r="J903" s="157" t="n">
        <v>0</v>
      </c>
      <c r="K903" s="158" t="n">
        <f aca="false">E903*J903</f>
        <v>0</v>
      </c>
    </row>
    <row r="904" s="124" customFormat="true" ht="13.2" hidden="false" customHeight="false" outlineLevel="0" collapsed="false">
      <c r="A904" s="133" t="s">
        <v>186</v>
      </c>
      <c r="B904" s="135" t="s">
        <v>1137</v>
      </c>
      <c r="C904" s="135" t="s">
        <v>1138</v>
      </c>
      <c r="D904" s="136"/>
      <c r="E904" s="137"/>
      <c r="F904" s="146"/>
      <c r="G904" s="172" t="n">
        <f aca="false">SUM(G831:G903)</f>
        <v>0</v>
      </c>
      <c r="H904" s="165"/>
      <c r="I904" s="165"/>
      <c r="J904" s="166"/>
      <c r="K904" s="167"/>
    </row>
    <row r="905" s="124" customFormat="true" ht="13.2" hidden="false" customHeight="false" outlineLevel="0" collapsed="false">
      <c r="A905" s="267"/>
      <c r="B905" s="143"/>
      <c r="C905" s="170"/>
      <c r="D905" s="136"/>
      <c r="E905" s="137"/>
      <c r="F905" s="146"/>
      <c r="G905" s="137"/>
      <c r="H905" s="165"/>
      <c r="I905" s="165"/>
      <c r="J905" s="166"/>
      <c r="K905" s="167"/>
    </row>
    <row r="906" s="124" customFormat="true" ht="13.2" hidden="false" customHeight="false" outlineLevel="0" collapsed="false">
      <c r="A906" s="133" t="s">
        <v>81</v>
      </c>
      <c r="B906" s="126" t="n">
        <v>771</v>
      </c>
      <c r="C906" s="126" t="s">
        <v>1139</v>
      </c>
      <c r="D906" s="136"/>
      <c r="E906" s="137"/>
      <c r="F906" s="146"/>
      <c r="G906" s="137"/>
      <c r="H906" s="165"/>
      <c r="I906" s="165"/>
      <c r="J906" s="166"/>
      <c r="K906" s="167"/>
    </row>
    <row r="907" s="124" customFormat="true" ht="13.2" hidden="false" customHeight="false" outlineLevel="0" collapsed="false">
      <c r="A907" s="173" t="n">
        <f aca="false">A903+1</f>
        <v>851</v>
      </c>
      <c r="B907" s="228" t="n">
        <v>771151024</v>
      </c>
      <c r="C907" s="155" t="s">
        <v>1140</v>
      </c>
      <c r="D907" s="208" t="s">
        <v>85</v>
      </c>
      <c r="E907" s="177" t="n">
        <f aca="false">SUM(E908:E909)</f>
        <v>51.07</v>
      </c>
      <c r="F907" s="145"/>
      <c r="G907" s="298" t="n">
        <f aca="false">E907*F907</f>
        <v>0</v>
      </c>
      <c r="H907" s="178" t="n">
        <v>0</v>
      </c>
      <c r="I907" s="156" t="n">
        <f aca="false">E907*H907</f>
        <v>0</v>
      </c>
      <c r="J907" s="157" t="n">
        <v>0</v>
      </c>
      <c r="K907" s="158" t="n">
        <f aca="false">E907*J907</f>
        <v>0</v>
      </c>
    </row>
    <row r="908" s="124" customFormat="true" ht="13.2" hidden="false" customHeight="false" outlineLevel="0" collapsed="false">
      <c r="A908" s="173" t="n">
        <f aca="false">A907+1</f>
        <v>852</v>
      </c>
      <c r="B908" s="151" t="s">
        <v>575</v>
      </c>
      <c r="C908" s="151" t="s">
        <v>576</v>
      </c>
      <c r="D908" s="152"/>
      <c r="E908" s="153" t="n">
        <v>43.53</v>
      </c>
      <c r="F908" s="137"/>
      <c r="G908" s="137"/>
      <c r="H908" s="165"/>
      <c r="I908" s="165"/>
      <c r="J908" s="166"/>
      <c r="K908" s="167"/>
    </row>
    <row r="909" s="124" customFormat="true" ht="13.2" hidden="false" customHeight="false" outlineLevel="0" collapsed="false">
      <c r="A909" s="173" t="n">
        <f aca="false">A908+1</f>
        <v>853</v>
      </c>
      <c r="B909" s="151" t="s">
        <v>563</v>
      </c>
      <c r="C909" s="151" t="s">
        <v>564</v>
      </c>
      <c r="D909" s="152"/>
      <c r="E909" s="153" t="n">
        <v>7.54</v>
      </c>
      <c r="F909" s="137"/>
      <c r="G909" s="137"/>
      <c r="H909" s="165"/>
      <c r="I909" s="165"/>
      <c r="J909" s="166"/>
      <c r="K909" s="167"/>
    </row>
    <row r="910" s="124" customFormat="true" ht="13.2" hidden="false" customHeight="false" outlineLevel="0" collapsed="false">
      <c r="A910" s="173" t="n">
        <f aca="false">A909+1</f>
        <v>854</v>
      </c>
      <c r="B910" s="154" t="n">
        <v>771474111</v>
      </c>
      <c r="C910" s="155" t="s">
        <v>1141</v>
      </c>
      <c r="D910" s="208" t="s">
        <v>107</v>
      </c>
      <c r="E910" s="209" t="n">
        <f aca="false">SUM(E911:E915)</f>
        <v>137.62</v>
      </c>
      <c r="F910" s="145"/>
      <c r="G910" s="298" t="n">
        <f aca="false">E910*F910</f>
        <v>0</v>
      </c>
      <c r="H910" s="178" t="n">
        <v>0.0003</v>
      </c>
      <c r="I910" s="156" t="n">
        <f aca="false">E910*H910</f>
        <v>0.041286</v>
      </c>
      <c r="J910" s="157" t="n">
        <v>0</v>
      </c>
      <c r="K910" s="158" t="n">
        <f aca="false">E910*J910</f>
        <v>0</v>
      </c>
    </row>
    <row r="911" s="124" customFormat="true" ht="13.2" hidden="false" customHeight="false" outlineLevel="0" collapsed="false">
      <c r="A911" s="173" t="n">
        <f aca="false">A910+1</f>
        <v>855</v>
      </c>
      <c r="B911" s="151" t="s">
        <v>1142</v>
      </c>
      <c r="C911" s="159" t="s">
        <v>1143</v>
      </c>
      <c r="D911" s="175"/>
      <c r="E911" s="210" t="n">
        <v>26.37</v>
      </c>
      <c r="F911" s="146"/>
      <c r="G911" s="298"/>
      <c r="H911" s="178"/>
      <c r="I911" s="156"/>
      <c r="J911" s="157"/>
      <c r="K911" s="158"/>
    </row>
    <row r="912" s="124" customFormat="true" ht="13.2" hidden="false" customHeight="false" outlineLevel="0" collapsed="false">
      <c r="A912" s="173" t="n">
        <f aca="false">A911+1</f>
        <v>856</v>
      </c>
      <c r="B912" s="151" t="s">
        <v>1144</v>
      </c>
      <c r="C912" s="159" t="s">
        <v>1145</v>
      </c>
      <c r="D912" s="175"/>
      <c r="E912" s="210" t="n">
        <v>32.13</v>
      </c>
      <c r="F912" s="146"/>
      <c r="G912" s="298"/>
      <c r="H912" s="178"/>
      <c r="I912" s="156"/>
      <c r="J912" s="157"/>
      <c r="K912" s="158"/>
    </row>
    <row r="913" s="124" customFormat="true" ht="13.2" hidden="false" customHeight="false" outlineLevel="0" collapsed="false">
      <c r="A913" s="173" t="n">
        <f aca="false">A912+1</f>
        <v>857</v>
      </c>
      <c r="B913" s="151" t="s">
        <v>1146</v>
      </c>
      <c r="C913" s="159" t="s">
        <v>1147</v>
      </c>
      <c r="D913" s="175"/>
      <c r="E913" s="210" t="n">
        <v>17.7</v>
      </c>
      <c r="F913" s="146"/>
      <c r="G913" s="298"/>
      <c r="H913" s="178"/>
      <c r="I913" s="156"/>
      <c r="J913" s="157"/>
      <c r="K913" s="158"/>
    </row>
    <row r="914" s="124" customFormat="true" ht="13.2" hidden="false" customHeight="false" outlineLevel="0" collapsed="false">
      <c r="A914" s="173" t="n">
        <f aca="false">A913+1</f>
        <v>858</v>
      </c>
      <c r="B914" s="151" t="s">
        <v>1148</v>
      </c>
      <c r="C914" s="159" t="s">
        <v>1149</v>
      </c>
      <c r="D914" s="175"/>
      <c r="E914" s="210" t="n">
        <v>37.82</v>
      </c>
      <c r="F914" s="146"/>
      <c r="G914" s="298"/>
      <c r="H914" s="178"/>
      <c r="I914" s="156"/>
      <c r="J914" s="157"/>
      <c r="K914" s="158"/>
    </row>
    <row r="915" s="124" customFormat="true" ht="13.2" hidden="false" customHeight="false" outlineLevel="0" collapsed="false">
      <c r="A915" s="173" t="n">
        <f aca="false">A914+1</f>
        <v>859</v>
      </c>
      <c r="B915" s="151" t="s">
        <v>1150</v>
      </c>
      <c r="C915" s="159" t="s">
        <v>1151</v>
      </c>
      <c r="D915" s="175"/>
      <c r="E915" s="210" t="n">
        <v>23.6</v>
      </c>
      <c r="F915" s="146"/>
      <c r="G915" s="298"/>
      <c r="H915" s="178"/>
      <c r="I915" s="156"/>
      <c r="J915" s="157"/>
      <c r="K915" s="158"/>
    </row>
    <row r="916" s="124" customFormat="true" ht="13.2" hidden="false" customHeight="false" outlineLevel="0" collapsed="false">
      <c r="A916" s="173" t="n">
        <f aca="false">A915+1</f>
        <v>860</v>
      </c>
      <c r="B916" s="221" t="n">
        <v>771574112</v>
      </c>
      <c r="C916" s="222" t="s">
        <v>1152</v>
      </c>
      <c r="D916" s="208" t="s">
        <v>85</v>
      </c>
      <c r="E916" s="177" t="n">
        <f aca="false">SUM(E917:E922)</f>
        <v>224.975</v>
      </c>
      <c r="F916" s="145"/>
      <c r="G916" s="298" t="n">
        <f aca="false">E916*F916</f>
        <v>0</v>
      </c>
      <c r="H916" s="178" t="n">
        <v>0.0063</v>
      </c>
      <c r="I916" s="156" t="n">
        <f aca="false">E916*H916</f>
        <v>1.4173425</v>
      </c>
      <c r="J916" s="157" t="n">
        <v>0</v>
      </c>
      <c r="K916" s="158" t="n">
        <f aca="false">E916*J916</f>
        <v>0</v>
      </c>
    </row>
    <row r="917" s="124" customFormat="true" ht="13.2" hidden="false" customHeight="false" outlineLevel="0" collapsed="false">
      <c r="A917" s="173" t="n">
        <f aca="false">A916+1</f>
        <v>861</v>
      </c>
      <c r="B917" s="151" t="s">
        <v>567</v>
      </c>
      <c r="C917" s="151" t="s">
        <v>568</v>
      </c>
      <c r="D917" s="152"/>
      <c r="E917" s="153" t="n">
        <v>91.355</v>
      </c>
      <c r="F917" s="137"/>
      <c r="G917" s="137"/>
      <c r="H917" s="165"/>
      <c r="I917" s="165"/>
      <c r="J917" s="166"/>
      <c r="K917" s="167"/>
    </row>
    <row r="918" s="124" customFormat="true" ht="13.2" hidden="false" customHeight="false" outlineLevel="0" collapsed="false">
      <c r="A918" s="173" t="n">
        <f aca="false">A917+1</f>
        <v>862</v>
      </c>
      <c r="B918" s="151" t="s">
        <v>569</v>
      </c>
      <c r="C918" s="151" t="s">
        <v>570</v>
      </c>
      <c r="D918" s="152"/>
      <c r="E918" s="153" t="n">
        <v>34.59</v>
      </c>
      <c r="F918" s="137"/>
      <c r="G918" s="137"/>
      <c r="H918" s="165"/>
      <c r="I918" s="165"/>
      <c r="J918" s="166"/>
      <c r="K918" s="167"/>
    </row>
    <row r="919" s="124" customFormat="true" ht="13.2" hidden="false" customHeight="false" outlineLevel="0" collapsed="false">
      <c r="A919" s="173" t="n">
        <f aca="false">A918+1</f>
        <v>863</v>
      </c>
      <c r="B919" s="151" t="s">
        <v>573</v>
      </c>
      <c r="C919" s="151" t="s">
        <v>574</v>
      </c>
      <c r="D919" s="152"/>
      <c r="E919" s="153" t="n">
        <v>21.58</v>
      </c>
      <c r="F919" s="137"/>
      <c r="G919" s="137"/>
      <c r="H919" s="165"/>
      <c r="I919" s="165"/>
      <c r="J919" s="166"/>
      <c r="K919" s="167"/>
    </row>
    <row r="920" s="124" customFormat="true" ht="13.2" hidden="false" customHeight="false" outlineLevel="0" collapsed="false">
      <c r="A920" s="173" t="n">
        <f aca="false">A919+1</f>
        <v>864</v>
      </c>
      <c r="B920" s="151" t="s">
        <v>575</v>
      </c>
      <c r="C920" s="151" t="s">
        <v>576</v>
      </c>
      <c r="D920" s="152"/>
      <c r="E920" s="153" t="n">
        <v>43.53</v>
      </c>
      <c r="F920" s="137"/>
      <c r="G920" s="137"/>
      <c r="H920" s="165"/>
      <c r="I920" s="165"/>
      <c r="J920" s="166"/>
      <c r="K920" s="167"/>
    </row>
    <row r="921" s="124" customFormat="true" ht="13.2" hidden="false" customHeight="false" outlineLevel="0" collapsed="false">
      <c r="A921" s="173" t="n">
        <f aca="false">A920+1</f>
        <v>865</v>
      </c>
      <c r="B921" s="151" t="s">
        <v>563</v>
      </c>
      <c r="C921" s="151" t="s">
        <v>564</v>
      </c>
      <c r="D921" s="152"/>
      <c r="E921" s="153" t="n">
        <v>7.54</v>
      </c>
      <c r="F921" s="137"/>
      <c r="G921" s="137"/>
      <c r="H921" s="165"/>
      <c r="I921" s="165"/>
      <c r="J921" s="166"/>
      <c r="K921" s="167"/>
    </row>
    <row r="922" s="124" customFormat="true" ht="13.2" hidden="false" customHeight="false" outlineLevel="0" collapsed="false">
      <c r="A922" s="173" t="n">
        <f aca="false">A921+1</f>
        <v>866</v>
      </c>
      <c r="B922" s="151" t="s">
        <v>579</v>
      </c>
      <c r="C922" s="151" t="s">
        <v>580</v>
      </c>
      <c r="D922" s="152"/>
      <c r="E922" s="153" t="n">
        <v>26.38</v>
      </c>
      <c r="F922" s="137"/>
      <c r="G922" s="137"/>
      <c r="H922" s="165"/>
      <c r="I922" s="165"/>
      <c r="J922" s="166"/>
      <c r="K922" s="167"/>
    </row>
    <row r="923" s="124" customFormat="true" ht="13.2" hidden="false" customHeight="false" outlineLevel="0" collapsed="false">
      <c r="A923" s="173" t="n">
        <f aca="false">A922+1</f>
        <v>867</v>
      </c>
      <c r="B923" s="221" t="n">
        <v>771577111</v>
      </c>
      <c r="C923" s="222" t="s">
        <v>1153</v>
      </c>
      <c r="D923" s="208" t="s">
        <v>85</v>
      </c>
      <c r="E923" s="209" t="n">
        <f aca="false">E924</f>
        <v>9.63</v>
      </c>
      <c r="F923" s="145"/>
      <c r="G923" s="298" t="n">
        <f aca="false">E923*F923</f>
        <v>0</v>
      </c>
      <c r="H923" s="178" t="n">
        <v>0</v>
      </c>
      <c r="I923" s="156" t="n">
        <f aca="false">E923*H923</f>
        <v>0</v>
      </c>
      <c r="J923" s="157" t="n">
        <v>0</v>
      </c>
      <c r="K923" s="158" t="n">
        <f aca="false">E923*J923</f>
        <v>0</v>
      </c>
    </row>
    <row r="924" s="124" customFormat="true" ht="13.2" hidden="false" customHeight="false" outlineLevel="0" collapsed="false">
      <c r="A924" s="173" t="n">
        <f aca="false">A923+1</f>
        <v>868</v>
      </c>
      <c r="B924" s="221"/>
      <c r="C924" s="151" t="s">
        <v>1154</v>
      </c>
      <c r="D924" s="208"/>
      <c r="E924" s="210" t="n">
        <v>9.63</v>
      </c>
      <c r="F924" s="146"/>
      <c r="G924" s="298"/>
      <c r="H924" s="178"/>
      <c r="I924" s="156"/>
      <c r="J924" s="157"/>
      <c r="K924" s="158"/>
    </row>
    <row r="925" s="124" customFormat="true" ht="13.2" hidden="false" customHeight="false" outlineLevel="0" collapsed="false">
      <c r="A925" s="173" t="n">
        <f aca="false">A924+1</f>
        <v>869</v>
      </c>
      <c r="B925" s="221" t="n">
        <v>5970000001</v>
      </c>
      <c r="C925" s="163" t="s">
        <v>1155</v>
      </c>
      <c r="D925" s="227" t="s">
        <v>85</v>
      </c>
      <c r="E925" s="209" t="n">
        <f aca="false">E926</f>
        <v>251.9</v>
      </c>
      <c r="F925" s="145"/>
      <c r="G925" s="299" t="n">
        <f aca="false">E925*F925</f>
        <v>0</v>
      </c>
      <c r="H925" s="238" t="n">
        <v>0.0182</v>
      </c>
      <c r="I925" s="165" t="n">
        <f aca="false">E925*H925</f>
        <v>4.58458</v>
      </c>
      <c r="J925" s="166" t="n">
        <v>0</v>
      </c>
      <c r="K925" s="167" t="n">
        <f aca="false">E925*J925</f>
        <v>0</v>
      </c>
    </row>
    <row r="926" s="124" customFormat="true" ht="13.2" hidden="false" customHeight="false" outlineLevel="0" collapsed="false">
      <c r="A926" s="173" t="n">
        <f aca="false">A925+1</f>
        <v>870</v>
      </c>
      <c r="B926" s="221"/>
      <c r="C926" s="159" t="s">
        <v>1156</v>
      </c>
      <c r="D926" s="175"/>
      <c r="E926" s="210" t="n">
        <v>251.9</v>
      </c>
      <c r="F926" s="242"/>
      <c r="G926" s="299"/>
      <c r="H926" s="238"/>
      <c r="I926" s="165"/>
      <c r="J926" s="166"/>
      <c r="K926" s="167"/>
    </row>
    <row r="927" s="124" customFormat="true" ht="13.2" hidden="false" customHeight="false" outlineLevel="0" collapsed="false">
      <c r="A927" s="173" t="n">
        <f aca="false">A926+1</f>
        <v>871</v>
      </c>
      <c r="B927" s="221" t="n">
        <v>771121011</v>
      </c>
      <c r="C927" s="222" t="s">
        <v>1157</v>
      </c>
      <c r="D927" s="208" t="s">
        <v>85</v>
      </c>
      <c r="E927" s="209" t="n">
        <f aca="false">E916</f>
        <v>224.975</v>
      </c>
      <c r="F927" s="145"/>
      <c r="G927" s="298" t="n">
        <f aca="false">E927*F927</f>
        <v>0</v>
      </c>
      <c r="H927" s="178" t="n">
        <v>0.0003</v>
      </c>
      <c r="I927" s="156" t="n">
        <f aca="false">E927*H927</f>
        <v>0.0674925</v>
      </c>
      <c r="J927" s="157" t="n">
        <v>0</v>
      </c>
      <c r="K927" s="158" t="n">
        <f aca="false">E927*J927</f>
        <v>0</v>
      </c>
    </row>
    <row r="928" s="124" customFormat="true" ht="13.2" hidden="false" customHeight="false" outlineLevel="0" collapsed="false">
      <c r="A928" s="173" t="n">
        <f aca="false">A927+1</f>
        <v>872</v>
      </c>
      <c r="B928" s="221" t="n">
        <v>771111011</v>
      </c>
      <c r="C928" s="222" t="s">
        <v>1158</v>
      </c>
      <c r="D928" s="208" t="s">
        <v>85</v>
      </c>
      <c r="E928" s="209" t="n">
        <f aca="false">E916</f>
        <v>224.975</v>
      </c>
      <c r="F928" s="145"/>
      <c r="G928" s="298" t="n">
        <f aca="false">E928*F928</f>
        <v>0</v>
      </c>
      <c r="H928" s="178" t="n">
        <v>0</v>
      </c>
      <c r="I928" s="156" t="n">
        <f aca="false">E928*H928</f>
        <v>0</v>
      </c>
      <c r="J928" s="157" t="n">
        <v>0</v>
      </c>
      <c r="K928" s="158" t="n">
        <f aca="false">E928*J928</f>
        <v>0</v>
      </c>
    </row>
    <row r="929" s="124" customFormat="true" ht="13.2" hidden="false" customHeight="false" outlineLevel="0" collapsed="false">
      <c r="A929" s="173" t="n">
        <f aca="false">A928+1</f>
        <v>873</v>
      </c>
      <c r="B929" s="170"/>
      <c r="C929" s="170"/>
      <c r="D929" s="136"/>
      <c r="E929" s="137"/>
      <c r="F929" s="146"/>
      <c r="G929" s="137"/>
      <c r="H929" s="165"/>
      <c r="I929" s="165"/>
      <c r="J929" s="166"/>
      <c r="K929" s="167"/>
    </row>
    <row r="930" s="124" customFormat="true" ht="13.2" hidden="false" customHeight="false" outlineLevel="0" collapsed="false">
      <c r="A930" s="173" t="n">
        <f aca="false">A929+1</f>
        <v>874</v>
      </c>
      <c r="B930" s="126"/>
      <c r="C930" s="193" t="s">
        <v>1159</v>
      </c>
      <c r="D930" s="136"/>
      <c r="E930" s="137"/>
      <c r="F930" s="146"/>
      <c r="G930" s="137"/>
      <c r="H930" s="165"/>
      <c r="I930" s="165"/>
      <c r="J930" s="166"/>
      <c r="K930" s="167"/>
    </row>
    <row r="931" s="124" customFormat="true" ht="13.2" hidden="false" customHeight="false" outlineLevel="0" collapsed="false">
      <c r="A931" s="173" t="n">
        <f aca="false">A930+1</f>
        <v>875</v>
      </c>
      <c r="B931" s="143" t="n">
        <v>771474131</v>
      </c>
      <c r="C931" s="143" t="s">
        <v>1160</v>
      </c>
      <c r="D931" s="144" t="s">
        <v>107</v>
      </c>
      <c r="E931" s="137" t="n">
        <f aca="false">E932</f>
        <v>6.8</v>
      </c>
      <c r="F931" s="145"/>
      <c r="G931" s="146" t="n">
        <f aca="false">E931*F931</f>
        <v>0</v>
      </c>
      <c r="H931" s="156" t="n">
        <v>0.0003</v>
      </c>
      <c r="I931" s="156" t="n">
        <f aca="false">E931*H931</f>
        <v>0.00204</v>
      </c>
      <c r="J931" s="196" t="n">
        <v>0</v>
      </c>
      <c r="K931" s="300" t="n">
        <f aca="false">E931*J931</f>
        <v>0</v>
      </c>
    </row>
    <row r="932" s="124" customFormat="true" ht="13.2" hidden="false" customHeight="false" outlineLevel="0" collapsed="false">
      <c r="A932" s="173" t="n">
        <f aca="false">A931+1</f>
        <v>876</v>
      </c>
      <c r="B932" s="151"/>
      <c r="C932" s="151" t="s">
        <v>1161</v>
      </c>
      <c r="D932" s="152"/>
      <c r="E932" s="153" t="n">
        <v>6.8</v>
      </c>
      <c r="F932" s="146"/>
      <c r="G932" s="146"/>
      <c r="H932" s="156"/>
      <c r="I932" s="156"/>
      <c r="J932" s="196"/>
      <c r="K932" s="300"/>
    </row>
    <row r="933" s="124" customFormat="true" ht="13.2" hidden="false" customHeight="false" outlineLevel="0" collapsed="false">
      <c r="A933" s="173" t="n">
        <f aca="false">A932+1</f>
        <v>877</v>
      </c>
      <c r="B933" s="221" t="n">
        <v>771274113</v>
      </c>
      <c r="C933" s="222" t="s">
        <v>1162</v>
      </c>
      <c r="D933" s="208" t="s">
        <v>107</v>
      </c>
      <c r="E933" s="209" t="n">
        <f aca="false">E934</f>
        <v>14.4</v>
      </c>
      <c r="F933" s="145"/>
      <c r="G933" s="298" t="n">
        <f aca="false">E933*F933</f>
        <v>0</v>
      </c>
      <c r="H933" s="178" t="n">
        <v>0.00153</v>
      </c>
      <c r="I933" s="156" t="n">
        <f aca="false">E933*H933</f>
        <v>0.022032</v>
      </c>
      <c r="J933" s="157" t="n">
        <v>0</v>
      </c>
      <c r="K933" s="158" t="n">
        <f aca="false">E933*J933</f>
        <v>0</v>
      </c>
    </row>
    <row r="934" s="124" customFormat="true" ht="13.2" hidden="false" customHeight="false" outlineLevel="0" collapsed="false">
      <c r="A934" s="173" t="n">
        <f aca="false">A933+1</f>
        <v>878</v>
      </c>
      <c r="B934" s="174"/>
      <c r="C934" s="159" t="s">
        <v>1163</v>
      </c>
      <c r="D934" s="175"/>
      <c r="E934" s="210" t="n">
        <v>14.4</v>
      </c>
      <c r="F934" s="242"/>
      <c r="G934" s="298"/>
      <c r="H934" s="178"/>
      <c r="I934" s="156"/>
      <c r="J934" s="157"/>
      <c r="K934" s="158"/>
    </row>
    <row r="935" s="124" customFormat="true" ht="13.2" hidden="false" customHeight="false" outlineLevel="0" collapsed="false">
      <c r="A935" s="173" t="n">
        <f aca="false">A934+1</f>
        <v>879</v>
      </c>
      <c r="B935" s="221" t="n">
        <v>771274232</v>
      </c>
      <c r="C935" s="222" t="s">
        <v>1164</v>
      </c>
      <c r="D935" s="208" t="s">
        <v>107</v>
      </c>
      <c r="E935" s="209" t="n">
        <f aca="false">E936</f>
        <v>14.4</v>
      </c>
      <c r="F935" s="145"/>
      <c r="G935" s="298" t="n">
        <f aca="false">E935*F935</f>
        <v>0</v>
      </c>
      <c r="H935" s="178" t="n">
        <v>0.00102</v>
      </c>
      <c r="I935" s="156" t="n">
        <f aca="false">E935*H935</f>
        <v>0.014688</v>
      </c>
      <c r="J935" s="157" t="n">
        <v>0</v>
      </c>
      <c r="K935" s="158" t="n">
        <f aca="false">E935*J935</f>
        <v>0</v>
      </c>
    </row>
    <row r="936" s="124" customFormat="true" ht="13.2" hidden="false" customHeight="false" outlineLevel="0" collapsed="false">
      <c r="A936" s="173" t="n">
        <f aca="false">A935+1</f>
        <v>880</v>
      </c>
      <c r="B936" s="221"/>
      <c r="C936" s="159" t="s">
        <v>1163</v>
      </c>
      <c r="D936" s="175"/>
      <c r="E936" s="210" t="n">
        <v>14.4</v>
      </c>
      <c r="F936" s="146"/>
      <c r="G936" s="298"/>
      <c r="H936" s="178"/>
      <c r="I936" s="156"/>
      <c r="J936" s="157"/>
      <c r="K936" s="158"/>
    </row>
    <row r="937" s="124" customFormat="true" ht="13.2" hidden="false" customHeight="false" outlineLevel="0" collapsed="false">
      <c r="A937" s="173" t="n">
        <f aca="false">A936+1</f>
        <v>881</v>
      </c>
      <c r="B937" s="221" t="n">
        <v>59761330</v>
      </c>
      <c r="C937" s="222" t="s">
        <v>1165</v>
      </c>
      <c r="D937" s="208" t="s">
        <v>295</v>
      </c>
      <c r="E937" s="177" t="n">
        <f aca="false">E938</f>
        <v>16</v>
      </c>
      <c r="F937" s="145"/>
      <c r="G937" s="298" t="n">
        <f aca="false">E937*F937</f>
        <v>0</v>
      </c>
      <c r="H937" s="178" t="n">
        <v>0.004</v>
      </c>
      <c r="I937" s="156" t="n">
        <f aca="false">E937*H937</f>
        <v>0.064</v>
      </c>
      <c r="J937" s="157" t="n">
        <v>0</v>
      </c>
      <c r="K937" s="158" t="n">
        <f aca="false">E937*J937</f>
        <v>0</v>
      </c>
    </row>
    <row r="938" s="124" customFormat="true" ht="13.2" hidden="false" customHeight="false" outlineLevel="0" collapsed="false">
      <c r="A938" s="173" t="n">
        <f aca="false">A937+1</f>
        <v>882</v>
      </c>
      <c r="B938" s="174"/>
      <c r="C938" s="159" t="s">
        <v>1166</v>
      </c>
      <c r="D938" s="175"/>
      <c r="E938" s="210" t="n">
        <v>16</v>
      </c>
      <c r="F938" s="146"/>
      <c r="G938" s="298"/>
      <c r="H938" s="178"/>
      <c r="I938" s="156"/>
      <c r="J938" s="157"/>
      <c r="K938" s="158"/>
    </row>
    <row r="939" s="124" customFormat="true" ht="13.2" hidden="false" customHeight="false" outlineLevel="0" collapsed="false">
      <c r="A939" s="173" t="n">
        <f aca="false">A938+1</f>
        <v>883</v>
      </c>
      <c r="B939" s="221" t="n">
        <v>5970000001</v>
      </c>
      <c r="C939" s="163" t="s">
        <v>1155</v>
      </c>
      <c r="D939" s="227" t="s">
        <v>85</v>
      </c>
      <c r="E939" s="209" t="n">
        <f aca="false">E940</f>
        <v>3.55</v>
      </c>
      <c r="F939" s="145"/>
      <c r="G939" s="299" t="n">
        <f aca="false">E939*F939</f>
        <v>0</v>
      </c>
      <c r="H939" s="238" t="n">
        <v>0.0182</v>
      </c>
      <c r="I939" s="165" t="n">
        <f aca="false">E939*H939</f>
        <v>0.06461</v>
      </c>
      <c r="J939" s="166" t="n">
        <v>0</v>
      </c>
      <c r="K939" s="167" t="n">
        <f aca="false">E939*J939</f>
        <v>0</v>
      </c>
    </row>
    <row r="940" s="124" customFormat="true" ht="13.2" hidden="false" customHeight="false" outlineLevel="0" collapsed="false">
      <c r="A940" s="173" t="n">
        <f aca="false">A939+1</f>
        <v>884</v>
      </c>
      <c r="B940" s="221"/>
      <c r="C940" s="159" t="s">
        <v>1167</v>
      </c>
      <c r="D940" s="175"/>
      <c r="E940" s="210" t="n">
        <v>3.55</v>
      </c>
      <c r="F940" s="146"/>
      <c r="G940" s="299"/>
      <c r="H940" s="238"/>
      <c r="I940" s="165"/>
      <c r="J940" s="166"/>
      <c r="K940" s="167"/>
    </row>
    <row r="941" s="124" customFormat="true" ht="13.2" hidden="false" customHeight="false" outlineLevel="0" collapsed="false">
      <c r="A941" s="173" t="n">
        <f aca="false">A940+1</f>
        <v>885</v>
      </c>
      <c r="B941" s="221" t="n">
        <v>771121011</v>
      </c>
      <c r="C941" s="222" t="s">
        <v>1168</v>
      </c>
      <c r="D941" s="208" t="s">
        <v>85</v>
      </c>
      <c r="E941" s="209" t="n">
        <f aca="false">E942</f>
        <v>3.288</v>
      </c>
      <c r="F941" s="145"/>
      <c r="G941" s="298" t="n">
        <f aca="false">E941*F941</f>
        <v>0</v>
      </c>
      <c r="H941" s="178" t="n">
        <v>0.0003</v>
      </c>
      <c r="I941" s="156" t="n">
        <f aca="false">E941*H941</f>
        <v>0.0009864</v>
      </c>
      <c r="J941" s="157" t="n">
        <v>0</v>
      </c>
      <c r="K941" s="158" t="n">
        <f aca="false">E941*J941</f>
        <v>0</v>
      </c>
    </row>
    <row r="942" s="124" customFormat="true" ht="13.2" hidden="false" customHeight="false" outlineLevel="0" collapsed="false">
      <c r="A942" s="173" t="n">
        <f aca="false">A941+1</f>
        <v>886</v>
      </c>
      <c r="B942" s="221"/>
      <c r="C942" s="159" t="s">
        <v>1169</v>
      </c>
      <c r="D942" s="175"/>
      <c r="E942" s="210" t="n">
        <v>3.288</v>
      </c>
      <c r="F942" s="242"/>
      <c r="G942" s="298"/>
      <c r="H942" s="178"/>
      <c r="I942" s="156"/>
      <c r="J942" s="157"/>
      <c r="K942" s="158"/>
    </row>
    <row r="943" s="124" customFormat="true" ht="13.2" hidden="false" customHeight="false" outlineLevel="0" collapsed="false">
      <c r="A943" s="173" t="n">
        <f aca="false">A942+1</f>
        <v>887</v>
      </c>
      <c r="B943" s="221" t="n">
        <v>771111012</v>
      </c>
      <c r="C943" s="222" t="s">
        <v>1170</v>
      </c>
      <c r="D943" s="208" t="s">
        <v>107</v>
      </c>
      <c r="E943" s="209" t="n">
        <v>14.4</v>
      </c>
      <c r="F943" s="145"/>
      <c r="G943" s="298" t="n">
        <f aca="false">E943*F943</f>
        <v>0</v>
      </c>
      <c r="H943" s="178" t="n">
        <v>0</v>
      </c>
      <c r="I943" s="156" t="n">
        <f aca="false">E943*H943</f>
        <v>0</v>
      </c>
      <c r="J943" s="157" t="n">
        <v>0</v>
      </c>
      <c r="K943" s="158" t="n">
        <f aca="false">E943*J943</f>
        <v>0</v>
      </c>
    </row>
    <row r="944" s="124" customFormat="true" ht="13.2" hidden="false" customHeight="false" outlineLevel="0" collapsed="false">
      <c r="A944" s="173" t="n">
        <f aca="false">A943+1</f>
        <v>888</v>
      </c>
      <c r="B944" s="221"/>
      <c r="C944" s="222"/>
      <c r="D944" s="208"/>
      <c r="E944" s="209"/>
      <c r="F944" s="146"/>
      <c r="G944" s="298"/>
      <c r="H944" s="178"/>
      <c r="I944" s="156"/>
      <c r="J944" s="157"/>
      <c r="K944" s="158"/>
    </row>
    <row r="945" s="124" customFormat="true" ht="13.2" hidden="false" customHeight="false" outlineLevel="0" collapsed="false">
      <c r="A945" s="173" t="n">
        <f aca="false">A944+1</f>
        <v>889</v>
      </c>
      <c r="B945" s="221"/>
      <c r="C945" s="297" t="s">
        <v>1171</v>
      </c>
      <c r="D945" s="208"/>
      <c r="E945" s="209"/>
      <c r="F945" s="146"/>
      <c r="G945" s="298"/>
      <c r="H945" s="178"/>
      <c r="I945" s="156"/>
      <c r="J945" s="157"/>
      <c r="K945" s="158"/>
    </row>
    <row r="946" s="124" customFormat="true" ht="13.2" hidden="false" customHeight="false" outlineLevel="0" collapsed="false">
      <c r="A946" s="173" t="n">
        <f aca="false">A945+1</f>
        <v>890</v>
      </c>
      <c r="B946" s="221" t="n">
        <v>771474111</v>
      </c>
      <c r="C946" s="222" t="s">
        <v>1141</v>
      </c>
      <c r="D946" s="208" t="s">
        <v>107</v>
      </c>
      <c r="E946" s="209" t="n">
        <f aca="false">E947</f>
        <v>1.92</v>
      </c>
      <c r="F946" s="145"/>
      <c r="G946" s="298" t="n">
        <f aca="false">E946*F946</f>
        <v>0</v>
      </c>
      <c r="H946" s="178" t="n">
        <v>0.0003</v>
      </c>
      <c r="I946" s="156" t="n">
        <f aca="false">E946*H946</f>
        <v>0.000576</v>
      </c>
      <c r="J946" s="157" t="n">
        <v>0</v>
      </c>
      <c r="K946" s="158" t="n">
        <f aca="false">E946*J946</f>
        <v>0</v>
      </c>
    </row>
    <row r="947" s="124" customFormat="true" ht="13.2" hidden="false" customHeight="false" outlineLevel="0" collapsed="false">
      <c r="A947" s="173" t="n">
        <f aca="false">A946+1</f>
        <v>891</v>
      </c>
      <c r="B947" s="174"/>
      <c r="C947" s="159" t="s">
        <v>1172</v>
      </c>
      <c r="D947" s="175"/>
      <c r="E947" s="210" t="n">
        <v>1.92</v>
      </c>
      <c r="F947" s="146"/>
      <c r="G947" s="298"/>
      <c r="H947" s="178"/>
      <c r="I947" s="156"/>
      <c r="J947" s="157"/>
      <c r="K947" s="158"/>
    </row>
    <row r="948" s="124" customFormat="true" ht="13.2" hidden="false" customHeight="false" outlineLevel="0" collapsed="false">
      <c r="A948" s="173" t="n">
        <f aca="false">A947+1</f>
        <v>892</v>
      </c>
      <c r="B948" s="221" t="n">
        <v>771574112</v>
      </c>
      <c r="C948" s="222" t="s">
        <v>1152</v>
      </c>
      <c r="D948" s="208" t="s">
        <v>85</v>
      </c>
      <c r="E948" s="209" t="n">
        <f aca="false">E949</f>
        <v>0.9216</v>
      </c>
      <c r="F948" s="145"/>
      <c r="G948" s="298" t="n">
        <f aca="false">E948*F948</f>
        <v>0</v>
      </c>
      <c r="H948" s="178" t="n">
        <v>0.0063</v>
      </c>
      <c r="I948" s="156" t="n">
        <f aca="false">E948*H948</f>
        <v>0.00580608</v>
      </c>
      <c r="J948" s="157" t="n">
        <v>0</v>
      </c>
      <c r="K948" s="158" t="n">
        <f aca="false">E948*J948</f>
        <v>0</v>
      </c>
    </row>
    <row r="949" s="124" customFormat="true" ht="13.2" hidden="false" customHeight="false" outlineLevel="0" collapsed="false">
      <c r="A949" s="173" t="n">
        <f aca="false">A948+1</f>
        <v>893</v>
      </c>
      <c r="B949" s="174"/>
      <c r="C949" s="159" t="s">
        <v>1173</v>
      </c>
      <c r="D949" s="175"/>
      <c r="E949" s="210" t="n">
        <v>0.9216</v>
      </c>
      <c r="F949" s="242"/>
      <c r="G949" s="298"/>
      <c r="H949" s="178"/>
      <c r="I949" s="156"/>
      <c r="J949" s="157"/>
      <c r="K949" s="158"/>
    </row>
    <row r="950" s="124" customFormat="true" ht="13.2" hidden="false" customHeight="false" outlineLevel="0" collapsed="false">
      <c r="A950" s="173" t="n">
        <f aca="false">A949+1</f>
        <v>894</v>
      </c>
      <c r="B950" s="221" t="n">
        <v>5970000002</v>
      </c>
      <c r="C950" s="163" t="s">
        <v>1155</v>
      </c>
      <c r="D950" s="227" t="s">
        <v>85</v>
      </c>
      <c r="E950" s="209" t="n">
        <f aca="false">E951</f>
        <v>1.118</v>
      </c>
      <c r="F950" s="145"/>
      <c r="G950" s="299" t="n">
        <f aca="false">E950*F950</f>
        <v>0</v>
      </c>
      <c r="H950" s="238" t="n">
        <v>0.0182</v>
      </c>
      <c r="I950" s="165" t="n">
        <f aca="false">E950*H950</f>
        <v>0.0203476</v>
      </c>
      <c r="J950" s="166" t="n">
        <v>0</v>
      </c>
      <c r="K950" s="167" t="n">
        <f aca="false">E950*J950</f>
        <v>0</v>
      </c>
    </row>
    <row r="951" s="124" customFormat="true" ht="13.2" hidden="false" customHeight="false" outlineLevel="0" collapsed="false">
      <c r="A951" s="173" t="n">
        <f aca="false">A950+1</f>
        <v>895</v>
      </c>
      <c r="B951" s="174"/>
      <c r="C951" s="159" t="s">
        <v>1174</v>
      </c>
      <c r="D951" s="175"/>
      <c r="E951" s="210" t="n">
        <v>1.118</v>
      </c>
      <c r="F951" s="146"/>
      <c r="G951" s="299"/>
      <c r="H951" s="238"/>
      <c r="I951" s="165"/>
      <c r="J951" s="166"/>
      <c r="K951" s="167"/>
    </row>
    <row r="952" s="124" customFormat="true" ht="13.2" hidden="false" customHeight="false" outlineLevel="0" collapsed="false">
      <c r="A952" s="173" t="n">
        <f aca="false">A951+1</f>
        <v>896</v>
      </c>
      <c r="B952" s="221" t="n">
        <v>771121011</v>
      </c>
      <c r="C952" s="222" t="s">
        <v>1168</v>
      </c>
      <c r="D952" s="208" t="s">
        <v>85</v>
      </c>
      <c r="E952" s="209" t="n">
        <f aca="false">E948</f>
        <v>0.9216</v>
      </c>
      <c r="F952" s="145"/>
      <c r="G952" s="298" t="n">
        <f aca="false">E952*F952</f>
        <v>0</v>
      </c>
      <c r="H952" s="178" t="n">
        <v>0.0003</v>
      </c>
      <c r="I952" s="156" t="n">
        <f aca="false">E952*H952</f>
        <v>0.00027648</v>
      </c>
      <c r="J952" s="157" t="n">
        <v>0</v>
      </c>
      <c r="K952" s="158" t="n">
        <f aca="false">E952*J952</f>
        <v>0</v>
      </c>
    </row>
    <row r="953" s="124" customFormat="true" ht="13.2" hidden="false" customHeight="false" outlineLevel="0" collapsed="false">
      <c r="A953" s="173" t="n">
        <f aca="false">A952+1</f>
        <v>897</v>
      </c>
      <c r="B953" s="221" t="n">
        <v>771111011</v>
      </c>
      <c r="C953" s="222" t="s">
        <v>1158</v>
      </c>
      <c r="D953" s="208" t="s">
        <v>85</v>
      </c>
      <c r="E953" s="209" t="n">
        <f aca="false">E948</f>
        <v>0.9216</v>
      </c>
      <c r="F953" s="145"/>
      <c r="G953" s="298" t="n">
        <f aca="false">E953*F953</f>
        <v>0</v>
      </c>
      <c r="H953" s="178" t="n">
        <v>0</v>
      </c>
      <c r="I953" s="156" t="n">
        <f aca="false">E953*H953</f>
        <v>0</v>
      </c>
      <c r="J953" s="157" t="n">
        <v>0</v>
      </c>
      <c r="K953" s="158" t="n">
        <f aca="false">E953*J953</f>
        <v>0</v>
      </c>
    </row>
    <row r="954" s="124" customFormat="true" ht="13.2" hidden="false" customHeight="false" outlineLevel="0" collapsed="false">
      <c r="A954" s="173" t="n">
        <f aca="false">A953+1</f>
        <v>898</v>
      </c>
      <c r="B954" s="170" t="n">
        <v>998771202</v>
      </c>
      <c r="C954" s="143" t="s">
        <v>1175</v>
      </c>
      <c r="D954" s="144" t="s">
        <v>57</v>
      </c>
      <c r="E954" s="137" t="n">
        <f aca="false">SUM(G907:G953)/100</f>
        <v>0</v>
      </c>
      <c r="F954" s="145"/>
      <c r="G954" s="298" t="n">
        <f aca="false">E954*F954</f>
        <v>0</v>
      </c>
      <c r="H954" s="156" t="n">
        <v>0</v>
      </c>
      <c r="I954" s="156" t="n">
        <f aca="false">E954*H954</f>
        <v>0</v>
      </c>
      <c r="J954" s="157" t="n">
        <v>0</v>
      </c>
      <c r="K954" s="158" t="n">
        <f aca="false">E954*J954</f>
        <v>0</v>
      </c>
    </row>
    <row r="955" s="124" customFormat="true" ht="13.2" hidden="false" customHeight="false" outlineLevel="0" collapsed="false">
      <c r="A955" s="133" t="s">
        <v>186</v>
      </c>
      <c r="B955" s="135" t="s">
        <v>1176</v>
      </c>
      <c r="C955" s="126" t="s">
        <v>1177</v>
      </c>
      <c r="D955" s="136"/>
      <c r="E955" s="137"/>
      <c r="F955" s="172"/>
      <c r="G955" s="172" t="n">
        <f aca="false">SUM(G907:G954)</f>
        <v>0</v>
      </c>
      <c r="H955" s="165"/>
      <c r="I955" s="165"/>
      <c r="J955" s="166"/>
      <c r="K955" s="167"/>
    </row>
    <row r="956" s="124" customFormat="true" ht="13.2" hidden="false" customHeight="false" outlineLevel="0" collapsed="false">
      <c r="A956" s="267"/>
      <c r="B956" s="170"/>
      <c r="C956" s="170"/>
      <c r="D956" s="136"/>
      <c r="E956" s="137"/>
      <c r="F956" s="146"/>
      <c r="G956" s="137"/>
      <c r="H956" s="165"/>
      <c r="I956" s="165"/>
      <c r="J956" s="166"/>
      <c r="K956" s="167"/>
    </row>
    <row r="957" s="124" customFormat="true" ht="13.2" hidden="false" customHeight="false" outlineLevel="0" collapsed="false">
      <c r="A957" s="133" t="s">
        <v>81</v>
      </c>
      <c r="B957" s="135" t="n">
        <v>776</v>
      </c>
      <c r="C957" s="126" t="s">
        <v>1178</v>
      </c>
      <c r="D957" s="136"/>
      <c r="E957" s="137"/>
      <c r="F957" s="146"/>
      <c r="G957" s="137"/>
      <c r="H957" s="165"/>
      <c r="I957" s="165"/>
      <c r="J957" s="166"/>
      <c r="K957" s="167"/>
    </row>
    <row r="958" s="124" customFormat="true" ht="13.2" hidden="false" customHeight="false" outlineLevel="0" collapsed="false">
      <c r="A958" s="141" t="n">
        <f aca="false">A954+1</f>
        <v>899</v>
      </c>
      <c r="B958" s="143" t="n">
        <v>776201812</v>
      </c>
      <c r="C958" s="143" t="s">
        <v>1179</v>
      </c>
      <c r="D958" s="144" t="s">
        <v>85</v>
      </c>
      <c r="E958" s="146" t="n">
        <f aca="false">E959</f>
        <v>228.45</v>
      </c>
      <c r="F958" s="145"/>
      <c r="G958" s="146" t="n">
        <f aca="false">E958*F958</f>
        <v>0</v>
      </c>
      <c r="H958" s="156" t="n">
        <v>0</v>
      </c>
      <c r="I958" s="156" t="n">
        <f aca="false">E958*H958</f>
        <v>0</v>
      </c>
      <c r="J958" s="157" t="n">
        <v>0.003</v>
      </c>
      <c r="K958" s="158" t="n">
        <f aca="false">E958*J958</f>
        <v>0.68535</v>
      </c>
    </row>
    <row r="959" s="124" customFormat="true" ht="13.2" hidden="false" customHeight="false" outlineLevel="0" collapsed="false">
      <c r="A959" s="141" t="n">
        <f aca="false">A958+1</f>
        <v>900</v>
      </c>
      <c r="B959" s="151" t="s">
        <v>1180</v>
      </c>
      <c r="C959" s="151" t="s">
        <v>1181</v>
      </c>
      <c r="D959" s="152"/>
      <c r="E959" s="153" t="n">
        <v>228.45</v>
      </c>
      <c r="F959" s="146"/>
      <c r="G959" s="146"/>
      <c r="H959" s="156"/>
      <c r="I959" s="156"/>
      <c r="J959" s="157"/>
      <c r="K959" s="158"/>
    </row>
    <row r="960" s="124" customFormat="true" ht="13.2" hidden="false" customHeight="false" outlineLevel="0" collapsed="false">
      <c r="A960" s="141" t="n">
        <f aca="false">A959+1</f>
        <v>901</v>
      </c>
      <c r="B960" s="143" t="n">
        <v>776410811</v>
      </c>
      <c r="C960" s="143" t="s">
        <v>1182</v>
      </c>
      <c r="D960" s="144" t="s">
        <v>107</v>
      </c>
      <c r="E960" s="137" t="n">
        <f aca="false">E961</f>
        <v>182.76</v>
      </c>
      <c r="F960" s="145"/>
      <c r="G960" s="146" t="n">
        <f aca="false">E960*F960</f>
        <v>0</v>
      </c>
      <c r="H960" s="156" t="n">
        <v>0</v>
      </c>
      <c r="I960" s="156" t="n">
        <f aca="false">E960*H960</f>
        <v>0</v>
      </c>
      <c r="J960" s="157" t="n">
        <v>0.0003</v>
      </c>
      <c r="K960" s="158" t="n">
        <f aca="false">E960*J960</f>
        <v>0.054828</v>
      </c>
    </row>
    <row r="961" s="124" customFormat="true" ht="13.2" hidden="false" customHeight="false" outlineLevel="0" collapsed="false">
      <c r="A961" s="141" t="n">
        <f aca="false">A960+1</f>
        <v>902</v>
      </c>
      <c r="B961" s="143"/>
      <c r="C961" s="151" t="s">
        <v>1183</v>
      </c>
      <c r="D961" s="152"/>
      <c r="E961" s="153" t="n">
        <v>182.76</v>
      </c>
      <c r="F961" s="146"/>
      <c r="G961" s="146"/>
      <c r="H961" s="156"/>
      <c r="I961" s="156"/>
      <c r="J961" s="157"/>
      <c r="K961" s="158"/>
    </row>
    <row r="962" s="124" customFormat="true" ht="13.2" hidden="false" customHeight="false" outlineLevel="0" collapsed="false">
      <c r="A962" s="141" t="n">
        <f aca="false">A961+1</f>
        <v>903</v>
      </c>
      <c r="B962" s="143"/>
      <c r="C962" s="143"/>
      <c r="D962" s="144"/>
      <c r="E962" s="137"/>
      <c r="F962" s="146"/>
      <c r="G962" s="146"/>
      <c r="H962" s="156"/>
      <c r="I962" s="156"/>
      <c r="J962" s="157"/>
      <c r="K962" s="158"/>
    </row>
    <row r="963" s="124" customFormat="true" ht="13.2" hidden="false" customHeight="false" outlineLevel="0" collapsed="false">
      <c r="A963" s="141" t="n">
        <f aca="false">A962+1</f>
        <v>904</v>
      </c>
      <c r="B963" s="143"/>
      <c r="C963" s="197" t="s">
        <v>1184</v>
      </c>
      <c r="D963" s="198" t="s">
        <v>85</v>
      </c>
      <c r="E963" s="195" t="n">
        <f aca="false">E965</f>
        <v>173.85</v>
      </c>
      <c r="F963" s="146"/>
      <c r="G963" s="146"/>
      <c r="H963" s="156"/>
      <c r="I963" s="156"/>
      <c r="J963" s="157"/>
      <c r="K963" s="158"/>
    </row>
    <row r="964" s="124" customFormat="true" ht="13.2" hidden="false" customHeight="false" outlineLevel="0" collapsed="false">
      <c r="A964" s="141" t="n">
        <f aca="false">A963+1</f>
        <v>905</v>
      </c>
      <c r="B964" s="143" t="s">
        <v>1185</v>
      </c>
      <c r="C964" s="143" t="s">
        <v>1186</v>
      </c>
      <c r="D964" s="144" t="s">
        <v>85</v>
      </c>
      <c r="E964" s="137" t="n">
        <f aca="false">E965</f>
        <v>173.85</v>
      </c>
      <c r="F964" s="145"/>
      <c r="G964" s="146" t="n">
        <f aca="false">E964*F964</f>
        <v>0</v>
      </c>
      <c r="H964" s="156" t="n">
        <v>0.0007</v>
      </c>
      <c r="I964" s="156" t="n">
        <f aca="false">E964*H964</f>
        <v>0.121695</v>
      </c>
      <c r="J964" s="157" t="n">
        <v>0</v>
      </c>
      <c r="K964" s="158" t="n">
        <f aca="false">E964*J964</f>
        <v>0</v>
      </c>
    </row>
    <row r="965" s="124" customFormat="true" ht="13.2" hidden="false" customHeight="false" outlineLevel="0" collapsed="false">
      <c r="A965" s="141" t="n">
        <f aca="false">A964+1</f>
        <v>906</v>
      </c>
      <c r="B965" s="151" t="s">
        <v>546</v>
      </c>
      <c r="C965" s="151" t="s">
        <v>565</v>
      </c>
      <c r="D965" s="152"/>
      <c r="E965" s="153" t="n">
        <v>173.85</v>
      </c>
      <c r="F965" s="146"/>
      <c r="G965" s="137"/>
      <c r="H965" s="165"/>
      <c r="I965" s="165"/>
      <c r="J965" s="166"/>
      <c r="K965" s="167"/>
    </row>
    <row r="966" s="124" customFormat="true" ht="13.2" hidden="false" customHeight="false" outlineLevel="0" collapsed="false">
      <c r="A966" s="141" t="n">
        <f aca="false">A965+1</f>
        <v>907</v>
      </c>
      <c r="B966" s="143" t="s">
        <v>1187</v>
      </c>
      <c r="C966" s="143" t="s">
        <v>1188</v>
      </c>
      <c r="D966" s="144" t="s">
        <v>85</v>
      </c>
      <c r="E966" s="137" t="n">
        <f aca="false">E967</f>
        <v>191.24</v>
      </c>
      <c r="F966" s="145"/>
      <c r="G966" s="146" t="n">
        <f aca="false">E966*F966</f>
        <v>0</v>
      </c>
      <c r="H966" s="156" t="n">
        <v>0.0027</v>
      </c>
      <c r="I966" s="156" t="n">
        <f aca="false">E966*H966</f>
        <v>0.516348</v>
      </c>
      <c r="J966" s="157" t="n">
        <v>0</v>
      </c>
      <c r="K966" s="158" t="n">
        <f aca="false">E966*J966</f>
        <v>0</v>
      </c>
    </row>
    <row r="967" s="124" customFormat="true" ht="13.2" hidden="false" customHeight="false" outlineLevel="0" collapsed="false">
      <c r="A967" s="141" t="n">
        <f aca="false">A966+1</f>
        <v>908</v>
      </c>
      <c r="B967" s="151" t="s">
        <v>546</v>
      </c>
      <c r="C967" s="151" t="s">
        <v>1189</v>
      </c>
      <c r="D967" s="152"/>
      <c r="E967" s="153" t="n">
        <v>191.24</v>
      </c>
      <c r="F967" s="137"/>
      <c r="G967" s="146"/>
      <c r="H967" s="156"/>
      <c r="I967" s="156"/>
      <c r="J967" s="157"/>
      <c r="K967" s="158"/>
    </row>
    <row r="968" s="124" customFormat="true" ht="13.2" hidden="false" customHeight="false" outlineLevel="0" collapsed="false">
      <c r="A968" s="141" t="n">
        <f aca="false">A967+1</f>
        <v>909</v>
      </c>
      <c r="B968" s="143" t="n">
        <v>776421111</v>
      </c>
      <c r="C968" s="143" t="s">
        <v>1190</v>
      </c>
      <c r="D968" s="144" t="s">
        <v>107</v>
      </c>
      <c r="E968" s="137" t="n">
        <f aca="false">E969</f>
        <v>42.95</v>
      </c>
      <c r="F968" s="145"/>
      <c r="G968" s="146" t="n">
        <f aca="false">E968*F968</f>
        <v>0</v>
      </c>
      <c r="H968" s="156" t="n">
        <v>1E-005</v>
      </c>
      <c r="I968" s="156" t="n">
        <f aca="false">E968*H968</f>
        <v>0.0004295</v>
      </c>
      <c r="J968" s="157" t="n">
        <v>0</v>
      </c>
      <c r="K968" s="158" t="n">
        <f aca="false">E968*J968</f>
        <v>0</v>
      </c>
    </row>
    <row r="969" s="124" customFormat="true" ht="13.2" hidden="false" customHeight="false" outlineLevel="0" collapsed="false">
      <c r="A969" s="141" t="n">
        <f aca="false">A968+1</f>
        <v>910</v>
      </c>
      <c r="B969" s="151"/>
      <c r="C969" s="151" t="s">
        <v>1191</v>
      </c>
      <c r="D969" s="152"/>
      <c r="E969" s="153" t="n">
        <f aca="false">42.95</f>
        <v>42.95</v>
      </c>
      <c r="F969" s="146"/>
      <c r="G969" s="146"/>
      <c r="H969" s="156"/>
      <c r="I969" s="156"/>
      <c r="J969" s="157"/>
      <c r="K969" s="158"/>
    </row>
    <row r="970" s="124" customFormat="true" ht="13.2" hidden="false" customHeight="false" outlineLevel="0" collapsed="false">
      <c r="A970" s="141" t="n">
        <f aca="false">A969+1</f>
        <v>911</v>
      </c>
      <c r="B970" s="143" t="n">
        <v>28411006</v>
      </c>
      <c r="C970" s="143" t="s">
        <v>1192</v>
      </c>
      <c r="D970" s="144" t="s">
        <v>107</v>
      </c>
      <c r="E970" s="137" t="n">
        <f aca="false">E971</f>
        <v>47.245</v>
      </c>
      <c r="F970" s="145"/>
      <c r="G970" s="146" t="n">
        <f aca="false">E970*F970</f>
        <v>0</v>
      </c>
      <c r="H970" s="156" t="n">
        <v>0.00028</v>
      </c>
      <c r="I970" s="156" t="n">
        <f aca="false">E970*H970</f>
        <v>0.0132286</v>
      </c>
      <c r="J970" s="157" t="n">
        <v>0</v>
      </c>
      <c r="K970" s="158" t="n">
        <f aca="false">E970*J970</f>
        <v>0</v>
      </c>
    </row>
    <row r="971" s="124" customFormat="true" ht="13.2" hidden="false" customHeight="false" outlineLevel="0" collapsed="false">
      <c r="A971" s="141" t="n">
        <f aca="false">A970+1</f>
        <v>912</v>
      </c>
      <c r="B971" s="151"/>
      <c r="C971" s="151" t="s">
        <v>1193</v>
      </c>
      <c r="D971" s="152"/>
      <c r="E971" s="153" t="n">
        <v>47.245</v>
      </c>
      <c r="F971" s="146"/>
      <c r="G971" s="146"/>
      <c r="H971" s="156"/>
      <c r="I971" s="156"/>
      <c r="J971" s="157"/>
      <c r="K971" s="158"/>
    </row>
    <row r="972" s="124" customFormat="true" ht="13.2" hidden="false" customHeight="false" outlineLevel="0" collapsed="false">
      <c r="A972" s="141" t="n">
        <f aca="false">A971+1</f>
        <v>913</v>
      </c>
      <c r="B972" s="143"/>
      <c r="C972" s="143"/>
      <c r="D972" s="144"/>
      <c r="E972" s="137"/>
      <c r="F972" s="146"/>
      <c r="G972" s="146"/>
      <c r="H972" s="156"/>
      <c r="I972" s="156"/>
      <c r="J972" s="157"/>
      <c r="K972" s="158"/>
    </row>
    <row r="973" s="124" customFormat="true" ht="13.2" hidden="false" customHeight="false" outlineLevel="0" collapsed="false">
      <c r="A973" s="141" t="n">
        <f aca="false">A972+1</f>
        <v>914</v>
      </c>
      <c r="B973" s="221"/>
      <c r="C973" s="301" t="s">
        <v>1194</v>
      </c>
      <c r="D973" s="302" t="s">
        <v>85</v>
      </c>
      <c r="E973" s="303" t="n">
        <f aca="false">E974</f>
        <v>183.291</v>
      </c>
      <c r="F973" s="146"/>
      <c r="G973" s="146"/>
      <c r="H973" s="156"/>
      <c r="I973" s="156"/>
      <c r="J973" s="196"/>
      <c r="K973" s="300"/>
    </row>
    <row r="974" s="124" customFormat="true" ht="13.2" hidden="false" customHeight="false" outlineLevel="0" collapsed="false">
      <c r="A974" s="141" t="n">
        <f aca="false">A973+1</f>
        <v>915</v>
      </c>
      <c r="B974" s="221" t="n">
        <v>776222111</v>
      </c>
      <c r="C974" s="222" t="s">
        <v>1195</v>
      </c>
      <c r="D974" s="208" t="s">
        <v>85</v>
      </c>
      <c r="E974" s="209" t="n">
        <f aca="false">SUM(E975:E981)</f>
        <v>183.291</v>
      </c>
      <c r="F974" s="145"/>
      <c r="G974" s="146" t="n">
        <f aca="false">E974*F974</f>
        <v>0</v>
      </c>
      <c r="H974" s="156" t="n">
        <v>0.0007</v>
      </c>
      <c r="I974" s="156" t="n">
        <f aca="false">E974*H974</f>
        <v>0.1283037</v>
      </c>
      <c r="J974" s="196" t="n">
        <v>0</v>
      </c>
      <c r="K974" s="300" t="n">
        <f aca="false">E974*J974</f>
        <v>0</v>
      </c>
    </row>
    <row r="975" s="124" customFormat="true" ht="13.2" hidden="false" customHeight="false" outlineLevel="0" collapsed="false">
      <c r="A975" s="141" t="n">
        <f aca="false">A974+1</f>
        <v>916</v>
      </c>
      <c r="B975" s="151" t="s">
        <v>571</v>
      </c>
      <c r="C975" s="151" t="s">
        <v>1196</v>
      </c>
      <c r="D975" s="152"/>
      <c r="E975" s="153" t="n">
        <v>13.77</v>
      </c>
      <c r="F975" s="137"/>
      <c r="G975" s="137"/>
      <c r="H975" s="165"/>
      <c r="I975" s="165"/>
      <c r="J975" s="166"/>
      <c r="K975" s="167"/>
    </row>
    <row r="976" s="124" customFormat="true" ht="13.2" hidden="false" customHeight="false" outlineLevel="0" collapsed="false">
      <c r="A976" s="141" t="n">
        <f aca="false">A975+1</f>
        <v>917</v>
      </c>
      <c r="B976" s="151" t="s">
        <v>577</v>
      </c>
      <c r="C976" s="151" t="s">
        <v>1197</v>
      </c>
      <c r="D976" s="152"/>
      <c r="E976" s="153" t="n">
        <v>150.35</v>
      </c>
      <c r="F976" s="137"/>
      <c r="G976" s="137"/>
      <c r="H976" s="165"/>
      <c r="I976" s="165"/>
      <c r="J976" s="166"/>
      <c r="K976" s="167"/>
    </row>
    <row r="977" s="124" customFormat="true" ht="13.2" hidden="false" customHeight="false" outlineLevel="0" collapsed="false">
      <c r="A977" s="141" t="n">
        <f aca="false">A976+1</f>
        <v>918</v>
      </c>
      <c r="B977" s="151" t="s">
        <v>1198</v>
      </c>
      <c r="C977" s="159" t="s">
        <v>1199</v>
      </c>
      <c r="D977" s="152"/>
      <c r="E977" s="153" t="n">
        <v>4.59</v>
      </c>
      <c r="F977" s="137"/>
      <c r="G977" s="137"/>
      <c r="H977" s="165"/>
      <c r="I977" s="165"/>
      <c r="J977" s="166"/>
      <c r="K977" s="167"/>
    </row>
    <row r="978" s="124" customFormat="true" ht="13.2" hidden="false" customHeight="false" outlineLevel="0" collapsed="false">
      <c r="A978" s="141" t="n">
        <f aca="false">A977+1</f>
        <v>919</v>
      </c>
      <c r="B978" s="151"/>
      <c r="C978" s="159" t="s">
        <v>1200</v>
      </c>
      <c r="D978" s="152"/>
      <c r="E978" s="153" t="n">
        <v>3.801</v>
      </c>
      <c r="F978" s="137"/>
      <c r="G978" s="137"/>
      <c r="H978" s="165"/>
      <c r="I978" s="165"/>
      <c r="J978" s="166"/>
      <c r="K978" s="167"/>
    </row>
    <row r="979" s="124" customFormat="true" ht="13.2" hidden="false" customHeight="false" outlineLevel="0" collapsed="false">
      <c r="A979" s="141" t="n">
        <f aca="false">A978+1</f>
        <v>920</v>
      </c>
      <c r="B979" s="151"/>
      <c r="C979" s="159" t="s">
        <v>1201</v>
      </c>
      <c r="D979" s="152"/>
      <c r="E979" s="153" t="n">
        <v>3.73</v>
      </c>
      <c r="F979" s="137"/>
      <c r="G979" s="137"/>
      <c r="H979" s="165"/>
      <c r="I979" s="165"/>
      <c r="J979" s="166"/>
      <c r="K979" s="167"/>
    </row>
    <row r="980" s="124" customFormat="true" ht="13.2" hidden="false" customHeight="false" outlineLevel="0" collapsed="false">
      <c r="A980" s="141" t="n">
        <f aca="false">A979+1</f>
        <v>921</v>
      </c>
      <c r="B980" s="151"/>
      <c r="C980" s="159" t="s">
        <v>1202</v>
      </c>
      <c r="D980" s="152"/>
      <c r="E980" s="153" t="n">
        <v>2.68</v>
      </c>
      <c r="F980" s="137"/>
      <c r="G980" s="137"/>
      <c r="H980" s="165"/>
      <c r="I980" s="165"/>
      <c r="J980" s="166"/>
      <c r="K980" s="167"/>
    </row>
    <row r="981" s="124" customFormat="true" ht="13.2" hidden="false" customHeight="false" outlineLevel="0" collapsed="false">
      <c r="A981" s="141" t="n">
        <f aca="false">A980+1</f>
        <v>922</v>
      </c>
      <c r="B981" s="151" t="s">
        <v>1203</v>
      </c>
      <c r="C981" s="151" t="s">
        <v>1204</v>
      </c>
      <c r="D981" s="152"/>
      <c r="E981" s="153" t="n">
        <v>4.37</v>
      </c>
      <c r="F981" s="137"/>
      <c r="G981" s="137"/>
      <c r="H981" s="165"/>
      <c r="I981" s="165"/>
      <c r="J981" s="166"/>
      <c r="K981" s="167"/>
    </row>
    <row r="982" s="124" customFormat="true" ht="55.2" hidden="false" customHeight="true" outlineLevel="0" collapsed="false">
      <c r="A982" s="141" t="n">
        <f aca="false">A981+1</f>
        <v>923</v>
      </c>
      <c r="B982" s="221" t="n">
        <v>2840000001</v>
      </c>
      <c r="C982" s="291" t="s">
        <v>1205</v>
      </c>
      <c r="D982" s="208" t="s">
        <v>85</v>
      </c>
      <c r="E982" s="209" t="n">
        <f aca="false">SUM(E983:E985)</f>
        <v>201.637</v>
      </c>
      <c r="F982" s="145"/>
      <c r="G982" s="146" t="n">
        <f aca="false">E982*F982</f>
        <v>0</v>
      </c>
      <c r="H982" s="156" t="n">
        <v>0.0035</v>
      </c>
      <c r="I982" s="156" t="n">
        <f aca="false">E982*H982</f>
        <v>0.7057295</v>
      </c>
      <c r="J982" s="196" t="n">
        <v>0</v>
      </c>
      <c r="K982" s="300" t="n">
        <f aca="false">E982*J982</f>
        <v>0</v>
      </c>
    </row>
    <row r="983" s="124" customFormat="true" ht="13.2" hidden="false" customHeight="false" outlineLevel="0" collapsed="false">
      <c r="A983" s="141" t="n">
        <f aca="false">A982+1</f>
        <v>924</v>
      </c>
      <c r="B983" s="151" t="s">
        <v>571</v>
      </c>
      <c r="C983" s="151" t="s">
        <v>1206</v>
      </c>
      <c r="D983" s="152"/>
      <c r="E983" s="153" t="n">
        <v>15.147</v>
      </c>
      <c r="F983" s="137"/>
      <c r="G983" s="137"/>
      <c r="H983" s="165"/>
      <c r="I983" s="165"/>
      <c r="J983" s="166"/>
      <c r="K983" s="167"/>
    </row>
    <row r="984" s="124" customFormat="true" ht="13.2" hidden="false" customHeight="false" outlineLevel="0" collapsed="false">
      <c r="A984" s="141" t="n">
        <f aca="false">A983+1</f>
        <v>925</v>
      </c>
      <c r="B984" s="151" t="s">
        <v>577</v>
      </c>
      <c r="C984" s="151" t="s">
        <v>1207</v>
      </c>
      <c r="D984" s="152"/>
      <c r="E984" s="153" t="n">
        <v>165.39</v>
      </c>
      <c r="F984" s="137"/>
      <c r="G984" s="137"/>
      <c r="H984" s="165"/>
      <c r="I984" s="165"/>
      <c r="J984" s="166"/>
      <c r="K984" s="167"/>
    </row>
    <row r="985" s="124" customFormat="true" ht="13.2" hidden="false" customHeight="false" outlineLevel="0" collapsed="false">
      <c r="A985" s="141" t="n">
        <f aca="false">A984+1</f>
        <v>926</v>
      </c>
      <c r="B985" s="174" t="s">
        <v>1208</v>
      </c>
      <c r="C985" s="159" t="s">
        <v>1209</v>
      </c>
      <c r="D985" s="175"/>
      <c r="E985" s="210" t="n">
        <v>21.1</v>
      </c>
      <c r="F985" s="146"/>
      <c r="G985" s="146"/>
      <c r="H985" s="156"/>
      <c r="I985" s="156"/>
      <c r="J985" s="196"/>
      <c r="K985" s="300"/>
    </row>
    <row r="986" s="124" customFormat="true" ht="26.4" hidden="false" customHeight="false" outlineLevel="0" collapsed="false">
      <c r="A986" s="141" t="n">
        <f aca="false">A985+1</f>
        <v>927</v>
      </c>
      <c r="B986" s="155" t="s">
        <v>1210</v>
      </c>
      <c r="C986" s="163" t="s">
        <v>1211</v>
      </c>
      <c r="D986" s="227" t="s">
        <v>107</v>
      </c>
      <c r="E986" s="209" t="n">
        <f aca="false">E987</f>
        <v>152.378</v>
      </c>
      <c r="F986" s="145"/>
      <c r="G986" s="146" t="n">
        <f aca="false">E986*F986</f>
        <v>0</v>
      </c>
      <c r="H986" s="156" t="n">
        <v>0</v>
      </c>
      <c r="I986" s="156" t="n">
        <f aca="false">E986*H986</f>
        <v>0</v>
      </c>
      <c r="J986" s="196" t="n">
        <v>0</v>
      </c>
      <c r="K986" s="300" t="n">
        <f aca="false">E986*J986</f>
        <v>0</v>
      </c>
    </row>
    <row r="987" s="124" customFormat="true" ht="13.2" hidden="false" customHeight="false" outlineLevel="0" collapsed="false">
      <c r="A987" s="141" t="n">
        <f aca="false">A986+1</f>
        <v>928</v>
      </c>
      <c r="B987" s="221" t="n">
        <v>77600000002</v>
      </c>
      <c r="C987" s="163" t="s">
        <v>1212</v>
      </c>
      <c r="D987" s="227" t="s">
        <v>107</v>
      </c>
      <c r="E987" s="209" t="n">
        <f aca="false">SUM(E988:E992)</f>
        <v>152.378</v>
      </c>
      <c r="F987" s="145"/>
      <c r="G987" s="146" t="n">
        <f aca="false">E987*F987</f>
        <v>0</v>
      </c>
      <c r="H987" s="156" t="n">
        <v>1E-005</v>
      </c>
      <c r="I987" s="156" t="n">
        <f aca="false">E987*H987</f>
        <v>0.00152378</v>
      </c>
      <c r="J987" s="196" t="n">
        <v>0</v>
      </c>
      <c r="K987" s="300" t="n">
        <f aca="false">E987*J987</f>
        <v>0</v>
      </c>
    </row>
    <row r="988" s="124" customFormat="true" ht="13.2" hidden="false" customHeight="false" outlineLevel="0" collapsed="false">
      <c r="A988" s="141" t="n">
        <f aca="false">A987+1</f>
        <v>929</v>
      </c>
      <c r="B988" s="221"/>
      <c r="C988" s="159" t="s">
        <v>1213</v>
      </c>
      <c r="D988" s="175"/>
      <c r="E988" s="210" t="n">
        <v>45.86</v>
      </c>
      <c r="F988" s="242"/>
      <c r="G988" s="146"/>
      <c r="H988" s="156"/>
      <c r="I988" s="156"/>
      <c r="J988" s="196"/>
      <c r="K988" s="300"/>
    </row>
    <row r="989" s="124" customFormat="true" ht="13.2" hidden="false" customHeight="false" outlineLevel="0" collapsed="false">
      <c r="A989" s="141" t="n">
        <f aca="false">A988+1</f>
        <v>930</v>
      </c>
      <c r="B989" s="221"/>
      <c r="C989" s="159" t="s">
        <v>1214</v>
      </c>
      <c r="D989" s="175"/>
      <c r="E989" s="210" t="n">
        <v>38.01</v>
      </c>
      <c r="F989" s="242"/>
      <c r="G989" s="146"/>
      <c r="H989" s="156"/>
      <c r="I989" s="156"/>
      <c r="J989" s="196"/>
      <c r="K989" s="300"/>
    </row>
    <row r="990" s="124" customFormat="true" ht="13.2" hidden="false" customHeight="false" outlineLevel="0" collapsed="false">
      <c r="A990" s="141" t="n">
        <f aca="false">A989+1</f>
        <v>931</v>
      </c>
      <c r="B990" s="221"/>
      <c r="C990" s="159" t="s">
        <v>1215</v>
      </c>
      <c r="D990" s="175"/>
      <c r="E990" s="210" t="n">
        <v>37.32</v>
      </c>
      <c r="F990" s="242"/>
      <c r="G990" s="146"/>
      <c r="H990" s="156"/>
      <c r="I990" s="156"/>
      <c r="J990" s="196"/>
      <c r="K990" s="300"/>
    </row>
    <row r="991" s="124" customFormat="true" ht="13.2" hidden="false" customHeight="false" outlineLevel="0" collapsed="false">
      <c r="A991" s="141" t="n">
        <f aca="false">A990+1</f>
        <v>932</v>
      </c>
      <c r="B991" s="221"/>
      <c r="C991" s="159" t="s">
        <v>1216</v>
      </c>
      <c r="D991" s="175"/>
      <c r="E991" s="210" t="n">
        <v>26.818</v>
      </c>
      <c r="F991" s="242"/>
      <c r="G991" s="146"/>
      <c r="H991" s="156"/>
      <c r="I991" s="156"/>
      <c r="J991" s="196"/>
      <c r="K991" s="300"/>
    </row>
    <row r="992" s="124" customFormat="true" ht="13.2" hidden="false" customHeight="false" outlineLevel="0" collapsed="false">
      <c r="A992" s="141" t="n">
        <f aca="false">A991+1</f>
        <v>933</v>
      </c>
      <c r="B992" s="221"/>
      <c r="C992" s="151" t="s">
        <v>1204</v>
      </c>
      <c r="D992" s="175"/>
      <c r="E992" s="210" t="n">
        <f aca="false">4.37</f>
        <v>4.37</v>
      </c>
      <c r="F992" s="242"/>
      <c r="G992" s="146"/>
      <c r="H992" s="156"/>
      <c r="I992" s="156"/>
      <c r="J992" s="196"/>
      <c r="K992" s="300"/>
    </row>
    <row r="993" s="124" customFormat="true" ht="13.2" hidden="false" customHeight="false" outlineLevel="0" collapsed="false">
      <c r="A993" s="141" t="n">
        <f aca="false">A992+1</f>
        <v>934</v>
      </c>
      <c r="B993" s="221" t="n">
        <v>77600000003</v>
      </c>
      <c r="C993" s="163" t="s">
        <v>1217</v>
      </c>
      <c r="D993" s="208" t="s">
        <v>107</v>
      </c>
      <c r="E993" s="209" t="n">
        <f aca="false">E987</f>
        <v>152.378</v>
      </c>
      <c r="F993" s="145"/>
      <c r="G993" s="146" t="n">
        <f aca="false">E993*F993</f>
        <v>0</v>
      </c>
      <c r="H993" s="156" t="n">
        <v>1E-005</v>
      </c>
      <c r="I993" s="156" t="n">
        <f aca="false">E993*H993</f>
        <v>0.00152378</v>
      </c>
      <c r="J993" s="196" t="n">
        <v>0</v>
      </c>
      <c r="K993" s="300" t="n">
        <f aca="false">E993*J993</f>
        <v>0</v>
      </c>
    </row>
    <row r="994" s="124" customFormat="true" ht="13.2" hidden="false" customHeight="false" outlineLevel="0" collapsed="false">
      <c r="A994" s="141" t="n">
        <f aca="false">A993+1</f>
        <v>935</v>
      </c>
      <c r="B994" s="221" t="n">
        <v>776121411</v>
      </c>
      <c r="C994" s="222" t="s">
        <v>1218</v>
      </c>
      <c r="D994" s="208" t="s">
        <v>85</v>
      </c>
      <c r="E994" s="209" t="n">
        <f aca="false">E995</f>
        <v>357.14</v>
      </c>
      <c r="F994" s="145"/>
      <c r="G994" s="146" t="n">
        <f aca="false">E994*F994</f>
        <v>0</v>
      </c>
      <c r="H994" s="156" t="n">
        <v>0.0005</v>
      </c>
      <c r="I994" s="156" t="n">
        <f aca="false">E994*H994</f>
        <v>0.17857</v>
      </c>
      <c r="J994" s="196" t="n">
        <v>0</v>
      </c>
      <c r="K994" s="300" t="n">
        <f aca="false">E994*J994</f>
        <v>0</v>
      </c>
    </row>
    <row r="995" s="124" customFormat="true" ht="13.2" hidden="false" customHeight="false" outlineLevel="0" collapsed="false">
      <c r="A995" s="141" t="n">
        <f aca="false">A994+1</f>
        <v>936</v>
      </c>
      <c r="B995" s="221"/>
      <c r="C995" s="159" t="s">
        <v>1219</v>
      </c>
      <c r="D995" s="175"/>
      <c r="E995" s="210" t="n">
        <v>357.14</v>
      </c>
      <c r="F995" s="146"/>
      <c r="G995" s="146"/>
      <c r="H995" s="156"/>
      <c r="I995" s="156"/>
      <c r="J995" s="196"/>
      <c r="K995" s="300"/>
    </row>
    <row r="996" s="124" customFormat="true" ht="13.2" hidden="false" customHeight="false" outlineLevel="0" collapsed="false">
      <c r="A996" s="141" t="n">
        <f aca="false">A995+1</f>
        <v>937</v>
      </c>
      <c r="B996" s="143" t="n">
        <v>776111311</v>
      </c>
      <c r="C996" s="143" t="s">
        <v>1220</v>
      </c>
      <c r="D996" s="144" t="s">
        <v>85</v>
      </c>
      <c r="E996" s="146" t="n">
        <f aca="false">E994</f>
        <v>357.14</v>
      </c>
      <c r="F996" s="145"/>
      <c r="G996" s="146" t="n">
        <f aca="false">E996*F996</f>
        <v>0</v>
      </c>
      <c r="H996" s="156" t="n">
        <v>0</v>
      </c>
      <c r="I996" s="156" t="n">
        <f aca="false">E996*H996</f>
        <v>0</v>
      </c>
      <c r="J996" s="157" t="n">
        <v>0</v>
      </c>
      <c r="K996" s="158" t="n">
        <f aca="false">E996*J996</f>
        <v>0</v>
      </c>
    </row>
    <row r="997" s="124" customFormat="true" ht="13.2" hidden="false" customHeight="false" outlineLevel="0" collapsed="false">
      <c r="A997" s="141" t="n">
        <f aca="false">A996+1</f>
        <v>938</v>
      </c>
      <c r="B997" s="169" t="n">
        <v>775429121</v>
      </c>
      <c r="C997" s="163" t="s">
        <v>1221</v>
      </c>
      <c r="D997" s="144" t="s">
        <v>107</v>
      </c>
      <c r="E997" s="146" t="n">
        <f aca="false">E998</f>
        <v>2.15</v>
      </c>
      <c r="F997" s="145"/>
      <c r="G997" s="146" t="n">
        <f aca="false">E997*F997</f>
        <v>0</v>
      </c>
      <c r="H997" s="156" t="n">
        <v>0</v>
      </c>
      <c r="I997" s="156" t="n">
        <f aca="false">E997*H997</f>
        <v>0</v>
      </c>
      <c r="J997" s="157" t="n">
        <v>0</v>
      </c>
      <c r="K997" s="158" t="n">
        <f aca="false">E997*J997</f>
        <v>0</v>
      </c>
    </row>
    <row r="998" s="124" customFormat="true" ht="13.2" hidden="false" customHeight="false" outlineLevel="0" collapsed="false">
      <c r="A998" s="141" t="n">
        <f aca="false">A997+1</f>
        <v>939</v>
      </c>
      <c r="B998" s="143"/>
      <c r="C998" s="151" t="s">
        <v>1222</v>
      </c>
      <c r="D998" s="152"/>
      <c r="E998" s="153" t="n">
        <v>2.15</v>
      </c>
      <c r="F998" s="146"/>
      <c r="G998" s="146"/>
      <c r="H998" s="156"/>
      <c r="I998" s="156"/>
      <c r="J998" s="157"/>
      <c r="K998" s="158"/>
    </row>
    <row r="999" s="124" customFormat="true" ht="13.2" hidden="false" customHeight="false" outlineLevel="0" collapsed="false">
      <c r="A999" s="141" t="n">
        <f aca="false">A998+1</f>
        <v>940</v>
      </c>
      <c r="B999" s="154" t="n">
        <v>55343124</v>
      </c>
      <c r="C999" s="155" t="s">
        <v>1223</v>
      </c>
      <c r="D999" s="144" t="s">
        <v>107</v>
      </c>
      <c r="E999" s="146" t="n">
        <f aca="false">E1000</f>
        <v>2.365</v>
      </c>
      <c r="F999" s="145"/>
      <c r="G999" s="146" t="n">
        <f aca="false">E999*F999</f>
        <v>0</v>
      </c>
      <c r="H999" s="156" t="n">
        <v>0</v>
      </c>
      <c r="I999" s="156" t="n">
        <f aca="false">E999*H999</f>
        <v>0</v>
      </c>
      <c r="J999" s="157" t="n">
        <v>0</v>
      </c>
      <c r="K999" s="158" t="n">
        <f aca="false">E999*J999</f>
        <v>0</v>
      </c>
    </row>
    <row r="1000" s="124" customFormat="true" ht="13.2" hidden="false" customHeight="false" outlineLevel="0" collapsed="false">
      <c r="A1000" s="141" t="n">
        <f aca="false">A999+1</f>
        <v>941</v>
      </c>
      <c r="B1000" s="154"/>
      <c r="C1000" s="151" t="s">
        <v>1224</v>
      </c>
      <c r="D1000" s="144"/>
      <c r="E1000" s="153" t="n">
        <v>2.365</v>
      </c>
      <c r="F1000" s="146"/>
      <c r="G1000" s="146"/>
      <c r="H1000" s="156"/>
      <c r="I1000" s="156"/>
      <c r="J1000" s="157"/>
      <c r="K1000" s="158"/>
    </row>
    <row r="1001" s="124" customFormat="true" ht="13.2" hidden="false" customHeight="false" outlineLevel="0" collapsed="false">
      <c r="A1001" s="141" t="n">
        <f aca="false">A1000+1</f>
        <v>942</v>
      </c>
      <c r="B1001" s="143" t="n">
        <v>998776202</v>
      </c>
      <c r="C1001" s="143" t="s">
        <v>1225</v>
      </c>
      <c r="D1001" s="144" t="s">
        <v>57</v>
      </c>
      <c r="E1001" s="137" t="n">
        <f aca="false">SUM(G958:G1000)/100</f>
        <v>0</v>
      </c>
      <c r="F1001" s="145"/>
      <c r="G1001" s="146" t="n">
        <f aca="false">E1001*F1001</f>
        <v>0</v>
      </c>
      <c r="H1001" s="156" t="n">
        <v>0</v>
      </c>
      <c r="I1001" s="156" t="n">
        <f aca="false">E1001*H1001</f>
        <v>0</v>
      </c>
      <c r="J1001" s="157" t="n">
        <v>0</v>
      </c>
      <c r="K1001" s="158" t="n">
        <f aca="false">E1001*J1001</f>
        <v>0</v>
      </c>
    </row>
    <row r="1002" s="124" customFormat="true" ht="13.2" hidden="false" customHeight="false" outlineLevel="0" collapsed="false">
      <c r="A1002" s="133" t="s">
        <v>186</v>
      </c>
      <c r="B1002" s="135" t="s">
        <v>1226</v>
      </c>
      <c r="C1002" s="126" t="s">
        <v>1227</v>
      </c>
      <c r="D1002" s="136"/>
      <c r="E1002" s="137"/>
      <c r="F1002" s="146"/>
      <c r="G1002" s="172" t="n">
        <f aca="false">SUM(G958:G1001)</f>
        <v>0</v>
      </c>
      <c r="H1002" s="165"/>
      <c r="I1002" s="165"/>
      <c r="J1002" s="166"/>
      <c r="K1002" s="191"/>
    </row>
    <row r="1003" s="124" customFormat="true" ht="13.2" hidden="false" customHeight="false" outlineLevel="0" collapsed="false">
      <c r="A1003" s="267"/>
      <c r="B1003" s="170"/>
      <c r="C1003" s="170"/>
      <c r="D1003" s="136"/>
      <c r="E1003" s="137"/>
      <c r="F1003" s="146"/>
      <c r="G1003" s="137"/>
      <c r="H1003" s="165"/>
      <c r="I1003" s="165"/>
      <c r="J1003" s="166"/>
      <c r="K1003" s="167"/>
    </row>
    <row r="1004" s="124" customFormat="true" ht="13.2" hidden="false" customHeight="false" outlineLevel="0" collapsed="false">
      <c r="A1004" s="133" t="s">
        <v>81</v>
      </c>
      <c r="B1004" s="135" t="n">
        <v>777</v>
      </c>
      <c r="C1004" s="126" t="s">
        <v>1228</v>
      </c>
      <c r="D1004" s="136"/>
      <c r="E1004" s="137"/>
      <c r="F1004" s="146"/>
      <c r="G1004" s="137"/>
      <c r="H1004" s="165"/>
      <c r="I1004" s="165"/>
      <c r="J1004" s="166"/>
      <c r="K1004" s="167"/>
    </row>
    <row r="1005" s="124" customFormat="true" ht="13.2" hidden="false" customHeight="false" outlineLevel="0" collapsed="false">
      <c r="A1005" s="173" t="n">
        <f aca="false">A1001+1</f>
        <v>943</v>
      </c>
      <c r="B1005" s="154" t="s">
        <v>1229</v>
      </c>
      <c r="C1005" s="163" t="s">
        <v>1230</v>
      </c>
      <c r="D1005" s="144" t="s">
        <v>85</v>
      </c>
      <c r="E1005" s="137" t="n">
        <f aca="false">SUM(E1006:E1007)</f>
        <v>36.75</v>
      </c>
      <c r="F1005" s="145"/>
      <c r="G1005" s="146" t="n">
        <f aca="false">E1005*F1005</f>
        <v>0</v>
      </c>
      <c r="H1005" s="156" t="n">
        <v>0</v>
      </c>
      <c r="I1005" s="156" t="n">
        <f aca="false">E1005*H1005</f>
        <v>0</v>
      </c>
      <c r="J1005" s="157" t="n">
        <v>0</v>
      </c>
      <c r="K1005" s="158" t="n">
        <f aca="false">E1005*J1005</f>
        <v>0</v>
      </c>
    </row>
    <row r="1006" s="124" customFormat="true" ht="13.2" hidden="false" customHeight="false" outlineLevel="0" collapsed="false">
      <c r="A1006" s="173" t="n">
        <f aca="false">A1005+1</f>
        <v>944</v>
      </c>
      <c r="B1006" s="174" t="s">
        <v>1231</v>
      </c>
      <c r="C1006" s="151" t="s">
        <v>1232</v>
      </c>
      <c r="D1006" s="152"/>
      <c r="E1006" s="153" t="n">
        <v>5.07</v>
      </c>
      <c r="F1006" s="137"/>
      <c r="G1006" s="137"/>
      <c r="H1006" s="165"/>
      <c r="I1006" s="165"/>
      <c r="J1006" s="166"/>
      <c r="K1006" s="167"/>
    </row>
    <row r="1007" s="124" customFormat="true" ht="13.2" hidden="false" customHeight="false" outlineLevel="0" collapsed="false">
      <c r="A1007" s="173" t="n">
        <f aca="false">A1006+1</f>
        <v>945</v>
      </c>
      <c r="B1007" s="174" t="s">
        <v>885</v>
      </c>
      <c r="C1007" s="151" t="s">
        <v>1233</v>
      </c>
      <c r="D1007" s="152"/>
      <c r="E1007" s="153" t="n">
        <v>31.68</v>
      </c>
      <c r="F1007" s="137"/>
      <c r="G1007" s="137"/>
      <c r="H1007" s="165"/>
      <c r="I1007" s="165"/>
      <c r="J1007" s="166"/>
      <c r="K1007" s="167"/>
    </row>
    <row r="1008" s="124" customFormat="true" ht="13.2" hidden="false" customHeight="false" outlineLevel="0" collapsed="false">
      <c r="A1008" s="173" t="n">
        <f aca="false">A1007+1</f>
        <v>946</v>
      </c>
      <c r="B1008" s="154" t="s">
        <v>1234</v>
      </c>
      <c r="C1008" s="163" t="s">
        <v>1235</v>
      </c>
      <c r="D1008" s="144" t="s">
        <v>85</v>
      </c>
      <c r="E1008" s="137" t="n">
        <f aca="false">SUM(E1009:E1010)</f>
        <v>36.75</v>
      </c>
      <c r="F1008" s="145"/>
      <c r="G1008" s="146" t="n">
        <f aca="false">E1008*F1008</f>
        <v>0</v>
      </c>
      <c r="H1008" s="156" t="n">
        <v>0</v>
      </c>
      <c r="I1008" s="156" t="n">
        <f aca="false">E1008*H1008</f>
        <v>0</v>
      </c>
      <c r="J1008" s="157" t="n">
        <v>0</v>
      </c>
      <c r="K1008" s="158" t="n">
        <f aca="false">E1008*J1008</f>
        <v>0</v>
      </c>
    </row>
    <row r="1009" s="124" customFormat="true" ht="13.2" hidden="false" customHeight="false" outlineLevel="0" collapsed="false">
      <c r="A1009" s="173" t="n">
        <f aca="false">A1008+1</f>
        <v>947</v>
      </c>
      <c r="B1009" s="174" t="s">
        <v>1231</v>
      </c>
      <c r="C1009" s="151" t="s">
        <v>1232</v>
      </c>
      <c r="D1009" s="152"/>
      <c r="E1009" s="153" t="n">
        <v>5.07</v>
      </c>
      <c r="F1009" s="146"/>
      <c r="G1009" s="137"/>
      <c r="H1009" s="165"/>
      <c r="I1009" s="165"/>
      <c r="J1009" s="166"/>
      <c r="K1009" s="167"/>
    </row>
    <row r="1010" s="124" customFormat="true" ht="13.2" hidden="false" customHeight="false" outlineLevel="0" collapsed="false">
      <c r="A1010" s="173" t="n">
        <f aca="false">A1009+1</f>
        <v>948</v>
      </c>
      <c r="B1010" s="174" t="s">
        <v>885</v>
      </c>
      <c r="C1010" s="151" t="s">
        <v>1233</v>
      </c>
      <c r="D1010" s="152"/>
      <c r="E1010" s="153" t="n">
        <v>31.68</v>
      </c>
      <c r="F1010" s="146"/>
      <c r="G1010" s="137"/>
      <c r="H1010" s="165"/>
      <c r="I1010" s="165"/>
      <c r="J1010" s="166"/>
      <c r="K1010" s="167"/>
    </row>
    <row r="1011" s="124" customFormat="true" ht="13.2" hidden="false" customHeight="false" outlineLevel="0" collapsed="false">
      <c r="A1011" s="173" t="n">
        <f aca="false">A1010+1</f>
        <v>949</v>
      </c>
      <c r="B1011" s="154" t="s">
        <v>1236</v>
      </c>
      <c r="C1011" s="222" t="s">
        <v>1237</v>
      </c>
      <c r="D1011" s="208" t="s">
        <v>85</v>
      </c>
      <c r="E1011" s="146" t="n">
        <f aca="false">E1012</f>
        <v>0.432</v>
      </c>
      <c r="F1011" s="145"/>
      <c r="G1011" s="177" t="n">
        <f aca="false">E1011*F1011</f>
        <v>0</v>
      </c>
      <c r="H1011" s="178" t="n">
        <v>0.00091</v>
      </c>
      <c r="I1011" s="156" t="n">
        <f aca="false">E1011*H1011</f>
        <v>0.00039312</v>
      </c>
      <c r="J1011" s="157" t="n">
        <v>0</v>
      </c>
      <c r="K1011" s="158" t="n">
        <f aca="false">E1011*J1011</f>
        <v>0</v>
      </c>
    </row>
    <row r="1012" s="124" customFormat="true" ht="13.2" hidden="false" customHeight="false" outlineLevel="0" collapsed="false">
      <c r="A1012" s="173" t="n">
        <f aca="false">A1011+1</f>
        <v>950</v>
      </c>
      <c r="B1012" s="174" t="s">
        <v>528</v>
      </c>
      <c r="C1012" s="159" t="s">
        <v>1238</v>
      </c>
      <c r="D1012" s="175"/>
      <c r="E1012" s="153" t="n">
        <v>0.432</v>
      </c>
      <c r="F1012" s="209"/>
      <c r="G1012" s="177"/>
      <c r="H1012" s="178"/>
      <c r="I1012" s="156"/>
      <c r="J1012" s="157"/>
      <c r="K1012" s="158"/>
    </row>
    <row r="1013" s="124" customFormat="true" ht="13.2" hidden="false" customHeight="false" outlineLevel="0" collapsed="false">
      <c r="A1013" s="173" t="n">
        <f aca="false">A1012+1</f>
        <v>951</v>
      </c>
      <c r="B1013" s="154" t="n">
        <v>998777202</v>
      </c>
      <c r="C1013" s="155" t="s">
        <v>1239</v>
      </c>
      <c r="D1013" s="144" t="s">
        <v>57</v>
      </c>
      <c r="E1013" s="137" t="n">
        <f aca="false">SUM(G1005:G1012)/100</f>
        <v>0</v>
      </c>
      <c r="F1013" s="145"/>
      <c r="G1013" s="146" t="n">
        <f aca="false">E1013*F1013</f>
        <v>0</v>
      </c>
      <c r="H1013" s="156" t="n">
        <v>0</v>
      </c>
      <c r="I1013" s="156" t="n">
        <f aca="false">E1013*H1013</f>
        <v>0</v>
      </c>
      <c r="J1013" s="157" t="n">
        <v>0</v>
      </c>
      <c r="K1013" s="158" t="n">
        <f aca="false">E1013*J1013</f>
        <v>0</v>
      </c>
    </row>
    <row r="1014" s="124" customFormat="true" ht="13.2" hidden="false" customHeight="false" outlineLevel="0" collapsed="false">
      <c r="A1014" s="133" t="s">
        <v>186</v>
      </c>
      <c r="B1014" s="135" t="s">
        <v>1240</v>
      </c>
      <c r="C1014" s="126" t="s">
        <v>1228</v>
      </c>
      <c r="D1014" s="136"/>
      <c r="E1014" s="137"/>
      <c r="F1014" s="146"/>
      <c r="G1014" s="172" t="n">
        <f aca="false">SUM(G1005:G1013)</f>
        <v>0</v>
      </c>
      <c r="H1014" s="165"/>
      <c r="I1014" s="165"/>
      <c r="J1014" s="166"/>
      <c r="K1014" s="167"/>
    </row>
    <row r="1015" s="124" customFormat="true" ht="13.2" hidden="false" customHeight="false" outlineLevel="0" collapsed="false">
      <c r="A1015" s="267"/>
      <c r="B1015" s="170"/>
      <c r="C1015" s="170"/>
      <c r="D1015" s="136"/>
      <c r="E1015" s="137"/>
      <c r="F1015" s="146"/>
      <c r="G1015" s="137"/>
      <c r="H1015" s="165"/>
      <c r="I1015" s="165"/>
      <c r="J1015" s="166"/>
      <c r="K1015" s="167"/>
    </row>
    <row r="1016" s="124" customFormat="true" ht="13.2" hidden="false" customHeight="false" outlineLevel="0" collapsed="false">
      <c r="A1016" s="133" t="s">
        <v>81</v>
      </c>
      <c r="B1016" s="126" t="n">
        <v>781</v>
      </c>
      <c r="C1016" s="126" t="s">
        <v>1241</v>
      </c>
      <c r="D1016" s="136"/>
      <c r="E1016" s="137"/>
      <c r="F1016" s="146"/>
      <c r="G1016" s="137"/>
      <c r="H1016" s="165"/>
      <c r="I1016" s="165"/>
      <c r="J1016" s="166"/>
      <c r="K1016" s="167"/>
    </row>
    <row r="1017" s="124" customFormat="true" ht="13.2" hidden="false" customHeight="false" outlineLevel="0" collapsed="false">
      <c r="A1017" s="173" t="n">
        <f aca="false">A1013+1</f>
        <v>952</v>
      </c>
      <c r="B1017" s="143" t="n">
        <v>781474113</v>
      </c>
      <c r="C1017" s="143" t="s">
        <v>1242</v>
      </c>
      <c r="D1017" s="144" t="s">
        <v>85</v>
      </c>
      <c r="E1017" s="137" t="n">
        <f aca="false">SUM(E1018:E1028)</f>
        <v>816.1789</v>
      </c>
      <c r="F1017" s="145"/>
      <c r="G1017" s="146" t="n">
        <f aca="false">E1017*F1017</f>
        <v>0</v>
      </c>
      <c r="H1017" s="156" t="n">
        <v>0.00605</v>
      </c>
      <c r="I1017" s="156" t="n">
        <f aca="false">E1017*H1017</f>
        <v>4.937882345</v>
      </c>
      <c r="J1017" s="157" t="n">
        <v>0</v>
      </c>
      <c r="K1017" s="158" t="n">
        <f aca="false">E1017*J1017</f>
        <v>0</v>
      </c>
    </row>
    <row r="1018" s="124" customFormat="true" ht="13.2" hidden="false" customHeight="false" outlineLevel="0" collapsed="false">
      <c r="A1018" s="173" t="n">
        <f aca="false">A1017+1</f>
        <v>953</v>
      </c>
      <c r="B1018" s="151" t="s">
        <v>1243</v>
      </c>
      <c r="C1018" s="151" t="s">
        <v>815</v>
      </c>
      <c r="D1018" s="152"/>
      <c r="E1018" s="153" t="n">
        <v>111.65</v>
      </c>
      <c r="F1018" s="146"/>
      <c r="G1018" s="146"/>
      <c r="H1018" s="156"/>
      <c r="I1018" s="156"/>
      <c r="J1018" s="157"/>
      <c r="K1018" s="158"/>
    </row>
    <row r="1019" s="124" customFormat="true" ht="13.2" hidden="false" customHeight="false" outlineLevel="0" collapsed="false">
      <c r="A1019" s="173" t="n">
        <f aca="false">A1018+1</f>
        <v>954</v>
      </c>
      <c r="B1019" s="151" t="s">
        <v>1244</v>
      </c>
      <c r="C1019" s="151" t="s">
        <v>815</v>
      </c>
      <c r="D1019" s="152"/>
      <c r="E1019" s="153" t="n">
        <v>247.14</v>
      </c>
      <c r="F1019" s="146"/>
      <c r="G1019" s="146"/>
      <c r="H1019" s="156"/>
      <c r="I1019" s="156"/>
      <c r="J1019" s="157"/>
      <c r="K1019" s="158"/>
    </row>
    <row r="1020" s="124" customFormat="true" ht="13.2" hidden="false" customHeight="false" outlineLevel="0" collapsed="false">
      <c r="A1020" s="173" t="n">
        <f aca="false">A1019+1</f>
        <v>955</v>
      </c>
      <c r="B1020" s="151" t="s">
        <v>1245</v>
      </c>
      <c r="C1020" s="151" t="s">
        <v>1246</v>
      </c>
      <c r="D1020" s="152"/>
      <c r="E1020" s="153" t="n">
        <v>33.62</v>
      </c>
      <c r="F1020" s="146"/>
      <c r="G1020" s="146"/>
      <c r="H1020" s="156"/>
      <c r="I1020" s="156"/>
      <c r="J1020" s="157"/>
      <c r="K1020" s="158"/>
    </row>
    <row r="1021" s="124" customFormat="true" ht="13.2" hidden="false" customHeight="false" outlineLevel="0" collapsed="false">
      <c r="A1021" s="173" t="n">
        <f aca="false">A1020+1</f>
        <v>956</v>
      </c>
      <c r="B1021" s="151" t="s">
        <v>1247</v>
      </c>
      <c r="C1021" s="151" t="s">
        <v>1248</v>
      </c>
      <c r="D1021" s="152"/>
      <c r="E1021" s="153" t="n">
        <v>56.89</v>
      </c>
      <c r="F1021" s="146"/>
      <c r="G1021" s="146"/>
      <c r="H1021" s="156"/>
      <c r="I1021" s="156"/>
      <c r="J1021" s="157"/>
      <c r="K1021" s="158"/>
    </row>
    <row r="1022" s="124" customFormat="true" ht="13.2" hidden="false" customHeight="false" outlineLevel="0" collapsed="false">
      <c r="A1022" s="173" t="n">
        <f aca="false">A1021+1</f>
        <v>957</v>
      </c>
      <c r="B1022" s="151" t="s">
        <v>1249</v>
      </c>
      <c r="C1022" s="151" t="s">
        <v>1250</v>
      </c>
      <c r="D1022" s="152"/>
      <c r="E1022" s="153" t="n">
        <v>41.38</v>
      </c>
      <c r="F1022" s="146"/>
      <c r="G1022" s="146"/>
      <c r="H1022" s="156"/>
      <c r="I1022" s="156"/>
      <c r="J1022" s="157"/>
      <c r="K1022" s="158"/>
    </row>
    <row r="1023" s="124" customFormat="true" ht="13.2" hidden="false" customHeight="false" outlineLevel="0" collapsed="false">
      <c r="A1023" s="173" t="n">
        <f aca="false">A1022+1</f>
        <v>958</v>
      </c>
      <c r="B1023" s="151" t="s">
        <v>1251</v>
      </c>
      <c r="C1023" s="151" t="s">
        <v>1252</v>
      </c>
      <c r="D1023" s="152"/>
      <c r="E1023" s="153" t="n">
        <v>3</v>
      </c>
      <c r="F1023" s="146"/>
      <c r="G1023" s="146"/>
      <c r="H1023" s="156"/>
      <c r="I1023" s="156"/>
      <c r="J1023" s="157"/>
      <c r="K1023" s="158"/>
    </row>
    <row r="1024" s="124" customFormat="true" ht="13.2" hidden="false" customHeight="false" outlineLevel="0" collapsed="false">
      <c r="A1024" s="173" t="n">
        <f aca="false">A1023+1</f>
        <v>959</v>
      </c>
      <c r="B1024" s="151" t="s">
        <v>1253</v>
      </c>
      <c r="C1024" s="151" t="s">
        <v>1254</v>
      </c>
      <c r="D1024" s="152"/>
      <c r="E1024" s="153" t="n">
        <v>146.187</v>
      </c>
      <c r="F1024" s="146"/>
      <c r="G1024" s="146"/>
      <c r="H1024" s="156"/>
      <c r="I1024" s="156"/>
      <c r="J1024" s="157"/>
      <c r="K1024" s="158"/>
    </row>
    <row r="1025" s="124" customFormat="true" ht="13.2" hidden="false" customHeight="false" outlineLevel="0" collapsed="false">
      <c r="A1025" s="173" t="n">
        <f aca="false">A1024+1</f>
        <v>960</v>
      </c>
      <c r="B1025" s="151" t="s">
        <v>1255</v>
      </c>
      <c r="C1025" s="151" t="s">
        <v>1256</v>
      </c>
      <c r="D1025" s="152"/>
      <c r="E1025" s="153" t="n">
        <v>33.03</v>
      </c>
      <c r="F1025" s="146"/>
      <c r="G1025" s="146"/>
      <c r="H1025" s="156"/>
      <c r="I1025" s="156"/>
      <c r="J1025" s="157"/>
      <c r="K1025" s="158"/>
    </row>
    <row r="1026" s="124" customFormat="true" ht="13.2" hidden="false" customHeight="false" outlineLevel="0" collapsed="false">
      <c r="A1026" s="173" t="n">
        <f aca="false">A1025+1</f>
        <v>961</v>
      </c>
      <c r="B1026" s="151" t="s">
        <v>1257</v>
      </c>
      <c r="C1026" s="151" t="s">
        <v>1258</v>
      </c>
      <c r="D1026" s="152"/>
      <c r="E1026" s="153" t="n">
        <v>99.8634</v>
      </c>
      <c r="F1026" s="146"/>
      <c r="G1026" s="146"/>
      <c r="H1026" s="156"/>
      <c r="I1026" s="156"/>
      <c r="J1026" s="157"/>
      <c r="K1026" s="158"/>
    </row>
    <row r="1027" s="124" customFormat="true" ht="13.2" hidden="false" customHeight="false" outlineLevel="0" collapsed="false">
      <c r="A1027" s="173" t="n">
        <f aca="false">A1026+1</f>
        <v>962</v>
      </c>
      <c r="B1027" s="151" t="s">
        <v>701</v>
      </c>
      <c r="C1027" s="151" t="s">
        <v>1259</v>
      </c>
      <c r="D1027" s="152"/>
      <c r="E1027" s="153" t="n">
        <f aca="false">-10.1815</f>
        <v>-10.1815</v>
      </c>
      <c r="F1027" s="146"/>
      <c r="G1027" s="146"/>
      <c r="H1027" s="156"/>
      <c r="I1027" s="156"/>
      <c r="J1027" s="157"/>
      <c r="K1027" s="158"/>
    </row>
    <row r="1028" s="124" customFormat="true" ht="13.2" hidden="false" customHeight="false" outlineLevel="0" collapsed="false">
      <c r="A1028" s="173" t="n">
        <f aca="false">A1027+1</f>
        <v>963</v>
      </c>
      <c r="B1028" s="151" t="s">
        <v>1251</v>
      </c>
      <c r="C1028" s="151" t="s">
        <v>1260</v>
      </c>
      <c r="D1028" s="152"/>
      <c r="E1028" s="153" t="n">
        <v>53.6</v>
      </c>
      <c r="F1028" s="146"/>
      <c r="G1028" s="146"/>
      <c r="H1028" s="156"/>
      <c r="I1028" s="156"/>
      <c r="J1028" s="157"/>
      <c r="K1028" s="158"/>
    </row>
    <row r="1029" s="124" customFormat="true" ht="13.2" hidden="false" customHeight="false" outlineLevel="0" collapsed="false">
      <c r="A1029" s="173" t="n">
        <f aca="false">A1028+1</f>
        <v>964</v>
      </c>
      <c r="B1029" s="143" t="n">
        <v>5970000001</v>
      </c>
      <c r="C1029" s="170" t="s">
        <v>1261</v>
      </c>
      <c r="D1029" s="136" t="s">
        <v>85</v>
      </c>
      <c r="E1029" s="146" t="n">
        <f aca="false">E1030</f>
        <v>881.473212</v>
      </c>
      <c r="F1029" s="145"/>
      <c r="G1029" s="137" t="n">
        <f aca="false">E1029*F1029</f>
        <v>0</v>
      </c>
      <c r="H1029" s="165" t="n">
        <v>0.0129</v>
      </c>
      <c r="I1029" s="165" t="n">
        <f aca="false">E1029*H1029</f>
        <v>11.3710044348</v>
      </c>
      <c r="J1029" s="166" t="n">
        <v>0.00046</v>
      </c>
      <c r="K1029" s="167" t="n">
        <f aca="false">E1029*J1029</f>
        <v>0.40547767752</v>
      </c>
    </row>
    <row r="1030" s="124" customFormat="true" ht="13.2" hidden="false" customHeight="false" outlineLevel="0" collapsed="false">
      <c r="A1030" s="173" t="n">
        <f aca="false">A1029+1</f>
        <v>965</v>
      </c>
      <c r="B1030" s="143"/>
      <c r="C1030" s="151" t="s">
        <v>1262</v>
      </c>
      <c r="D1030" s="152"/>
      <c r="E1030" s="153" t="n">
        <f aca="false">1.08*E1017</f>
        <v>881.473212</v>
      </c>
      <c r="F1030" s="146"/>
      <c r="G1030" s="137"/>
      <c r="H1030" s="165"/>
      <c r="I1030" s="165"/>
      <c r="J1030" s="166"/>
      <c r="K1030" s="167"/>
    </row>
    <row r="1031" s="124" customFormat="true" ht="13.2" hidden="false" customHeight="false" outlineLevel="0" collapsed="false">
      <c r="A1031" s="184" t="n">
        <f aca="false">A1030+1</f>
        <v>966</v>
      </c>
      <c r="B1031" s="143" t="n">
        <v>781494111</v>
      </c>
      <c r="C1031" s="143" t="s">
        <v>1263</v>
      </c>
      <c r="D1031" s="144" t="s">
        <v>107</v>
      </c>
      <c r="E1031" s="146" t="n">
        <f aca="false">E1032</f>
        <v>240.548</v>
      </c>
      <c r="F1031" s="145"/>
      <c r="G1031" s="146" t="n">
        <f aca="false">E1031*F1031</f>
        <v>0</v>
      </c>
      <c r="H1031" s="156" t="n">
        <v>0.00031</v>
      </c>
      <c r="I1031" s="156" t="n">
        <f aca="false">E1031*H1031</f>
        <v>0.07456988</v>
      </c>
      <c r="J1031" s="157" t="n">
        <v>0</v>
      </c>
      <c r="K1031" s="158" t="n">
        <f aca="false">E1031*J1031</f>
        <v>0</v>
      </c>
      <c r="M1031" s="188" t="s">
        <v>282</v>
      </c>
    </row>
    <row r="1032" s="124" customFormat="true" ht="13.2" hidden="false" customHeight="false" outlineLevel="0" collapsed="false">
      <c r="A1032" s="184" t="n">
        <f aca="false">A1031+1</f>
        <v>967</v>
      </c>
      <c r="B1032" s="143"/>
      <c r="C1032" s="151" t="s">
        <v>1264</v>
      </c>
      <c r="D1032" s="152"/>
      <c r="E1032" s="153" t="n">
        <v>240.548</v>
      </c>
      <c r="F1032" s="146"/>
      <c r="G1032" s="146"/>
      <c r="H1032" s="156"/>
      <c r="I1032" s="156"/>
      <c r="J1032" s="157"/>
      <c r="K1032" s="158"/>
      <c r="M1032" s="188" t="s">
        <v>282</v>
      </c>
    </row>
    <row r="1033" s="124" customFormat="true" ht="13.2" hidden="false" customHeight="false" outlineLevel="0" collapsed="false">
      <c r="A1033" s="184" t="n">
        <f aca="false">A1032+1</f>
        <v>968</v>
      </c>
      <c r="B1033" s="143" t="n">
        <v>781494511</v>
      </c>
      <c r="C1033" s="143" t="s">
        <v>1265</v>
      </c>
      <c r="D1033" s="144" t="s">
        <v>107</v>
      </c>
      <c r="E1033" s="146" t="n">
        <f aca="false">SUM(E1034)</f>
        <v>322.289</v>
      </c>
      <c r="F1033" s="145"/>
      <c r="G1033" s="137" t="n">
        <f aca="false">E1033*F1033</f>
        <v>0</v>
      </c>
      <c r="H1033" s="156" t="n">
        <v>0.00026</v>
      </c>
      <c r="I1033" s="156" t="n">
        <f aca="false">E1033*H1033</f>
        <v>0.08379514</v>
      </c>
      <c r="J1033" s="157" t="n">
        <v>0</v>
      </c>
      <c r="K1033" s="158" t="n">
        <f aca="false">E1033*J1033</f>
        <v>0</v>
      </c>
      <c r="M1033" s="188" t="s">
        <v>282</v>
      </c>
    </row>
    <row r="1034" s="124" customFormat="true" ht="13.2" hidden="false" customHeight="false" outlineLevel="0" collapsed="false">
      <c r="A1034" s="184" t="n">
        <f aca="false">A1033+1</f>
        <v>969</v>
      </c>
      <c r="B1034" s="151"/>
      <c r="C1034" s="151" t="s">
        <v>1266</v>
      </c>
      <c r="D1034" s="152"/>
      <c r="E1034" s="153" t="n">
        <v>322.289</v>
      </c>
      <c r="F1034" s="146"/>
      <c r="G1034" s="146"/>
      <c r="H1034" s="156"/>
      <c r="I1034" s="156"/>
      <c r="J1034" s="157"/>
      <c r="K1034" s="158"/>
      <c r="M1034" s="188" t="s">
        <v>282</v>
      </c>
    </row>
    <row r="1035" s="187" customFormat="true" ht="13.8" hidden="false" customHeight="false" outlineLevel="0" collapsed="false">
      <c r="A1035" s="184" t="n">
        <f aca="false">A1034+1</f>
        <v>970</v>
      </c>
      <c r="B1035" s="185" t="n">
        <v>781495115</v>
      </c>
      <c r="C1035" s="186" t="s">
        <v>1267</v>
      </c>
      <c r="D1035" s="144" t="s">
        <v>107</v>
      </c>
      <c r="E1035" s="146" t="n">
        <f aca="false">SUM(E1036:E1037)</f>
        <v>626.527</v>
      </c>
      <c r="F1035" s="145"/>
      <c r="G1035" s="146" t="n">
        <f aca="false">E1035*F1035</f>
        <v>0</v>
      </c>
      <c r="H1035" s="156" t="n">
        <v>0</v>
      </c>
      <c r="I1035" s="156" t="n">
        <f aca="false">E1035*H1035</f>
        <v>0</v>
      </c>
      <c r="J1035" s="157" t="n">
        <v>0</v>
      </c>
      <c r="K1035" s="158" t="n">
        <f aca="false">E1035*J1035</f>
        <v>0</v>
      </c>
      <c r="M1035" s="188" t="s">
        <v>282</v>
      </c>
    </row>
    <row r="1036" s="187" customFormat="true" ht="13.8" hidden="false" customHeight="false" outlineLevel="0" collapsed="false">
      <c r="A1036" s="184" t="n">
        <f aca="false">A1035+1</f>
        <v>971</v>
      </c>
      <c r="B1036" s="304" t="s">
        <v>1268</v>
      </c>
      <c r="C1036" s="305" t="s">
        <v>1269</v>
      </c>
      <c r="D1036" s="152"/>
      <c r="E1036" s="153" t="n">
        <v>337.612</v>
      </c>
      <c r="F1036" s="146"/>
      <c r="G1036" s="146"/>
      <c r="H1036" s="156"/>
      <c r="I1036" s="156"/>
      <c r="J1036" s="157"/>
      <c r="K1036" s="158"/>
      <c r="M1036" s="188" t="s">
        <v>282</v>
      </c>
    </row>
    <row r="1037" s="187" customFormat="true" ht="13.2" hidden="false" customHeight="false" outlineLevel="0" collapsed="false">
      <c r="A1037" s="184" t="n">
        <f aca="false">A1036+1</f>
        <v>972</v>
      </c>
      <c r="B1037" s="151" t="s">
        <v>1270</v>
      </c>
      <c r="C1037" s="151" t="s">
        <v>1271</v>
      </c>
      <c r="D1037" s="152"/>
      <c r="E1037" s="153" t="n">
        <v>288.915</v>
      </c>
      <c r="F1037" s="146"/>
      <c r="G1037" s="146"/>
      <c r="H1037" s="156"/>
      <c r="I1037" s="156"/>
      <c r="J1037" s="157"/>
      <c r="K1037" s="158"/>
      <c r="M1037" s="188" t="s">
        <v>282</v>
      </c>
    </row>
    <row r="1038" s="187" customFormat="true" ht="13.8" hidden="false" customHeight="false" outlineLevel="0" collapsed="false">
      <c r="A1038" s="184" t="n">
        <f aca="false">A1037+1</f>
        <v>973</v>
      </c>
      <c r="B1038" s="185" t="n">
        <v>781111011</v>
      </c>
      <c r="C1038" s="186" t="s">
        <v>1272</v>
      </c>
      <c r="D1038" s="144" t="s">
        <v>85</v>
      </c>
      <c r="E1038" s="146" t="n">
        <f aca="false">E1039</f>
        <v>816.18</v>
      </c>
      <c r="F1038" s="145"/>
      <c r="G1038" s="146" t="n">
        <f aca="false">E1038*F1038</f>
        <v>0</v>
      </c>
      <c r="H1038" s="156" t="n">
        <v>0</v>
      </c>
      <c r="I1038" s="156" t="n">
        <f aca="false">E1038*H1038</f>
        <v>0</v>
      </c>
      <c r="J1038" s="157" t="n">
        <v>0</v>
      </c>
      <c r="K1038" s="158" t="n">
        <f aca="false">E1038*J1038</f>
        <v>0</v>
      </c>
      <c r="M1038" s="188" t="s">
        <v>282</v>
      </c>
    </row>
    <row r="1039" s="187" customFormat="true" ht="13.2" hidden="false" customHeight="false" outlineLevel="0" collapsed="false">
      <c r="A1039" s="184" t="n">
        <f aca="false">A1038+1</f>
        <v>974</v>
      </c>
      <c r="B1039" s="151"/>
      <c r="C1039" s="151" t="s">
        <v>1273</v>
      </c>
      <c r="D1039" s="152"/>
      <c r="E1039" s="153" t="n">
        <v>816.18</v>
      </c>
      <c r="F1039" s="146"/>
      <c r="G1039" s="146"/>
      <c r="H1039" s="156"/>
      <c r="I1039" s="156"/>
      <c r="J1039" s="157"/>
      <c r="K1039" s="158"/>
      <c r="M1039" s="188" t="s">
        <v>282</v>
      </c>
    </row>
    <row r="1040" s="124" customFormat="true" ht="13.2" hidden="false" customHeight="false" outlineLevel="0" collapsed="false">
      <c r="A1040" s="173" t="n">
        <f aca="false">A1039+1</f>
        <v>975</v>
      </c>
      <c r="B1040" s="143" t="n">
        <v>781121011</v>
      </c>
      <c r="C1040" s="143" t="s">
        <v>1274</v>
      </c>
      <c r="D1040" s="144" t="s">
        <v>85</v>
      </c>
      <c r="E1040" s="146" t="n">
        <f aca="false">E1017</f>
        <v>816.1789</v>
      </c>
      <c r="F1040" s="145"/>
      <c r="G1040" s="146" t="n">
        <f aca="false">E1040*F1040</f>
        <v>0</v>
      </c>
      <c r="H1040" s="156" t="n">
        <v>0.0003</v>
      </c>
      <c r="I1040" s="156" t="n">
        <f aca="false">E1040*H1040</f>
        <v>0.24485367</v>
      </c>
      <c r="J1040" s="157" t="n">
        <v>0</v>
      </c>
      <c r="K1040" s="158" t="n">
        <f aca="false">E1040*J1040</f>
        <v>0</v>
      </c>
    </row>
    <row r="1041" s="124" customFormat="true" ht="13.2" hidden="false" customHeight="false" outlineLevel="0" collapsed="false">
      <c r="A1041" s="173" t="n">
        <f aca="false">A1040+1</f>
        <v>976</v>
      </c>
      <c r="B1041" s="221" t="n">
        <v>998781202</v>
      </c>
      <c r="C1041" s="222" t="s">
        <v>1275</v>
      </c>
      <c r="D1041" s="208" t="s">
        <v>57</v>
      </c>
      <c r="E1041" s="209" t="n">
        <f aca="false">SUM(G1017:G1040)/100</f>
        <v>0</v>
      </c>
      <c r="F1041" s="145"/>
      <c r="G1041" s="177" t="n">
        <f aca="false">E1041*F1041</f>
        <v>0</v>
      </c>
      <c r="H1041" s="178" t="n">
        <v>0</v>
      </c>
      <c r="I1041" s="156" t="n">
        <f aca="false">E1041*H1041</f>
        <v>0</v>
      </c>
      <c r="J1041" s="157" t="n">
        <v>0</v>
      </c>
      <c r="K1041" s="158" t="n">
        <f aca="false">E1041*J1041</f>
        <v>0</v>
      </c>
    </row>
    <row r="1042" s="124" customFormat="true" ht="13.2" hidden="false" customHeight="false" outlineLevel="0" collapsed="false">
      <c r="A1042" s="133" t="s">
        <v>186</v>
      </c>
      <c r="B1042" s="135" t="s">
        <v>1276</v>
      </c>
      <c r="C1042" s="126" t="s">
        <v>1277</v>
      </c>
      <c r="D1042" s="136"/>
      <c r="E1042" s="146"/>
      <c r="F1042" s="146"/>
      <c r="G1042" s="172" t="n">
        <f aca="false">SUM(G1017:G1041)</f>
        <v>0</v>
      </c>
      <c r="H1042" s="165"/>
      <c r="I1042" s="165"/>
      <c r="J1042" s="166"/>
      <c r="K1042" s="167"/>
    </row>
    <row r="1043" s="124" customFormat="true" ht="13.2" hidden="false" customHeight="false" outlineLevel="0" collapsed="false">
      <c r="A1043" s="267"/>
      <c r="B1043" s="170"/>
      <c r="C1043" s="170"/>
      <c r="D1043" s="136"/>
      <c r="E1043" s="137"/>
      <c r="F1043" s="146"/>
      <c r="G1043" s="137"/>
      <c r="H1043" s="165"/>
      <c r="I1043" s="165"/>
      <c r="J1043" s="166"/>
      <c r="K1043" s="167"/>
    </row>
    <row r="1044" s="124" customFormat="true" ht="13.2" hidden="false" customHeight="false" outlineLevel="0" collapsed="false">
      <c r="A1044" s="133" t="s">
        <v>81</v>
      </c>
      <c r="B1044" s="126" t="n">
        <v>783</v>
      </c>
      <c r="C1044" s="135" t="s">
        <v>1278</v>
      </c>
      <c r="D1044" s="136"/>
      <c r="E1044" s="137"/>
      <c r="F1044" s="146"/>
      <c r="G1044" s="137"/>
      <c r="H1044" s="165"/>
      <c r="I1044" s="165"/>
      <c r="J1044" s="166"/>
      <c r="K1044" s="167"/>
    </row>
    <row r="1045" s="124" customFormat="true" ht="13.2" hidden="false" customHeight="false" outlineLevel="0" collapsed="false">
      <c r="A1045" s="173" t="n">
        <f aca="false">A1041+1</f>
        <v>977</v>
      </c>
      <c r="B1045" s="221" t="s">
        <v>1279</v>
      </c>
      <c r="C1045" s="222" t="s">
        <v>1230</v>
      </c>
      <c r="D1045" s="208" t="s">
        <v>85</v>
      </c>
      <c r="E1045" s="177" t="n">
        <f aca="false">SUM(E1046:E1047)</f>
        <v>9.503</v>
      </c>
      <c r="F1045" s="145"/>
      <c r="G1045" s="177" t="n">
        <f aca="false">E1045*F1045</f>
        <v>0</v>
      </c>
      <c r="H1045" s="178" t="n">
        <v>0.00033</v>
      </c>
      <c r="I1045" s="156" t="n">
        <f aca="false">E1045*H1045</f>
        <v>0.00313599</v>
      </c>
      <c r="J1045" s="157" t="n">
        <v>0</v>
      </c>
      <c r="K1045" s="158" t="n">
        <f aca="false">E1045*J1045</f>
        <v>0</v>
      </c>
    </row>
    <row r="1046" s="124" customFormat="true" ht="13.2" hidden="false" customHeight="false" outlineLevel="0" collapsed="false">
      <c r="A1046" s="173" t="n">
        <f aca="false">A1045+1</f>
        <v>978</v>
      </c>
      <c r="B1046" s="151" t="s">
        <v>1280</v>
      </c>
      <c r="C1046" s="151" t="s">
        <v>1281</v>
      </c>
      <c r="D1046" s="208"/>
      <c r="E1046" s="210" t="n">
        <v>2.912</v>
      </c>
      <c r="F1046" s="146"/>
      <c r="G1046" s="177"/>
      <c r="H1046" s="178"/>
      <c r="I1046" s="156"/>
      <c r="J1046" s="157"/>
      <c r="K1046" s="158"/>
    </row>
    <row r="1047" s="124" customFormat="true" ht="13.2" hidden="false" customHeight="false" outlineLevel="0" collapsed="false">
      <c r="A1047" s="173" t="n">
        <f aca="false">A1046+1</f>
        <v>979</v>
      </c>
      <c r="B1047" s="174" t="s">
        <v>1282</v>
      </c>
      <c r="C1047" s="159" t="s">
        <v>1283</v>
      </c>
      <c r="D1047" s="175"/>
      <c r="E1047" s="210" t="n">
        <v>6.591</v>
      </c>
      <c r="F1047" s="146"/>
      <c r="G1047" s="177"/>
      <c r="H1047" s="178"/>
      <c r="I1047" s="156"/>
      <c r="J1047" s="157"/>
      <c r="K1047" s="158"/>
    </row>
    <row r="1048" s="124" customFormat="true" ht="13.2" hidden="false" customHeight="false" outlineLevel="0" collapsed="false">
      <c r="A1048" s="173" t="n">
        <f aca="false">A1047+1</f>
        <v>980</v>
      </c>
      <c r="B1048" s="221" t="n">
        <v>783813101</v>
      </c>
      <c r="C1048" s="222" t="s">
        <v>1284</v>
      </c>
      <c r="D1048" s="208" t="s">
        <v>85</v>
      </c>
      <c r="E1048" s="209" t="n">
        <f aca="false">SUM(E1049:E1052)</f>
        <v>186</v>
      </c>
      <c r="F1048" s="145"/>
      <c r="G1048" s="177" t="n">
        <f aca="false">E1048*F1048</f>
        <v>0</v>
      </c>
      <c r="H1048" s="178" t="n">
        <v>0.00015</v>
      </c>
      <c r="I1048" s="156" t="n">
        <f aca="false">E1048*H1048</f>
        <v>0.0279</v>
      </c>
      <c r="J1048" s="157" t="n">
        <v>0</v>
      </c>
      <c r="K1048" s="158" t="n">
        <f aca="false">E1048*J1048</f>
        <v>0</v>
      </c>
    </row>
    <row r="1049" s="308" customFormat="true" ht="13.2" hidden="false" customHeight="false" outlineLevel="0" collapsed="false">
      <c r="A1049" s="173" t="n">
        <f aca="false">A1048+1</f>
        <v>981</v>
      </c>
      <c r="B1049" s="151" t="s">
        <v>1285</v>
      </c>
      <c r="C1049" s="151" t="s">
        <v>1286</v>
      </c>
      <c r="D1049" s="152"/>
      <c r="E1049" s="153" t="n">
        <v>161.76</v>
      </c>
      <c r="F1049" s="137"/>
      <c r="G1049" s="280"/>
      <c r="H1049" s="306"/>
      <c r="I1049" s="307"/>
      <c r="J1049" s="258"/>
      <c r="K1049" s="259"/>
    </row>
    <row r="1050" s="308" customFormat="true" ht="13.2" hidden="false" customHeight="false" outlineLevel="0" collapsed="false">
      <c r="A1050" s="173" t="n">
        <f aca="false">A1049+1</f>
        <v>982</v>
      </c>
      <c r="B1050" s="151" t="s">
        <v>530</v>
      </c>
      <c r="C1050" s="151" t="s">
        <v>531</v>
      </c>
      <c r="D1050" s="152"/>
      <c r="E1050" s="153" t="n">
        <v>8</v>
      </c>
      <c r="F1050" s="137"/>
      <c r="G1050" s="280"/>
      <c r="H1050" s="306"/>
      <c r="I1050" s="307"/>
      <c r="J1050" s="258"/>
      <c r="K1050" s="259"/>
    </row>
    <row r="1051" s="124" customFormat="true" ht="13.2" hidden="false" customHeight="false" outlineLevel="0" collapsed="false">
      <c r="A1051" s="173" t="n">
        <f aca="false">A1050+1</f>
        <v>983</v>
      </c>
      <c r="B1051" s="151" t="s">
        <v>1287</v>
      </c>
      <c r="C1051" s="151" t="s">
        <v>754</v>
      </c>
      <c r="D1051" s="208"/>
      <c r="E1051" s="210" t="n">
        <v>2.24</v>
      </c>
      <c r="F1051" s="137"/>
      <c r="G1051" s="177"/>
      <c r="H1051" s="178"/>
      <c r="I1051" s="156"/>
      <c r="J1051" s="157"/>
      <c r="K1051" s="158"/>
    </row>
    <row r="1052" s="124" customFormat="true" ht="13.2" hidden="false" customHeight="false" outlineLevel="0" collapsed="false">
      <c r="A1052" s="173" t="n">
        <f aca="false">A1051+1</f>
        <v>984</v>
      </c>
      <c r="B1052" s="151" t="s">
        <v>864</v>
      </c>
      <c r="C1052" s="151" t="s">
        <v>879</v>
      </c>
      <c r="D1052" s="208"/>
      <c r="E1052" s="210" t="n">
        <v>14</v>
      </c>
      <c r="F1052" s="137"/>
      <c r="G1052" s="177"/>
      <c r="H1052" s="178"/>
      <c r="I1052" s="156"/>
      <c r="J1052" s="157"/>
      <c r="K1052" s="158"/>
    </row>
    <row r="1053" s="124" customFormat="true" ht="13.2" hidden="false" customHeight="false" outlineLevel="0" collapsed="false">
      <c r="A1053" s="173" t="n">
        <f aca="false">A1052+1</f>
        <v>985</v>
      </c>
      <c r="B1053" s="154" t="n">
        <v>783813131</v>
      </c>
      <c r="C1053" s="155" t="s">
        <v>1288</v>
      </c>
      <c r="D1053" s="208" t="s">
        <v>85</v>
      </c>
      <c r="E1053" s="209" t="n">
        <f aca="false">SUM(E1054:E1055)</f>
        <v>12.764</v>
      </c>
      <c r="F1053" s="145"/>
      <c r="G1053" s="177" t="n">
        <f aca="false">E1053*F1053</f>
        <v>0</v>
      </c>
      <c r="H1053" s="178" t="n">
        <v>0.00015</v>
      </c>
      <c r="I1053" s="156" t="n">
        <f aca="false">E1053*H1053</f>
        <v>0.0019146</v>
      </c>
      <c r="J1053" s="157" t="n">
        <v>0</v>
      </c>
      <c r="K1053" s="158" t="n">
        <f aca="false">E1053*J1053</f>
        <v>0</v>
      </c>
    </row>
    <row r="1054" s="124" customFormat="true" ht="13.2" hidden="false" customHeight="false" outlineLevel="0" collapsed="false">
      <c r="A1054" s="173" t="n">
        <f aca="false">A1053+1</f>
        <v>986</v>
      </c>
      <c r="B1054" s="174" t="s">
        <v>513</v>
      </c>
      <c r="C1054" s="159" t="s">
        <v>1289</v>
      </c>
      <c r="D1054" s="175"/>
      <c r="E1054" s="210" t="n">
        <v>11</v>
      </c>
      <c r="F1054" s="146"/>
      <c r="G1054" s="177"/>
      <c r="H1054" s="178"/>
      <c r="I1054" s="156"/>
      <c r="J1054" s="157"/>
      <c r="K1054" s="158"/>
    </row>
    <row r="1055" s="124" customFormat="true" ht="13.2" hidden="false" customHeight="false" outlineLevel="0" collapsed="false">
      <c r="A1055" s="173" t="n">
        <f aca="false">A1054+1</f>
        <v>987</v>
      </c>
      <c r="B1055" s="151" t="s">
        <v>1290</v>
      </c>
      <c r="C1055" s="151" t="s">
        <v>1291</v>
      </c>
      <c r="D1055" s="208"/>
      <c r="E1055" s="210" t="n">
        <v>1.764</v>
      </c>
      <c r="F1055" s="146"/>
      <c r="G1055" s="177"/>
      <c r="H1055" s="178"/>
      <c r="I1055" s="156"/>
      <c r="J1055" s="157"/>
      <c r="K1055" s="158"/>
    </row>
    <row r="1056" s="124" customFormat="true" ht="13.2" hidden="false" customHeight="false" outlineLevel="0" collapsed="false">
      <c r="A1056" s="173" t="n">
        <f aca="false">A1055+1</f>
        <v>988</v>
      </c>
      <c r="B1056" s="221" t="s">
        <v>1292</v>
      </c>
      <c r="C1056" s="222" t="s">
        <v>1235</v>
      </c>
      <c r="D1056" s="208" t="s">
        <v>85</v>
      </c>
      <c r="E1056" s="209" t="n">
        <f aca="false">SUM(E1057:E1058)</f>
        <v>36.155</v>
      </c>
      <c r="F1056" s="145"/>
      <c r="G1056" s="177" t="n">
        <f aca="false">E1056*F1056</f>
        <v>0</v>
      </c>
      <c r="H1056" s="178" t="n">
        <v>0.00015</v>
      </c>
      <c r="I1056" s="156" t="n">
        <f aca="false">E1056*H1056</f>
        <v>0.00542325</v>
      </c>
      <c r="J1056" s="157" t="n">
        <v>0</v>
      </c>
      <c r="K1056" s="158" t="n">
        <f aca="false">E1056*J1056</f>
        <v>0</v>
      </c>
    </row>
    <row r="1057" s="308" customFormat="true" ht="13.2" hidden="false" customHeight="false" outlineLevel="0" collapsed="false">
      <c r="A1057" s="173" t="n">
        <f aca="false">A1056+1</f>
        <v>989</v>
      </c>
      <c r="B1057" s="151" t="s">
        <v>1287</v>
      </c>
      <c r="C1057" s="159" t="s">
        <v>754</v>
      </c>
      <c r="D1057" s="175"/>
      <c r="E1057" s="210" t="n">
        <v>2.24</v>
      </c>
      <c r="F1057" s="146"/>
      <c r="G1057" s="280"/>
      <c r="H1057" s="306"/>
      <c r="I1057" s="307"/>
      <c r="J1057" s="258"/>
      <c r="K1057" s="259"/>
    </row>
    <row r="1058" s="308" customFormat="true" ht="13.2" hidden="false" customHeight="false" outlineLevel="0" collapsed="false">
      <c r="A1058" s="173" t="n">
        <f aca="false">A1057+1</f>
        <v>990</v>
      </c>
      <c r="B1058" s="151" t="s">
        <v>1293</v>
      </c>
      <c r="C1058" s="159" t="s">
        <v>1294</v>
      </c>
      <c r="D1058" s="175"/>
      <c r="E1058" s="210" t="n">
        <v>33.915</v>
      </c>
      <c r="F1058" s="146"/>
      <c r="G1058" s="280"/>
      <c r="H1058" s="306"/>
      <c r="I1058" s="307"/>
      <c r="J1058" s="258"/>
      <c r="K1058" s="259"/>
    </row>
    <row r="1059" s="124" customFormat="true" ht="13.2" hidden="false" customHeight="false" outlineLevel="0" collapsed="false">
      <c r="A1059" s="173" t="n">
        <f aca="false">A1058+1</f>
        <v>991</v>
      </c>
      <c r="B1059" s="221" t="n">
        <v>783901453</v>
      </c>
      <c r="C1059" s="222" t="s">
        <v>1295</v>
      </c>
      <c r="D1059" s="208" t="s">
        <v>85</v>
      </c>
      <c r="E1059" s="177" t="n">
        <f aca="false">SUM(E1060:E1068)</f>
        <v>406.541</v>
      </c>
      <c r="F1059" s="145"/>
      <c r="G1059" s="177" t="n">
        <f aca="false">E1059*F1059</f>
        <v>0</v>
      </c>
      <c r="H1059" s="178" t="n">
        <v>0</v>
      </c>
      <c r="I1059" s="156" t="n">
        <f aca="false">E1059*H1059</f>
        <v>0</v>
      </c>
      <c r="J1059" s="157" t="n">
        <v>0</v>
      </c>
      <c r="K1059" s="158" t="n">
        <f aca="false">E1059*J1059</f>
        <v>0</v>
      </c>
    </row>
    <row r="1060" s="124" customFormat="true" ht="13.2" hidden="false" customHeight="false" outlineLevel="0" collapsed="false">
      <c r="A1060" s="173" t="n">
        <f aca="false">A1059+1</f>
        <v>992</v>
      </c>
      <c r="B1060" s="151" t="s">
        <v>521</v>
      </c>
      <c r="C1060" s="151" t="s">
        <v>522</v>
      </c>
      <c r="D1060" s="152"/>
      <c r="E1060" s="153" t="n">
        <v>29.47</v>
      </c>
      <c r="F1060" s="146"/>
      <c r="G1060" s="177"/>
      <c r="H1060" s="178"/>
      <c r="I1060" s="156"/>
      <c r="J1060" s="157"/>
      <c r="K1060" s="158"/>
    </row>
    <row r="1061" s="124" customFormat="true" ht="13.2" hidden="false" customHeight="false" outlineLevel="0" collapsed="false">
      <c r="A1061" s="173" t="n">
        <f aca="false">A1060+1</f>
        <v>993</v>
      </c>
      <c r="B1061" s="151" t="s">
        <v>523</v>
      </c>
      <c r="C1061" s="151" t="s">
        <v>524</v>
      </c>
      <c r="D1061" s="152"/>
      <c r="E1061" s="153" t="n">
        <v>146.24</v>
      </c>
      <c r="F1061" s="146"/>
      <c r="G1061" s="177"/>
      <c r="H1061" s="178"/>
      <c r="I1061" s="156"/>
      <c r="J1061" s="157"/>
      <c r="K1061" s="158"/>
    </row>
    <row r="1062" s="124" customFormat="true" ht="13.2" hidden="false" customHeight="false" outlineLevel="0" collapsed="false">
      <c r="A1062" s="173" t="n">
        <f aca="false">A1061+1</f>
        <v>994</v>
      </c>
      <c r="B1062" s="151" t="s">
        <v>525</v>
      </c>
      <c r="C1062" s="151" t="s">
        <v>526</v>
      </c>
      <c r="D1062" s="152"/>
      <c r="E1062" s="153" t="n">
        <f aca="false">-13.95</f>
        <v>-13.95</v>
      </c>
      <c r="F1062" s="146"/>
      <c r="G1062" s="177"/>
      <c r="H1062" s="178"/>
      <c r="I1062" s="156"/>
      <c r="J1062" s="157"/>
      <c r="K1062" s="158"/>
    </row>
    <row r="1063" s="124" customFormat="true" ht="13.2" hidden="false" customHeight="false" outlineLevel="0" collapsed="false">
      <c r="A1063" s="173" t="n">
        <f aca="false">A1062+1</f>
        <v>995</v>
      </c>
      <c r="B1063" s="151" t="s">
        <v>616</v>
      </c>
      <c r="C1063" s="151" t="s">
        <v>940</v>
      </c>
      <c r="D1063" s="152"/>
      <c r="E1063" s="153" t="n">
        <v>26.91</v>
      </c>
      <c r="F1063" s="146"/>
      <c r="G1063" s="177"/>
      <c r="H1063" s="178"/>
      <c r="I1063" s="156"/>
      <c r="J1063" s="157"/>
      <c r="K1063" s="158"/>
    </row>
    <row r="1064" s="124" customFormat="true" ht="13.2" hidden="false" customHeight="false" outlineLevel="0" collapsed="false">
      <c r="A1064" s="173" t="n">
        <f aca="false">A1063+1</f>
        <v>996</v>
      </c>
      <c r="B1064" s="151"/>
      <c r="C1064" s="151" t="s">
        <v>1296</v>
      </c>
      <c r="D1064" s="152"/>
      <c r="E1064" s="153" t="n">
        <v>199.101</v>
      </c>
      <c r="F1064" s="146"/>
      <c r="G1064" s="177"/>
      <c r="H1064" s="178"/>
      <c r="I1064" s="156"/>
      <c r="J1064" s="157"/>
      <c r="K1064" s="158"/>
    </row>
    <row r="1065" s="124" customFormat="true" ht="13.2" hidden="false" customHeight="false" outlineLevel="0" collapsed="false">
      <c r="A1065" s="173" t="n">
        <f aca="false">A1064+1</f>
        <v>997</v>
      </c>
      <c r="B1065" s="151"/>
      <c r="C1065" s="151" t="s">
        <v>1297</v>
      </c>
      <c r="D1065" s="152"/>
      <c r="E1065" s="153" t="n">
        <v>4.14</v>
      </c>
      <c r="F1065" s="146"/>
      <c r="G1065" s="177"/>
      <c r="H1065" s="178"/>
      <c r="I1065" s="156"/>
      <c r="J1065" s="157"/>
      <c r="K1065" s="158"/>
    </row>
    <row r="1066" s="124" customFormat="true" ht="13.2" hidden="false" customHeight="false" outlineLevel="0" collapsed="false">
      <c r="A1066" s="173" t="n">
        <f aca="false">A1065+1</f>
        <v>998</v>
      </c>
      <c r="B1066" s="151" t="s">
        <v>701</v>
      </c>
      <c r="C1066" s="151" t="s">
        <v>1298</v>
      </c>
      <c r="D1066" s="152"/>
      <c r="E1066" s="153" t="n">
        <f aca="false">-1.53</f>
        <v>-1.53</v>
      </c>
      <c r="F1066" s="146"/>
      <c r="G1066" s="177"/>
      <c r="H1066" s="178"/>
      <c r="I1066" s="156"/>
      <c r="J1066" s="157"/>
      <c r="K1066" s="158"/>
    </row>
    <row r="1067" s="124" customFormat="true" ht="13.2" hidden="false" customHeight="false" outlineLevel="0" collapsed="false">
      <c r="A1067" s="173" t="n">
        <f aca="false">A1066+1</f>
        <v>999</v>
      </c>
      <c r="B1067" s="151" t="s">
        <v>1287</v>
      </c>
      <c r="C1067" s="151" t="s">
        <v>1299</v>
      </c>
      <c r="D1067" s="152"/>
      <c r="E1067" s="153" t="n">
        <v>2.16</v>
      </c>
      <c r="F1067" s="146"/>
      <c r="G1067" s="177"/>
      <c r="H1067" s="178"/>
      <c r="I1067" s="156"/>
      <c r="J1067" s="157"/>
      <c r="K1067" s="158"/>
    </row>
    <row r="1068" s="124" customFormat="true" ht="13.2" hidden="false" customHeight="false" outlineLevel="0" collapsed="false">
      <c r="A1068" s="173" t="n">
        <f aca="false">A1067+1</f>
        <v>1000</v>
      </c>
      <c r="B1068" s="151" t="s">
        <v>864</v>
      </c>
      <c r="C1068" s="151" t="s">
        <v>879</v>
      </c>
      <c r="D1068" s="152"/>
      <c r="E1068" s="153" t="n">
        <v>14</v>
      </c>
      <c r="F1068" s="146"/>
      <c r="G1068" s="177"/>
      <c r="H1068" s="178"/>
      <c r="I1068" s="156"/>
      <c r="J1068" s="157"/>
      <c r="K1068" s="158"/>
    </row>
    <row r="1069" s="124" customFormat="true" ht="13.2" hidden="false" customHeight="false" outlineLevel="0" collapsed="false">
      <c r="A1069" s="173" t="n">
        <f aca="false">A1068+1</f>
        <v>1001</v>
      </c>
      <c r="B1069" s="221" t="n">
        <v>783827425</v>
      </c>
      <c r="C1069" s="222" t="s">
        <v>1300</v>
      </c>
      <c r="D1069" s="208" t="s">
        <v>85</v>
      </c>
      <c r="E1069" s="177" t="n">
        <f aca="false">E1070</f>
        <v>6.295</v>
      </c>
      <c r="F1069" s="145"/>
      <c r="G1069" s="177" t="n">
        <f aca="false">E1069*F1069</f>
        <v>0</v>
      </c>
      <c r="H1069" s="178" t="n">
        <v>0.00072</v>
      </c>
      <c r="I1069" s="156" t="n">
        <f aca="false">E1069*H1069</f>
        <v>0.0045324</v>
      </c>
      <c r="J1069" s="157" t="n">
        <v>0</v>
      </c>
      <c r="K1069" s="158" t="n">
        <f aca="false">E1069*J1069</f>
        <v>0</v>
      </c>
    </row>
    <row r="1070" s="124" customFormat="true" ht="13.2" hidden="false" customHeight="false" outlineLevel="0" collapsed="false">
      <c r="A1070" s="173" t="n">
        <f aca="false">A1069+1</f>
        <v>1002</v>
      </c>
      <c r="B1070" s="174" t="s">
        <v>494</v>
      </c>
      <c r="C1070" s="159" t="s">
        <v>504</v>
      </c>
      <c r="D1070" s="175"/>
      <c r="E1070" s="210" t="n">
        <v>6.295</v>
      </c>
      <c r="F1070" s="146"/>
      <c r="G1070" s="177"/>
      <c r="H1070" s="178"/>
      <c r="I1070" s="156"/>
      <c r="J1070" s="157"/>
      <c r="K1070" s="158"/>
    </row>
    <row r="1071" s="124" customFormat="true" ht="13.2" hidden="false" customHeight="false" outlineLevel="0" collapsed="false">
      <c r="A1071" s="173" t="n">
        <f aca="false">A1070+1</f>
        <v>1003</v>
      </c>
      <c r="B1071" s="154" t="n">
        <v>783314201</v>
      </c>
      <c r="C1071" s="155" t="s">
        <v>1301</v>
      </c>
      <c r="D1071" s="208" t="s">
        <v>85</v>
      </c>
      <c r="E1071" s="177" t="n">
        <f aca="false">E1072</f>
        <v>11.76</v>
      </c>
      <c r="F1071" s="145"/>
      <c r="G1071" s="177" t="n">
        <f aca="false">E1071*F1071</f>
        <v>0</v>
      </c>
      <c r="H1071" s="178" t="n">
        <v>0.00072</v>
      </c>
      <c r="I1071" s="156" t="n">
        <f aca="false">E1071*H1071</f>
        <v>0.0084672</v>
      </c>
      <c r="J1071" s="157" t="n">
        <v>0</v>
      </c>
      <c r="K1071" s="158" t="n">
        <f aca="false">E1071*J1071</f>
        <v>0</v>
      </c>
    </row>
    <row r="1072" s="124" customFormat="true" ht="13.2" hidden="false" customHeight="false" outlineLevel="0" collapsed="false">
      <c r="A1072" s="173" t="n">
        <f aca="false">A1071+1</f>
        <v>1004</v>
      </c>
      <c r="B1072" s="174" t="s">
        <v>1302</v>
      </c>
      <c r="C1072" s="159" t="s">
        <v>1303</v>
      </c>
      <c r="D1072" s="175"/>
      <c r="E1072" s="210" t="n">
        <v>11.76</v>
      </c>
      <c r="F1072" s="146"/>
      <c r="G1072" s="177"/>
      <c r="H1072" s="178"/>
      <c r="I1072" s="156"/>
      <c r="J1072" s="157"/>
      <c r="K1072" s="158"/>
    </row>
    <row r="1073" s="124" customFormat="true" ht="13.2" hidden="false" customHeight="false" outlineLevel="0" collapsed="false">
      <c r="A1073" s="173" t="n">
        <f aca="false">A1072+1</f>
        <v>1005</v>
      </c>
      <c r="B1073" s="185" t="n">
        <v>783306805</v>
      </c>
      <c r="C1073" s="186" t="s">
        <v>1304</v>
      </c>
      <c r="D1073" s="208" t="s">
        <v>85</v>
      </c>
      <c r="E1073" s="177" t="n">
        <f aca="false">E1074</f>
        <v>4.97</v>
      </c>
      <c r="F1073" s="145"/>
      <c r="G1073" s="177" t="n">
        <f aca="false">E1073*F1073</f>
        <v>0</v>
      </c>
      <c r="H1073" s="178" t="n">
        <v>0.00072</v>
      </c>
      <c r="I1073" s="156" t="n">
        <f aca="false">E1073*H1073</f>
        <v>0.0035784</v>
      </c>
      <c r="J1073" s="157" t="n">
        <v>0</v>
      </c>
      <c r="K1073" s="158" t="n">
        <f aca="false">E1073*J1073</f>
        <v>0</v>
      </c>
    </row>
    <row r="1074" s="124" customFormat="true" ht="13.2" hidden="false" customHeight="false" outlineLevel="0" collapsed="false">
      <c r="A1074" s="173" t="n">
        <f aca="false">A1073+1</f>
        <v>1006</v>
      </c>
      <c r="B1074" s="174" t="s">
        <v>1305</v>
      </c>
      <c r="C1074" s="159" t="s">
        <v>1306</v>
      </c>
      <c r="D1074" s="175"/>
      <c r="E1074" s="210" t="n">
        <v>4.97</v>
      </c>
      <c r="F1074" s="146"/>
      <c r="G1074" s="177"/>
      <c r="H1074" s="178"/>
      <c r="I1074" s="156"/>
      <c r="J1074" s="157"/>
      <c r="K1074" s="158"/>
    </row>
    <row r="1075" s="124" customFormat="true" ht="13.2" hidden="false" customHeight="false" outlineLevel="0" collapsed="false">
      <c r="A1075" s="173" t="n">
        <f aca="false">A1074+1</f>
        <v>1007</v>
      </c>
      <c r="B1075" s="185" t="n">
        <v>783314101</v>
      </c>
      <c r="C1075" s="186" t="s">
        <v>1307</v>
      </c>
      <c r="D1075" s="208" t="s">
        <v>85</v>
      </c>
      <c r="E1075" s="177" t="n">
        <f aca="false">E1073</f>
        <v>4.97</v>
      </c>
      <c r="F1075" s="145"/>
      <c r="G1075" s="177" t="n">
        <f aca="false">E1075*F1075</f>
        <v>0</v>
      </c>
      <c r="H1075" s="178" t="n">
        <v>0</v>
      </c>
      <c r="I1075" s="156" t="n">
        <f aca="false">E1075*H1075</f>
        <v>0</v>
      </c>
      <c r="J1075" s="157" t="n">
        <v>0</v>
      </c>
      <c r="K1075" s="158" t="n">
        <f aca="false">E1075*J1075</f>
        <v>0</v>
      </c>
    </row>
    <row r="1076" s="124" customFormat="true" ht="13.2" hidden="false" customHeight="false" outlineLevel="0" collapsed="false">
      <c r="A1076" s="173" t="n">
        <f aca="false">A1075+1</f>
        <v>1008</v>
      </c>
      <c r="B1076" s="185" t="n">
        <v>783317101</v>
      </c>
      <c r="C1076" s="186" t="s">
        <v>1308</v>
      </c>
      <c r="D1076" s="208" t="s">
        <v>85</v>
      </c>
      <c r="E1076" s="177" t="n">
        <f aca="false">E1073</f>
        <v>4.97</v>
      </c>
      <c r="F1076" s="145"/>
      <c r="G1076" s="177" t="n">
        <f aca="false">E1076*F1076</f>
        <v>0</v>
      </c>
      <c r="H1076" s="178" t="n">
        <v>0</v>
      </c>
      <c r="I1076" s="156" t="n">
        <f aca="false">E1076*H1076</f>
        <v>0</v>
      </c>
      <c r="J1076" s="157" t="n">
        <v>0</v>
      </c>
      <c r="K1076" s="158" t="n">
        <f aca="false">E1076*J1076</f>
        <v>0</v>
      </c>
    </row>
    <row r="1077" s="187" customFormat="true" ht="13.8" hidden="false" customHeight="false" outlineLevel="0" collapsed="false">
      <c r="A1077" s="184" t="n">
        <f aca="false">A1076+1</f>
        <v>1009</v>
      </c>
      <c r="B1077" s="185" t="n">
        <v>783933151</v>
      </c>
      <c r="C1077" s="186" t="s">
        <v>1309</v>
      </c>
      <c r="D1077" s="144" t="s">
        <v>85</v>
      </c>
      <c r="E1077" s="146" t="n">
        <f aca="false">SUM(E1078:E1081)</f>
        <v>510.8</v>
      </c>
      <c r="F1077" s="145"/>
      <c r="G1077" s="146" t="n">
        <f aca="false">E1077*F1077</f>
        <v>0</v>
      </c>
      <c r="H1077" s="156" t="n">
        <v>0.0003</v>
      </c>
      <c r="I1077" s="156" t="n">
        <f aca="false">E1077*H1077</f>
        <v>0.15324</v>
      </c>
      <c r="J1077" s="157" t="n">
        <v>0</v>
      </c>
      <c r="K1077" s="158" t="n">
        <f aca="false">E1077*J1077</f>
        <v>0</v>
      </c>
      <c r="M1077" s="188" t="s">
        <v>282</v>
      </c>
    </row>
    <row r="1078" s="187" customFormat="true" ht="13.2" hidden="false" customHeight="false" outlineLevel="0" collapsed="false">
      <c r="A1078" s="184" t="n">
        <f aca="false">A1077+1</f>
        <v>1010</v>
      </c>
      <c r="B1078" s="151" t="s">
        <v>571</v>
      </c>
      <c r="C1078" s="151" t="s">
        <v>572</v>
      </c>
      <c r="D1078" s="152"/>
      <c r="E1078" s="153" t="n">
        <v>12.52</v>
      </c>
      <c r="F1078" s="146"/>
      <c r="G1078" s="146"/>
      <c r="H1078" s="156"/>
      <c r="I1078" s="156"/>
      <c r="J1078" s="157"/>
      <c r="K1078" s="158"/>
      <c r="M1078" s="188" t="s">
        <v>282</v>
      </c>
    </row>
    <row r="1079" s="187" customFormat="true" ht="13.2" hidden="false" customHeight="false" outlineLevel="0" collapsed="false">
      <c r="A1079" s="184" t="n">
        <f aca="false">A1078+1</f>
        <v>1011</v>
      </c>
      <c r="B1079" s="151" t="s">
        <v>1310</v>
      </c>
      <c r="C1079" s="151" t="s">
        <v>1311</v>
      </c>
      <c r="D1079" s="152"/>
      <c r="E1079" s="153" t="n">
        <v>316.89</v>
      </c>
      <c r="F1079" s="146"/>
      <c r="G1079" s="146"/>
      <c r="H1079" s="156"/>
      <c r="I1079" s="156"/>
      <c r="J1079" s="157"/>
      <c r="K1079" s="158"/>
      <c r="M1079" s="188" t="s">
        <v>282</v>
      </c>
    </row>
    <row r="1080" s="187" customFormat="true" ht="13.2" hidden="false" customHeight="false" outlineLevel="0" collapsed="false">
      <c r="A1080" s="184" t="n">
        <f aca="false">A1079+1</f>
        <v>1012</v>
      </c>
      <c r="B1080" s="151" t="s">
        <v>563</v>
      </c>
      <c r="C1080" s="151" t="s">
        <v>564</v>
      </c>
      <c r="D1080" s="152"/>
      <c r="E1080" s="153" t="n">
        <v>7.54</v>
      </c>
      <c r="F1080" s="146"/>
      <c r="G1080" s="146"/>
      <c r="H1080" s="156"/>
      <c r="I1080" s="156"/>
      <c r="J1080" s="157"/>
      <c r="K1080" s="158"/>
      <c r="M1080" s="188" t="s">
        <v>282</v>
      </c>
    </row>
    <row r="1081" s="187" customFormat="true" ht="13.2" hidden="false" customHeight="false" outlineLevel="0" collapsed="false">
      <c r="A1081" s="184" t="n">
        <f aca="false">A1080+1</f>
        <v>1013</v>
      </c>
      <c r="B1081" s="151" t="s">
        <v>546</v>
      </c>
      <c r="C1081" s="151" t="s">
        <v>565</v>
      </c>
      <c r="D1081" s="152"/>
      <c r="E1081" s="153" t="n">
        <v>173.85</v>
      </c>
      <c r="F1081" s="146"/>
      <c r="G1081" s="146"/>
      <c r="H1081" s="156"/>
      <c r="I1081" s="156"/>
      <c r="J1081" s="157"/>
      <c r="K1081" s="158"/>
      <c r="M1081" s="188" t="s">
        <v>282</v>
      </c>
    </row>
    <row r="1082" s="124" customFormat="true" ht="13.2" hidden="false" customHeight="false" outlineLevel="0" collapsed="false">
      <c r="A1082" s="133" t="s">
        <v>186</v>
      </c>
      <c r="B1082" s="135" t="s">
        <v>1312</v>
      </c>
      <c r="C1082" s="135" t="s">
        <v>1313</v>
      </c>
      <c r="D1082" s="136"/>
      <c r="E1082" s="137"/>
      <c r="F1082" s="146"/>
      <c r="G1082" s="172" t="n">
        <f aca="false">SUM(G1045:G1078)</f>
        <v>0</v>
      </c>
      <c r="H1082" s="165"/>
      <c r="I1082" s="165"/>
      <c r="J1082" s="166"/>
      <c r="K1082" s="167"/>
    </row>
    <row r="1083" s="124" customFormat="true" ht="13.2" hidden="false" customHeight="false" outlineLevel="0" collapsed="false">
      <c r="A1083" s="267"/>
      <c r="B1083" s="170"/>
      <c r="C1083" s="143"/>
      <c r="D1083" s="136"/>
      <c r="E1083" s="137"/>
      <c r="F1083" s="146"/>
      <c r="G1083" s="146"/>
      <c r="H1083" s="165"/>
      <c r="I1083" s="165"/>
      <c r="J1083" s="166"/>
      <c r="K1083" s="167"/>
    </row>
    <row r="1084" s="124" customFormat="true" ht="13.2" hidden="false" customHeight="false" outlineLevel="0" collapsed="false">
      <c r="A1084" s="133" t="s">
        <v>81</v>
      </c>
      <c r="B1084" s="126" t="n">
        <v>784</v>
      </c>
      <c r="C1084" s="126" t="s">
        <v>1314</v>
      </c>
      <c r="D1084" s="136"/>
      <c r="E1084" s="137"/>
      <c r="F1084" s="146"/>
      <c r="G1084" s="137"/>
      <c r="H1084" s="165"/>
      <c r="I1084" s="165"/>
      <c r="J1084" s="166"/>
      <c r="K1084" s="167"/>
    </row>
    <row r="1085" s="124" customFormat="true" ht="13.2" hidden="false" customHeight="false" outlineLevel="0" collapsed="false">
      <c r="A1085" s="173" t="n">
        <f aca="false">A1081+1</f>
        <v>1014</v>
      </c>
      <c r="B1085" s="143" t="n">
        <v>784121001</v>
      </c>
      <c r="C1085" s="143" t="s">
        <v>1315</v>
      </c>
      <c r="D1085" s="144" t="s">
        <v>85</v>
      </c>
      <c r="E1085" s="209" t="n">
        <f aca="false">SUM(E1086:E1089)</f>
        <v>349.65</v>
      </c>
      <c r="F1085" s="145"/>
      <c r="G1085" s="146" t="n">
        <f aca="false">E1085*F1085</f>
        <v>0</v>
      </c>
      <c r="H1085" s="156" t="n">
        <v>0.000999999999999</v>
      </c>
      <c r="I1085" s="156" t="n">
        <f aca="false">E1085*H1085</f>
        <v>0.34964999999965</v>
      </c>
      <c r="J1085" s="157" t="n">
        <v>0.00031</v>
      </c>
      <c r="K1085" s="158" t="n">
        <f aca="false">E1085*J1085</f>
        <v>0.1083915</v>
      </c>
    </row>
    <row r="1086" s="124" customFormat="true" ht="13.2" hidden="false" customHeight="false" outlineLevel="0" collapsed="false">
      <c r="A1086" s="173" t="n">
        <f aca="false">A1085+1</f>
        <v>1015</v>
      </c>
      <c r="B1086" s="151" t="s">
        <v>401</v>
      </c>
      <c r="C1086" s="164" t="s">
        <v>402</v>
      </c>
      <c r="D1086" s="152"/>
      <c r="E1086" s="153" t="n">
        <v>130.92</v>
      </c>
      <c r="F1086" s="146"/>
      <c r="G1086" s="146"/>
      <c r="H1086" s="156"/>
      <c r="I1086" s="156"/>
      <c r="J1086" s="157"/>
      <c r="K1086" s="158"/>
    </row>
    <row r="1087" s="124" customFormat="true" ht="13.2" hidden="false" customHeight="false" outlineLevel="0" collapsed="false">
      <c r="A1087" s="173" t="n">
        <f aca="false">A1086+1</f>
        <v>1016</v>
      </c>
      <c r="B1087" s="151" t="s">
        <v>403</v>
      </c>
      <c r="C1087" s="151" t="s">
        <v>404</v>
      </c>
      <c r="D1087" s="152"/>
      <c r="E1087" s="210" t="n">
        <v>29.99</v>
      </c>
      <c r="F1087" s="146"/>
      <c r="G1087" s="146"/>
      <c r="H1087" s="156"/>
      <c r="I1087" s="156"/>
      <c r="J1087" s="157"/>
      <c r="K1087" s="158"/>
    </row>
    <row r="1088" s="124" customFormat="true" ht="13.2" hidden="false" customHeight="false" outlineLevel="0" collapsed="false">
      <c r="A1088" s="173" t="n">
        <f aca="false">A1087+1</f>
        <v>1017</v>
      </c>
      <c r="B1088" s="151" t="s">
        <v>406</v>
      </c>
      <c r="C1088" s="151" t="s">
        <v>407</v>
      </c>
      <c r="D1088" s="152"/>
      <c r="E1088" s="210" t="n">
        <v>6.88</v>
      </c>
      <c r="F1088" s="146"/>
      <c r="G1088" s="146"/>
      <c r="H1088" s="156"/>
      <c r="I1088" s="156"/>
      <c r="J1088" s="157"/>
      <c r="K1088" s="158"/>
    </row>
    <row r="1089" s="124" customFormat="true" ht="13.2" hidden="false" customHeight="false" outlineLevel="0" collapsed="false">
      <c r="A1089" s="173" t="n">
        <f aca="false">A1088+1</f>
        <v>1018</v>
      </c>
      <c r="B1089" s="174" t="s">
        <v>1316</v>
      </c>
      <c r="C1089" s="159" t="s">
        <v>1317</v>
      </c>
      <c r="D1089" s="175"/>
      <c r="E1089" s="210" t="n">
        <v>181.86</v>
      </c>
      <c r="F1089" s="146"/>
      <c r="G1089" s="177"/>
      <c r="H1089" s="178"/>
      <c r="I1089" s="156"/>
      <c r="J1089" s="157"/>
      <c r="K1089" s="158"/>
    </row>
    <row r="1090" s="124" customFormat="true" ht="13.2" hidden="false" customHeight="false" outlineLevel="0" collapsed="false">
      <c r="A1090" s="173" t="n">
        <f aca="false">A1089+1</f>
        <v>1019</v>
      </c>
      <c r="B1090" s="143" t="n">
        <v>784121011</v>
      </c>
      <c r="C1090" s="143" t="s">
        <v>1318</v>
      </c>
      <c r="D1090" s="144" t="s">
        <v>85</v>
      </c>
      <c r="E1090" s="209" t="n">
        <f aca="false">E1085</f>
        <v>349.65</v>
      </c>
      <c r="F1090" s="145"/>
      <c r="G1090" s="146" t="n">
        <f aca="false">E1090*F1090</f>
        <v>0</v>
      </c>
      <c r="H1090" s="156" t="n">
        <v>0</v>
      </c>
      <c r="I1090" s="156" t="n">
        <f aca="false">E1090*H1090</f>
        <v>0</v>
      </c>
      <c r="J1090" s="157" t="n">
        <v>0</v>
      </c>
      <c r="K1090" s="158" t="n">
        <f aca="false">E1090*J1090</f>
        <v>0</v>
      </c>
    </row>
    <row r="1091" s="124" customFormat="true" ht="13.2" hidden="false" customHeight="false" outlineLevel="0" collapsed="false">
      <c r="A1091" s="173" t="n">
        <f aca="false">A1090+1</f>
        <v>1020</v>
      </c>
      <c r="B1091" s="221" t="n">
        <v>784171101</v>
      </c>
      <c r="C1091" s="222" t="s">
        <v>1319</v>
      </c>
      <c r="D1091" s="208" t="s">
        <v>85</v>
      </c>
      <c r="E1091" s="209" t="n">
        <f aca="false">E1092</f>
        <v>561.72</v>
      </c>
      <c r="F1091" s="145"/>
      <c r="G1091" s="146" t="n">
        <f aca="false">E1091*F1091</f>
        <v>0</v>
      </c>
      <c r="H1091" s="178" t="n">
        <v>0</v>
      </c>
      <c r="I1091" s="156" t="n">
        <f aca="false">E1091*H1091</f>
        <v>0</v>
      </c>
      <c r="J1091" s="157" t="n">
        <v>0</v>
      </c>
      <c r="K1091" s="158" t="n">
        <f aca="false">E1091*J1091</f>
        <v>0</v>
      </c>
    </row>
    <row r="1092" s="124" customFormat="true" ht="13.2" hidden="false" customHeight="false" outlineLevel="0" collapsed="false">
      <c r="A1092" s="173" t="n">
        <f aca="false">A1091+1</f>
        <v>1021</v>
      </c>
      <c r="B1092" s="174"/>
      <c r="C1092" s="159" t="s">
        <v>1320</v>
      </c>
      <c r="D1092" s="175"/>
      <c r="E1092" s="210" t="n">
        <v>561.72</v>
      </c>
      <c r="F1092" s="146"/>
      <c r="G1092" s="146"/>
      <c r="H1092" s="178"/>
      <c r="I1092" s="156"/>
      <c r="J1092" s="157"/>
      <c r="K1092" s="158"/>
    </row>
    <row r="1093" s="124" customFormat="true" ht="13.2" hidden="false" customHeight="false" outlineLevel="0" collapsed="false">
      <c r="A1093" s="173" t="n">
        <f aca="false">A1092+1</f>
        <v>1022</v>
      </c>
      <c r="B1093" s="143" t="n">
        <v>784211101</v>
      </c>
      <c r="C1093" s="143" t="s">
        <v>1321</v>
      </c>
      <c r="D1093" s="144" t="s">
        <v>85</v>
      </c>
      <c r="E1093" s="209" t="n">
        <f aca="false">SUM(E1094:E1119)</f>
        <v>717.3994</v>
      </c>
      <c r="F1093" s="145"/>
      <c r="G1093" s="146" t="n">
        <f aca="false">E1093*F1093</f>
        <v>0</v>
      </c>
      <c r="H1093" s="156" t="n">
        <v>0.00026</v>
      </c>
      <c r="I1093" s="156" t="n">
        <f aca="false">E1093*H1093</f>
        <v>0.186523844</v>
      </c>
      <c r="J1093" s="157" t="n">
        <v>0</v>
      </c>
      <c r="K1093" s="158" t="n">
        <f aca="false">E1093*J1093</f>
        <v>0</v>
      </c>
    </row>
    <row r="1094" s="124" customFormat="true" ht="13.2" hidden="false" customHeight="false" outlineLevel="0" collapsed="false">
      <c r="A1094" s="173" t="n">
        <f aca="false">A1093+1</f>
        <v>1023</v>
      </c>
      <c r="B1094" s="151" t="s">
        <v>401</v>
      </c>
      <c r="C1094" s="164" t="s">
        <v>402</v>
      </c>
      <c r="D1094" s="152"/>
      <c r="E1094" s="153" t="n">
        <v>130.92</v>
      </c>
      <c r="F1094" s="146"/>
      <c r="G1094" s="146"/>
      <c r="H1094" s="156"/>
      <c r="I1094" s="156"/>
      <c r="J1094" s="157"/>
      <c r="K1094" s="158"/>
    </row>
    <row r="1095" s="124" customFormat="true" ht="13.2" hidden="false" customHeight="false" outlineLevel="0" collapsed="false">
      <c r="A1095" s="173" t="n">
        <f aca="false">A1094+1</f>
        <v>1024</v>
      </c>
      <c r="B1095" s="151" t="s">
        <v>403</v>
      </c>
      <c r="C1095" s="151" t="s">
        <v>404</v>
      </c>
      <c r="D1095" s="152"/>
      <c r="E1095" s="210" t="n">
        <v>29.99</v>
      </c>
      <c r="F1095" s="146"/>
      <c r="G1095" s="146"/>
      <c r="H1095" s="156"/>
      <c r="I1095" s="156"/>
      <c r="J1095" s="157"/>
      <c r="K1095" s="158"/>
    </row>
    <row r="1096" s="124" customFormat="true" ht="13.2" hidden="false" customHeight="false" outlineLevel="0" collapsed="false">
      <c r="A1096" s="173" t="n">
        <f aca="false">A1095+1</f>
        <v>1025</v>
      </c>
      <c r="B1096" s="151" t="s">
        <v>406</v>
      </c>
      <c r="C1096" s="151" t="s">
        <v>407</v>
      </c>
      <c r="D1096" s="152"/>
      <c r="E1096" s="210" t="n">
        <v>6.88</v>
      </c>
      <c r="F1096" s="146"/>
      <c r="G1096" s="146"/>
      <c r="H1096" s="156"/>
      <c r="I1096" s="156"/>
      <c r="J1096" s="157"/>
      <c r="K1096" s="158"/>
    </row>
    <row r="1097" s="124" customFormat="true" ht="13.2" hidden="false" customHeight="false" outlineLevel="0" collapsed="false">
      <c r="A1097" s="173" t="n">
        <f aca="false">A1096+1</f>
        <v>1026</v>
      </c>
      <c r="B1097" s="151" t="s">
        <v>1322</v>
      </c>
      <c r="C1097" s="151" t="s">
        <v>1323</v>
      </c>
      <c r="D1097" s="152"/>
      <c r="E1097" s="210" t="n">
        <v>129.27</v>
      </c>
      <c r="F1097" s="146"/>
      <c r="G1097" s="146"/>
      <c r="H1097" s="156"/>
      <c r="I1097" s="156"/>
      <c r="J1097" s="157"/>
      <c r="K1097" s="158"/>
    </row>
    <row r="1098" s="124" customFormat="true" ht="13.2" hidden="false" customHeight="false" outlineLevel="0" collapsed="false">
      <c r="A1098" s="173" t="n">
        <f aca="false">A1097+1</f>
        <v>1027</v>
      </c>
      <c r="B1098" s="151" t="s">
        <v>416</v>
      </c>
      <c r="C1098" s="151" t="s">
        <v>1324</v>
      </c>
      <c r="D1098" s="152"/>
      <c r="E1098" s="210" t="n">
        <v>71.31</v>
      </c>
      <c r="F1098" s="146"/>
      <c r="G1098" s="146"/>
      <c r="H1098" s="156"/>
      <c r="I1098" s="156"/>
      <c r="J1098" s="157"/>
      <c r="K1098" s="158"/>
    </row>
    <row r="1099" s="124" customFormat="true" ht="13.2" hidden="false" customHeight="false" outlineLevel="0" collapsed="false">
      <c r="A1099" s="173" t="n">
        <f aca="false">A1098+1</f>
        <v>1028</v>
      </c>
      <c r="B1099" s="151" t="s">
        <v>1325</v>
      </c>
      <c r="C1099" s="151" t="s">
        <v>1326</v>
      </c>
      <c r="D1099" s="152"/>
      <c r="E1099" s="210" t="n">
        <v>59.849</v>
      </c>
      <c r="F1099" s="146"/>
      <c r="G1099" s="146"/>
      <c r="H1099" s="156"/>
      <c r="I1099" s="156"/>
      <c r="J1099" s="157"/>
      <c r="K1099" s="158"/>
    </row>
    <row r="1100" s="124" customFormat="true" ht="13.2" hidden="false" customHeight="false" outlineLevel="0" collapsed="false">
      <c r="A1100" s="173" t="n">
        <f aca="false">A1099+1</f>
        <v>1029</v>
      </c>
      <c r="B1100" s="151" t="s">
        <v>1327</v>
      </c>
      <c r="C1100" s="151" t="s">
        <v>1328</v>
      </c>
      <c r="D1100" s="152"/>
      <c r="E1100" s="210" t="n">
        <v>62.297</v>
      </c>
      <c r="F1100" s="146"/>
      <c r="G1100" s="146"/>
      <c r="H1100" s="156"/>
      <c r="I1100" s="156"/>
      <c r="J1100" s="157"/>
      <c r="K1100" s="158"/>
    </row>
    <row r="1101" s="124" customFormat="true" ht="13.2" hidden="false" customHeight="false" outlineLevel="0" collapsed="false">
      <c r="A1101" s="173" t="n">
        <f aca="false">A1100+1</f>
        <v>1030</v>
      </c>
      <c r="B1101" s="151" t="s">
        <v>1329</v>
      </c>
      <c r="C1101" s="151" t="s">
        <v>1330</v>
      </c>
      <c r="D1101" s="152"/>
      <c r="E1101" s="210" t="n">
        <v>67.4985</v>
      </c>
      <c r="F1101" s="146"/>
      <c r="G1101" s="146"/>
      <c r="H1101" s="156"/>
      <c r="I1101" s="156"/>
      <c r="J1101" s="157"/>
      <c r="K1101" s="158"/>
    </row>
    <row r="1102" s="124" customFormat="true" ht="13.2" hidden="false" customHeight="false" outlineLevel="0" collapsed="false">
      <c r="A1102" s="173" t="n">
        <f aca="false">A1101+1</f>
        <v>1031</v>
      </c>
      <c r="B1102" s="151" t="s">
        <v>1331</v>
      </c>
      <c r="C1102" s="151" t="s">
        <v>1332</v>
      </c>
      <c r="D1102" s="152"/>
      <c r="E1102" s="210" t="n">
        <v>93.747</v>
      </c>
      <c r="F1102" s="146"/>
      <c r="G1102" s="146"/>
      <c r="H1102" s="156"/>
      <c r="I1102" s="156"/>
      <c r="J1102" s="157"/>
      <c r="K1102" s="158"/>
    </row>
    <row r="1103" s="124" customFormat="true" ht="13.2" hidden="false" customHeight="false" outlineLevel="0" collapsed="false">
      <c r="A1103" s="173" t="n">
        <f aca="false">A1102+1</f>
        <v>1032</v>
      </c>
      <c r="B1103" s="151" t="s">
        <v>1333</v>
      </c>
      <c r="C1103" s="151" t="s">
        <v>1334</v>
      </c>
      <c r="D1103" s="152"/>
      <c r="E1103" s="210" t="n">
        <v>239.202</v>
      </c>
      <c r="F1103" s="146"/>
      <c r="G1103" s="146"/>
      <c r="H1103" s="156"/>
      <c r="I1103" s="156"/>
      <c r="J1103" s="157"/>
      <c r="K1103" s="158"/>
    </row>
    <row r="1104" s="124" customFormat="true" ht="13.2" hidden="false" customHeight="false" outlineLevel="0" collapsed="false">
      <c r="A1104" s="173" t="n">
        <f aca="false">A1103+1</f>
        <v>1033</v>
      </c>
      <c r="B1104" s="151" t="s">
        <v>414</v>
      </c>
      <c r="C1104" s="151" t="s">
        <v>415</v>
      </c>
      <c r="D1104" s="152"/>
      <c r="E1104" s="210" t="n">
        <v>17.59</v>
      </c>
      <c r="F1104" s="146"/>
      <c r="G1104" s="146"/>
      <c r="H1104" s="156"/>
      <c r="I1104" s="156"/>
      <c r="J1104" s="157"/>
      <c r="K1104" s="158"/>
    </row>
    <row r="1105" s="124" customFormat="true" ht="13.2" hidden="false" customHeight="false" outlineLevel="0" collapsed="false">
      <c r="A1105" s="173" t="n">
        <f aca="false">A1104+1</f>
        <v>1034</v>
      </c>
      <c r="B1105" s="174" t="s">
        <v>430</v>
      </c>
      <c r="C1105" s="159" t="s">
        <v>431</v>
      </c>
      <c r="D1105" s="175"/>
      <c r="E1105" s="210" t="n">
        <v>44.76</v>
      </c>
      <c r="F1105" s="146"/>
      <c r="G1105" s="177"/>
      <c r="H1105" s="178"/>
      <c r="I1105" s="156"/>
      <c r="J1105" s="157"/>
      <c r="K1105" s="158"/>
    </row>
    <row r="1106" s="124" customFormat="true" ht="13.2" hidden="false" customHeight="false" outlineLevel="0" collapsed="false">
      <c r="A1106" s="173" t="n">
        <f aca="false">A1105+1</f>
        <v>1035</v>
      </c>
      <c r="B1106" s="151"/>
      <c r="C1106" s="151" t="s">
        <v>1335</v>
      </c>
      <c r="D1106" s="152"/>
      <c r="E1106" s="210"/>
      <c r="F1106" s="146"/>
      <c r="G1106" s="146"/>
      <c r="H1106" s="156"/>
      <c r="I1106" s="156"/>
      <c r="J1106" s="157"/>
      <c r="K1106" s="158"/>
    </row>
    <row r="1107" s="124" customFormat="true" ht="13.2" hidden="false" customHeight="false" outlineLevel="0" collapsed="false">
      <c r="A1107" s="173" t="n">
        <f aca="false">A1106+1</f>
        <v>1036</v>
      </c>
      <c r="B1107" s="174" t="s">
        <v>442</v>
      </c>
      <c r="C1107" s="159" t="s">
        <v>1336</v>
      </c>
      <c r="D1107" s="208"/>
      <c r="E1107" s="210" t="n">
        <f aca="false">-16.74</f>
        <v>-16.74</v>
      </c>
      <c r="F1107" s="146"/>
      <c r="G1107" s="177"/>
      <c r="H1107" s="178"/>
      <c r="I1107" s="156"/>
      <c r="J1107" s="157"/>
      <c r="K1107" s="158"/>
    </row>
    <row r="1108" s="124" customFormat="true" ht="13.2" hidden="false" customHeight="false" outlineLevel="0" collapsed="false">
      <c r="A1108" s="173" t="n">
        <f aca="false">A1107+1</f>
        <v>1037</v>
      </c>
      <c r="B1108" s="174" t="s">
        <v>448</v>
      </c>
      <c r="C1108" s="159" t="s">
        <v>1337</v>
      </c>
      <c r="D1108" s="208"/>
      <c r="E1108" s="210" t="n">
        <f aca="false">-38.726</f>
        <v>-38.726</v>
      </c>
      <c r="F1108" s="146"/>
      <c r="G1108" s="177"/>
      <c r="H1108" s="178"/>
      <c r="I1108" s="156"/>
      <c r="J1108" s="157"/>
      <c r="K1108" s="158"/>
    </row>
    <row r="1109" s="124" customFormat="true" ht="13.2" hidden="false" customHeight="false" outlineLevel="0" collapsed="false">
      <c r="A1109" s="173" t="n">
        <f aca="false">A1108+1</f>
        <v>1038</v>
      </c>
      <c r="B1109" s="174" t="s">
        <v>428</v>
      </c>
      <c r="C1109" s="159" t="s">
        <v>1338</v>
      </c>
      <c r="D1109" s="208"/>
      <c r="E1109" s="210" t="n">
        <f aca="false">-9.82</f>
        <v>-9.82</v>
      </c>
      <c r="F1109" s="146"/>
      <c r="G1109" s="177"/>
      <c r="H1109" s="178"/>
      <c r="I1109" s="156"/>
      <c r="J1109" s="157"/>
      <c r="K1109" s="158"/>
    </row>
    <row r="1110" s="124" customFormat="true" ht="13.2" hidden="false" customHeight="false" outlineLevel="0" collapsed="false">
      <c r="A1110" s="173" t="n">
        <f aca="false">A1109+1</f>
        <v>1039</v>
      </c>
      <c r="B1110" s="151"/>
      <c r="C1110" s="151" t="s">
        <v>1339</v>
      </c>
      <c r="D1110" s="152"/>
      <c r="E1110" s="210"/>
      <c r="F1110" s="146"/>
      <c r="G1110" s="146"/>
      <c r="H1110" s="156"/>
      <c r="I1110" s="156"/>
      <c r="J1110" s="157"/>
      <c r="K1110" s="158"/>
    </row>
    <row r="1111" s="124" customFormat="true" ht="13.2" hidden="false" customHeight="false" outlineLevel="0" collapsed="false">
      <c r="A1111" s="173" t="n">
        <f aca="false">A1110+1</f>
        <v>1040</v>
      </c>
      <c r="B1111" s="151" t="s">
        <v>1245</v>
      </c>
      <c r="C1111" s="151" t="s">
        <v>1340</v>
      </c>
      <c r="D1111" s="152"/>
      <c r="E1111" s="153" t="n">
        <f aca="false">-33.42</f>
        <v>-33.42</v>
      </c>
      <c r="F1111" s="146"/>
      <c r="G1111" s="146"/>
      <c r="H1111" s="156"/>
      <c r="I1111" s="156"/>
      <c r="J1111" s="157"/>
      <c r="K1111" s="158"/>
    </row>
    <row r="1112" s="124" customFormat="true" ht="13.2" hidden="false" customHeight="false" outlineLevel="0" collapsed="false">
      <c r="A1112" s="173" t="n">
        <f aca="false">A1111+1</f>
        <v>1041</v>
      </c>
      <c r="B1112" s="151" t="s">
        <v>1247</v>
      </c>
      <c r="C1112" s="151" t="s">
        <v>1341</v>
      </c>
      <c r="D1112" s="152"/>
      <c r="E1112" s="153" t="n">
        <f aca="false">-56.893</f>
        <v>-56.893</v>
      </c>
      <c r="F1112" s="146"/>
      <c r="G1112" s="146"/>
      <c r="H1112" s="156"/>
      <c r="I1112" s="156"/>
      <c r="J1112" s="157"/>
      <c r="K1112" s="158"/>
    </row>
    <row r="1113" s="124" customFormat="true" ht="13.2" hidden="false" customHeight="false" outlineLevel="0" collapsed="false">
      <c r="A1113" s="173" t="n">
        <f aca="false">A1112+1</f>
        <v>1042</v>
      </c>
      <c r="B1113" s="151" t="s">
        <v>1249</v>
      </c>
      <c r="C1113" s="151" t="s">
        <v>1342</v>
      </c>
      <c r="D1113" s="152"/>
      <c r="E1113" s="153" t="n">
        <f aca="false">-41.38</f>
        <v>-41.38</v>
      </c>
      <c r="F1113" s="146"/>
      <c r="G1113" s="146"/>
      <c r="H1113" s="156"/>
      <c r="I1113" s="156"/>
      <c r="J1113" s="157"/>
      <c r="K1113" s="158"/>
    </row>
    <row r="1114" s="124" customFormat="true" ht="13.2" hidden="false" customHeight="false" outlineLevel="0" collapsed="false">
      <c r="A1114" s="173" t="n">
        <f aca="false">A1113+1</f>
        <v>1043</v>
      </c>
      <c r="B1114" s="151" t="s">
        <v>1251</v>
      </c>
      <c r="C1114" s="151" t="s">
        <v>1343</v>
      </c>
      <c r="D1114" s="152"/>
      <c r="E1114" s="153" t="n">
        <f aca="false">-3</f>
        <v>-3</v>
      </c>
      <c r="F1114" s="146"/>
      <c r="G1114" s="146"/>
      <c r="H1114" s="156"/>
      <c r="I1114" s="156"/>
      <c r="J1114" s="157"/>
      <c r="K1114" s="158"/>
    </row>
    <row r="1115" s="124" customFormat="true" ht="13.2" hidden="false" customHeight="false" outlineLevel="0" collapsed="false">
      <c r="A1115" s="173" t="n">
        <f aca="false">A1114+1</f>
        <v>1044</v>
      </c>
      <c r="B1115" s="151" t="s">
        <v>1253</v>
      </c>
      <c r="C1115" s="151" t="s">
        <v>1344</v>
      </c>
      <c r="D1115" s="152"/>
      <c r="E1115" s="153" t="n">
        <f aca="false">-146.187</f>
        <v>-146.187</v>
      </c>
      <c r="F1115" s="146"/>
      <c r="G1115" s="146"/>
      <c r="H1115" s="156"/>
      <c r="I1115" s="156"/>
      <c r="J1115" s="157"/>
      <c r="K1115" s="158"/>
    </row>
    <row r="1116" s="124" customFormat="true" ht="13.2" hidden="false" customHeight="false" outlineLevel="0" collapsed="false">
      <c r="A1116" s="173" t="n">
        <f aca="false">A1115+1</f>
        <v>1045</v>
      </c>
      <c r="B1116" s="151" t="s">
        <v>1255</v>
      </c>
      <c r="C1116" s="151" t="s">
        <v>1345</v>
      </c>
      <c r="D1116" s="152"/>
      <c r="E1116" s="153" t="n">
        <f aca="false">-33.03</f>
        <v>-33.03</v>
      </c>
      <c r="F1116" s="146"/>
      <c r="G1116" s="146"/>
      <c r="H1116" s="156"/>
      <c r="I1116" s="156"/>
      <c r="J1116" s="157"/>
      <c r="K1116" s="158"/>
    </row>
    <row r="1117" s="124" customFormat="true" ht="13.2" hidden="false" customHeight="false" outlineLevel="0" collapsed="false">
      <c r="A1117" s="173" t="n">
        <f aca="false">A1116+1</f>
        <v>1046</v>
      </c>
      <c r="B1117" s="151" t="s">
        <v>1257</v>
      </c>
      <c r="C1117" s="151" t="s">
        <v>1346</v>
      </c>
      <c r="D1117" s="152"/>
      <c r="E1117" s="153" t="n">
        <v>99.8634</v>
      </c>
      <c r="F1117" s="146"/>
      <c r="G1117" s="146"/>
      <c r="H1117" s="156"/>
      <c r="I1117" s="156"/>
      <c r="J1117" s="157"/>
      <c r="K1117" s="158"/>
    </row>
    <row r="1118" s="124" customFormat="true" ht="13.2" hidden="false" customHeight="false" outlineLevel="0" collapsed="false">
      <c r="A1118" s="173" t="n">
        <f aca="false">A1117+1</f>
        <v>1047</v>
      </c>
      <c r="B1118" s="151" t="s">
        <v>701</v>
      </c>
      <c r="C1118" s="151" t="s">
        <v>1259</v>
      </c>
      <c r="D1118" s="152"/>
      <c r="E1118" s="153" t="n">
        <f aca="false">-10.1815</f>
        <v>-10.1815</v>
      </c>
      <c r="F1118" s="146"/>
      <c r="G1118" s="146"/>
      <c r="H1118" s="156"/>
      <c r="I1118" s="156"/>
      <c r="J1118" s="157"/>
      <c r="K1118" s="158"/>
    </row>
    <row r="1119" s="124" customFormat="true" ht="13.2" hidden="false" customHeight="false" outlineLevel="0" collapsed="false">
      <c r="A1119" s="173" t="n">
        <f aca="false">A1118+1</f>
        <v>1048</v>
      </c>
      <c r="B1119" s="151" t="s">
        <v>1251</v>
      </c>
      <c r="C1119" s="151" t="s">
        <v>1347</v>
      </c>
      <c r="D1119" s="152"/>
      <c r="E1119" s="153" t="n">
        <v>53.6</v>
      </c>
      <c r="F1119" s="146"/>
      <c r="G1119" s="146"/>
      <c r="H1119" s="156"/>
      <c r="I1119" s="156"/>
      <c r="J1119" s="157"/>
      <c r="K1119" s="158"/>
    </row>
    <row r="1120" s="124" customFormat="true" ht="13.2" hidden="false" customHeight="false" outlineLevel="0" collapsed="false">
      <c r="A1120" s="173" t="n">
        <f aca="false">A1119+1</f>
        <v>1049</v>
      </c>
      <c r="B1120" s="143" t="n">
        <v>784181121</v>
      </c>
      <c r="C1120" s="143" t="s">
        <v>1348</v>
      </c>
      <c r="D1120" s="144" t="s">
        <v>85</v>
      </c>
      <c r="E1120" s="209" t="n">
        <f aca="false">E1093</f>
        <v>717.3994</v>
      </c>
      <c r="F1120" s="145"/>
      <c r="G1120" s="146" t="n">
        <f aca="false">E1120*F1120</f>
        <v>0</v>
      </c>
      <c r="H1120" s="156" t="n">
        <v>0.0002</v>
      </c>
      <c r="I1120" s="156" t="n">
        <f aca="false">E1120*H1120</f>
        <v>0.14347988</v>
      </c>
      <c r="J1120" s="157" t="n">
        <v>0</v>
      </c>
      <c r="K1120" s="158" t="n">
        <f aca="false">E1120*J1120</f>
        <v>0</v>
      </c>
    </row>
    <row r="1121" s="124" customFormat="true" ht="13.2" hidden="false" customHeight="false" outlineLevel="0" collapsed="false">
      <c r="A1121" s="173" t="n">
        <f aca="false">A1120+1</f>
        <v>1050</v>
      </c>
      <c r="B1121" s="143" t="n">
        <v>784181111</v>
      </c>
      <c r="C1121" s="170" t="s">
        <v>1349</v>
      </c>
      <c r="D1121" s="136" t="s">
        <v>85</v>
      </c>
      <c r="E1121" s="209" t="n">
        <f aca="false">E1122</f>
        <v>125.65</v>
      </c>
      <c r="F1121" s="145"/>
      <c r="G1121" s="137" t="n">
        <f aca="false">E1121*F1121</f>
        <v>0</v>
      </c>
      <c r="H1121" s="165" t="n">
        <v>0.00021</v>
      </c>
      <c r="I1121" s="165" t="n">
        <f aca="false">E1121*H1121</f>
        <v>0.0263865</v>
      </c>
      <c r="J1121" s="166" t="n">
        <v>0</v>
      </c>
      <c r="K1121" s="167" t="n">
        <f aca="false">E1121*J1121</f>
        <v>0</v>
      </c>
    </row>
    <row r="1122" s="124" customFormat="true" ht="13.2" hidden="false" customHeight="false" outlineLevel="0" collapsed="false">
      <c r="A1122" s="173" t="n">
        <f aca="false">A1121+1</f>
        <v>1051</v>
      </c>
      <c r="B1122" s="151" t="s">
        <v>1350</v>
      </c>
      <c r="C1122" s="151" t="s">
        <v>1351</v>
      </c>
      <c r="D1122" s="136"/>
      <c r="E1122" s="210" t="n">
        <v>125.65</v>
      </c>
      <c r="F1122" s="146"/>
      <c r="G1122" s="137"/>
      <c r="H1122" s="165"/>
      <c r="I1122" s="165"/>
      <c r="J1122" s="166"/>
      <c r="K1122" s="167"/>
    </row>
    <row r="1123" s="124" customFormat="true" ht="13.2" hidden="false" customHeight="false" outlineLevel="0" collapsed="false">
      <c r="A1123" s="173" t="n">
        <f aca="false">A1122+1</f>
        <v>1052</v>
      </c>
      <c r="B1123" s="143" t="n">
        <v>784321031</v>
      </c>
      <c r="C1123" s="143" t="s">
        <v>1352</v>
      </c>
      <c r="D1123" s="136" t="s">
        <v>85</v>
      </c>
      <c r="E1123" s="209" t="n">
        <f aca="false">E1124</f>
        <v>125.65</v>
      </c>
      <c r="F1123" s="145"/>
      <c r="G1123" s="137" t="n">
        <f aca="false">E1123*F1123</f>
        <v>0</v>
      </c>
      <c r="H1123" s="165" t="n">
        <v>0.00033</v>
      </c>
      <c r="I1123" s="165" t="n">
        <f aca="false">E1123*H1123</f>
        <v>0.0414645</v>
      </c>
      <c r="J1123" s="166" t="n">
        <v>0</v>
      </c>
      <c r="K1123" s="167" t="n">
        <f aca="false">E1123*J1123</f>
        <v>0</v>
      </c>
    </row>
    <row r="1124" s="124" customFormat="true" ht="13.2" hidden="false" customHeight="false" outlineLevel="0" collapsed="false">
      <c r="A1124" s="173" t="n">
        <f aca="false">A1123+1</f>
        <v>1053</v>
      </c>
      <c r="B1124" s="151" t="s">
        <v>1350</v>
      </c>
      <c r="C1124" s="151" t="s">
        <v>1351</v>
      </c>
      <c r="D1124" s="136"/>
      <c r="E1124" s="210" t="n">
        <v>125.65</v>
      </c>
      <c r="F1124" s="146"/>
      <c r="G1124" s="137"/>
      <c r="H1124" s="165"/>
      <c r="I1124" s="165"/>
      <c r="J1124" s="166"/>
      <c r="K1124" s="167"/>
    </row>
    <row r="1125" s="124" customFormat="true" ht="13.2" hidden="false" customHeight="false" outlineLevel="0" collapsed="false">
      <c r="A1125" s="173" t="n">
        <f aca="false">A1124+1</f>
        <v>1054</v>
      </c>
      <c r="B1125" s="154" t="n">
        <v>784660111</v>
      </c>
      <c r="C1125" s="155" t="s">
        <v>1353</v>
      </c>
      <c r="D1125" s="208" t="s">
        <v>85</v>
      </c>
      <c r="E1125" s="177" t="n">
        <f aca="false">E1126</f>
        <v>29.43</v>
      </c>
      <c r="F1125" s="145"/>
      <c r="G1125" s="177" t="n">
        <f aca="false">E1125*F1125</f>
        <v>0</v>
      </c>
      <c r="H1125" s="178" t="n">
        <v>0</v>
      </c>
      <c r="I1125" s="156" t="n">
        <f aca="false">E1125*H1125</f>
        <v>0</v>
      </c>
      <c r="J1125" s="157" t="n">
        <v>0</v>
      </c>
      <c r="K1125" s="158" t="n">
        <f aca="false">E1125*J1125</f>
        <v>0</v>
      </c>
    </row>
    <row r="1126" s="124" customFormat="true" ht="13.2" hidden="false" customHeight="false" outlineLevel="0" collapsed="false">
      <c r="A1126" s="173" t="n">
        <f aca="false">A1125+1</f>
        <v>1055</v>
      </c>
      <c r="B1126" s="174" t="s">
        <v>428</v>
      </c>
      <c r="C1126" s="159" t="s">
        <v>1354</v>
      </c>
      <c r="D1126" s="175"/>
      <c r="E1126" s="210" t="n">
        <v>29.43</v>
      </c>
      <c r="F1126" s="146"/>
      <c r="G1126" s="177"/>
      <c r="H1126" s="178"/>
      <c r="I1126" s="156"/>
      <c r="J1126" s="157"/>
      <c r="K1126" s="158"/>
    </row>
    <row r="1127" s="124" customFormat="true" ht="13.2" hidden="false" customHeight="false" outlineLevel="0" collapsed="false">
      <c r="A1127" s="309" t="s">
        <v>186</v>
      </c>
      <c r="B1127" s="310" t="s">
        <v>1355</v>
      </c>
      <c r="C1127" s="311" t="s">
        <v>1356</v>
      </c>
      <c r="D1127" s="312"/>
      <c r="E1127" s="313"/>
      <c r="F1127" s="314"/>
      <c r="G1127" s="315" t="n">
        <f aca="false">SUM(G1085:G1126)</f>
        <v>0</v>
      </c>
      <c r="H1127" s="316"/>
      <c r="I1127" s="316"/>
      <c r="J1127" s="317"/>
      <c r="K1127" s="318"/>
    </row>
    <row r="1128" customFormat="false" ht="13.2" hidden="false" customHeight="false" outlineLevel="0" collapsed="false">
      <c r="B1128" s="319"/>
      <c r="H1128" s="320"/>
      <c r="I1128" s="320"/>
      <c r="J1128" s="321"/>
      <c r="K1128" s="322"/>
    </row>
    <row r="1129" customFormat="false" ht="13.2" hidden="false" customHeight="false" outlineLevel="0" collapsed="false">
      <c r="E1129" s="323"/>
      <c r="H1129" s="320"/>
      <c r="I1129" s="320"/>
      <c r="J1129" s="321"/>
      <c r="K1129" s="322"/>
    </row>
    <row r="1160" customFormat="false" ht="13.2" hidden="false" customHeight="false" outlineLevel="0" collapsed="false">
      <c r="C1160" s="319"/>
    </row>
    <row r="1161" customFormat="false" ht="13.2" hidden="false" customHeight="false" outlineLevel="0" collapsed="false">
      <c r="C1161" s="319"/>
    </row>
  </sheetData>
  <sheetProtection sheet="true" password="c708" formatColumns="false" formatRows="false"/>
  <printOptions headings="false" gridLines="false" gridLinesSet="true" horizontalCentered="true" verticalCentered="false"/>
  <pageMargins left="0.118055555555556" right="0.118055555555556" top="0.826388888888889" bottom="0.709027777777778"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8Stavební HSV+PSV&amp;C&amp;8ZŠ Poláčkova, Rekonstrukce školní kuchyně, Praha 4 - Krč&amp;R&amp;8ROZPOČET / SOUPIS PRACÍ</oddHeader>
    <oddFooter>&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77"/>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5" activeCellId="0" sqref="G5"/>
    </sheetView>
  </sheetViews>
  <sheetFormatPr defaultColWidth="8.9921875" defaultRowHeight="13.2" zeroHeight="false" outlineLevelRow="0" outlineLevelCol="0"/>
  <cols>
    <col collapsed="false" customWidth="true" hidden="false" outlineLevel="0" max="1" min="1" style="324" width="3.99"/>
    <col collapsed="false" customWidth="true" hidden="false" outlineLevel="0" max="2" min="2" style="234" width="15.55"/>
    <col collapsed="false" customWidth="true" hidden="false" outlineLevel="0" max="3" min="3" style="234" width="45.55"/>
    <col collapsed="false" customWidth="true" hidden="false" outlineLevel="0" max="4" min="4" style="325" width="12.99"/>
    <col collapsed="false" customWidth="true" hidden="false" outlineLevel="0" max="5" min="5" style="326" width="8.87"/>
    <col collapsed="false" customWidth="true" hidden="false" outlineLevel="0" max="7" min="6" style="112" width="10.32"/>
    <col collapsed="false" customWidth="true" hidden="false" outlineLevel="0" max="8" min="8" style="115" width="11.66"/>
    <col collapsed="false" customWidth="true" hidden="false" outlineLevel="0" max="10" min="9" style="327" width="11.66"/>
    <col collapsed="false" customWidth="false" hidden="false" outlineLevel="0" max="257" min="11" style="124" width="8.99"/>
  </cols>
  <sheetData>
    <row r="1" s="333" customFormat="true" ht="13.2" hidden="false" customHeight="false" outlineLevel="0" collapsed="false">
      <c r="A1" s="328" t="s">
        <v>1357</v>
      </c>
      <c r="B1" s="329" t="s">
        <v>1358</v>
      </c>
      <c r="C1" s="329" t="s">
        <v>1359</v>
      </c>
      <c r="D1" s="329"/>
      <c r="E1" s="330" t="s">
        <v>1360</v>
      </c>
      <c r="F1" s="330" t="s">
        <v>1361</v>
      </c>
      <c r="G1" s="330" t="s">
        <v>1362</v>
      </c>
      <c r="H1" s="331" t="s">
        <v>11</v>
      </c>
      <c r="I1" s="332" t="s">
        <v>1363</v>
      </c>
      <c r="J1" s="332"/>
    </row>
    <row r="2" s="333" customFormat="true" ht="13.2" hidden="false" customHeight="false" outlineLevel="0" collapsed="false">
      <c r="A2" s="334" t="s">
        <v>335</v>
      </c>
      <c r="B2" s="335" t="s">
        <v>335</v>
      </c>
      <c r="C2" s="336" t="s">
        <v>1364</v>
      </c>
      <c r="D2" s="336"/>
      <c r="E2" s="337" t="s">
        <v>335</v>
      </c>
      <c r="F2" s="335" t="s">
        <v>335</v>
      </c>
      <c r="G2" s="331" t="s">
        <v>1365</v>
      </c>
      <c r="H2" s="331" t="s">
        <v>1365</v>
      </c>
      <c r="I2" s="331" t="s">
        <v>1366</v>
      </c>
      <c r="J2" s="338" t="s">
        <v>11</v>
      </c>
    </row>
    <row r="3" customFormat="false" ht="13.2" hidden="false" customHeight="false" outlineLevel="0" collapsed="false">
      <c r="A3" s="173"/>
      <c r="B3" s="170"/>
      <c r="C3" s="339" t="s">
        <v>1367</v>
      </c>
      <c r="D3" s="339"/>
      <c r="E3" s="340"/>
      <c r="F3" s="137"/>
      <c r="G3" s="137"/>
      <c r="H3" s="139"/>
      <c r="I3" s="268"/>
      <c r="J3" s="341"/>
    </row>
    <row r="4" s="349" customFormat="true" ht="13.2" hidden="false" customHeight="false" outlineLevel="0" collapsed="false">
      <c r="A4" s="342"/>
      <c r="B4" s="343" t="s">
        <v>1368</v>
      </c>
      <c r="C4" s="343" t="s">
        <v>1369</v>
      </c>
      <c r="D4" s="343"/>
      <c r="E4" s="344" t="s">
        <v>335</v>
      </c>
      <c r="F4" s="345" t="s">
        <v>335</v>
      </c>
      <c r="G4" s="345" t="s">
        <v>335</v>
      </c>
      <c r="H4" s="346" t="n">
        <f aca="false">SUM(H5:H5)</f>
        <v>0</v>
      </c>
      <c r="I4" s="347"/>
      <c r="J4" s="348" t="n">
        <f aca="false">SUM(J5:J5)</f>
        <v>0</v>
      </c>
    </row>
    <row r="5" s="356" customFormat="true" ht="13.2" hidden="false" customHeight="false" outlineLevel="0" collapsed="false">
      <c r="A5" s="350" t="s">
        <v>1370</v>
      </c>
      <c r="B5" s="351" t="s">
        <v>1371</v>
      </c>
      <c r="C5" s="351" t="s">
        <v>1372</v>
      </c>
      <c r="D5" s="351"/>
      <c r="E5" s="352" t="s">
        <v>110</v>
      </c>
      <c r="F5" s="353" t="n">
        <v>0</v>
      </c>
      <c r="G5" s="354"/>
      <c r="H5" s="353" t="n">
        <f aca="false">F5*G5</f>
        <v>0</v>
      </c>
      <c r="I5" s="353" t="n">
        <v>0</v>
      </c>
      <c r="J5" s="355" t="n">
        <f aca="false">F5*I5</f>
        <v>0</v>
      </c>
    </row>
    <row r="6" s="333" customFormat="true" ht="42" hidden="false" customHeight="true" outlineLevel="0" collapsed="false">
      <c r="A6" s="357"/>
      <c r="B6" s="358"/>
      <c r="C6" s="359" t="s">
        <v>1373</v>
      </c>
      <c r="D6" s="359"/>
      <c r="E6" s="352"/>
      <c r="F6" s="353"/>
      <c r="G6" s="353"/>
      <c r="H6" s="353"/>
      <c r="I6" s="353"/>
      <c r="J6" s="355"/>
    </row>
    <row r="7" s="349" customFormat="true" ht="13.2" hidden="false" customHeight="false" outlineLevel="0" collapsed="false">
      <c r="A7" s="342"/>
      <c r="B7" s="343" t="s">
        <v>1374</v>
      </c>
      <c r="C7" s="343" t="s">
        <v>1375</v>
      </c>
      <c r="D7" s="343"/>
      <c r="E7" s="344" t="s">
        <v>335</v>
      </c>
      <c r="F7" s="345" t="s">
        <v>335</v>
      </c>
      <c r="G7" s="345" t="s">
        <v>335</v>
      </c>
      <c r="H7" s="346" t="n">
        <f aca="false">SUM(H8:H8)</f>
        <v>0</v>
      </c>
      <c r="I7" s="347"/>
      <c r="J7" s="348" t="n">
        <f aca="false">SUM(J8:J8)</f>
        <v>0.001</v>
      </c>
    </row>
    <row r="8" s="356" customFormat="true" ht="25.95" hidden="false" customHeight="true" outlineLevel="0" collapsed="false">
      <c r="A8" s="350" t="s">
        <v>1376</v>
      </c>
      <c r="B8" s="351" t="s">
        <v>1377</v>
      </c>
      <c r="C8" s="360" t="s">
        <v>1378</v>
      </c>
      <c r="D8" s="360"/>
      <c r="E8" s="352" t="s">
        <v>295</v>
      </c>
      <c r="F8" s="353" t="n">
        <v>1</v>
      </c>
      <c r="G8" s="354"/>
      <c r="H8" s="353" t="n">
        <f aca="false">F8*G8</f>
        <v>0</v>
      </c>
      <c r="I8" s="353" t="n">
        <v>0.001</v>
      </c>
      <c r="J8" s="355" t="n">
        <f aca="false">F8*I8</f>
        <v>0.001</v>
      </c>
    </row>
    <row r="9" s="333" customFormat="true" ht="57.6" hidden="false" customHeight="true" outlineLevel="0" collapsed="false">
      <c r="A9" s="357"/>
      <c r="B9" s="358"/>
      <c r="C9" s="359" t="s">
        <v>1379</v>
      </c>
      <c r="D9" s="359"/>
      <c r="E9" s="352"/>
      <c r="F9" s="353"/>
      <c r="G9" s="353"/>
      <c r="H9" s="353"/>
      <c r="I9" s="353"/>
      <c r="J9" s="355"/>
    </row>
    <row r="10" s="349" customFormat="true" ht="13.2" hidden="false" customHeight="true" outlineLevel="0" collapsed="false">
      <c r="A10" s="342"/>
      <c r="B10" s="343" t="s">
        <v>1380</v>
      </c>
      <c r="C10" s="361" t="s">
        <v>1381</v>
      </c>
      <c r="D10" s="361"/>
      <c r="E10" s="344" t="s">
        <v>335</v>
      </c>
      <c r="F10" s="345" t="s">
        <v>335</v>
      </c>
      <c r="G10" s="345" t="s">
        <v>335</v>
      </c>
      <c r="H10" s="346" t="n">
        <f aca="false">SUM(H11:H13)</f>
        <v>0</v>
      </c>
      <c r="I10" s="347"/>
      <c r="J10" s="348" t="n">
        <f aca="false">SUM(J11:J13)</f>
        <v>1.56149</v>
      </c>
    </row>
    <row r="11" s="356" customFormat="true" ht="69.6" hidden="false" customHeight="true" outlineLevel="0" collapsed="false">
      <c r="A11" s="350" t="s">
        <v>1382</v>
      </c>
      <c r="B11" s="351" t="s">
        <v>1383</v>
      </c>
      <c r="C11" s="362" t="s">
        <v>1384</v>
      </c>
      <c r="D11" s="362"/>
      <c r="E11" s="352" t="s">
        <v>295</v>
      </c>
      <c r="F11" s="353" t="n">
        <v>13</v>
      </c>
      <c r="G11" s="354"/>
      <c r="H11" s="353" t="n">
        <f aca="false">F11*G11</f>
        <v>0</v>
      </c>
      <c r="I11" s="353" t="n">
        <v>0.0882</v>
      </c>
      <c r="J11" s="355" t="n">
        <f aca="false">F11*I11</f>
        <v>1.1466</v>
      </c>
    </row>
    <row r="12" s="333" customFormat="true" ht="41.4" hidden="false" customHeight="true" outlineLevel="0" collapsed="false">
      <c r="A12" s="357"/>
      <c r="B12" s="358"/>
      <c r="C12" s="359" t="s">
        <v>1385</v>
      </c>
      <c r="D12" s="359"/>
      <c r="E12" s="352"/>
      <c r="F12" s="353"/>
      <c r="G12" s="353"/>
      <c r="H12" s="353"/>
      <c r="I12" s="353"/>
      <c r="J12" s="355"/>
    </row>
    <row r="13" s="356" customFormat="true" ht="70.95" hidden="false" customHeight="true" outlineLevel="0" collapsed="false">
      <c r="A13" s="350" t="s">
        <v>1386</v>
      </c>
      <c r="B13" s="351" t="s">
        <v>1387</v>
      </c>
      <c r="C13" s="362" t="s">
        <v>1388</v>
      </c>
      <c r="D13" s="362"/>
      <c r="E13" s="352" t="s">
        <v>295</v>
      </c>
      <c r="F13" s="353" t="n">
        <v>7</v>
      </c>
      <c r="G13" s="354"/>
      <c r="H13" s="353" t="n">
        <f aca="false">F13*G13</f>
        <v>0</v>
      </c>
      <c r="I13" s="353" t="n">
        <v>0.05927</v>
      </c>
      <c r="J13" s="355" t="n">
        <f aca="false">F13*I13</f>
        <v>0.41489</v>
      </c>
    </row>
    <row r="14" s="333" customFormat="true" ht="69" hidden="false" customHeight="true" outlineLevel="0" collapsed="false">
      <c r="A14" s="357"/>
      <c r="B14" s="358"/>
      <c r="C14" s="359" t="s">
        <v>1389</v>
      </c>
      <c r="D14" s="359"/>
      <c r="E14" s="352"/>
      <c r="F14" s="353"/>
      <c r="G14" s="353"/>
      <c r="H14" s="353"/>
      <c r="I14" s="353"/>
      <c r="J14" s="355"/>
    </row>
    <row r="15" s="349" customFormat="true" ht="13.2" hidden="false" customHeight="false" outlineLevel="0" collapsed="false">
      <c r="A15" s="342"/>
      <c r="B15" s="343" t="s">
        <v>1390</v>
      </c>
      <c r="C15" s="343" t="s">
        <v>1391</v>
      </c>
      <c r="D15" s="343"/>
      <c r="E15" s="344" t="s">
        <v>335</v>
      </c>
      <c r="F15" s="345" t="s">
        <v>335</v>
      </c>
      <c r="G15" s="345" t="s">
        <v>335</v>
      </c>
      <c r="H15" s="346" t="n">
        <f aca="false">SUM(H16:H53)</f>
        <v>0</v>
      </c>
      <c r="I15" s="347"/>
      <c r="J15" s="348" t="n">
        <f aca="false">SUM(J16:J53)</f>
        <v>0.89377</v>
      </c>
    </row>
    <row r="16" s="356" customFormat="true" ht="13.2" hidden="false" customHeight="false" outlineLevel="0" collapsed="false">
      <c r="A16" s="350" t="s">
        <v>1392</v>
      </c>
      <c r="B16" s="351" t="s">
        <v>1393</v>
      </c>
      <c r="C16" s="351" t="s">
        <v>1394</v>
      </c>
      <c r="D16" s="351"/>
      <c r="E16" s="352" t="s">
        <v>107</v>
      </c>
      <c r="F16" s="353" t="n">
        <v>20</v>
      </c>
      <c r="G16" s="354"/>
      <c r="H16" s="353" t="n">
        <f aca="false">F16*G16</f>
        <v>0</v>
      </c>
      <c r="I16" s="353" t="n">
        <v>0.00982</v>
      </c>
      <c r="J16" s="355" t="n">
        <f aca="false">F16*I16</f>
        <v>0.1964</v>
      </c>
    </row>
    <row r="17" s="356" customFormat="true" ht="13.2" hidden="false" customHeight="false" outlineLevel="0" collapsed="false">
      <c r="A17" s="350" t="s">
        <v>1395</v>
      </c>
      <c r="B17" s="351" t="s">
        <v>1396</v>
      </c>
      <c r="C17" s="351" t="s">
        <v>1397</v>
      </c>
      <c r="D17" s="351"/>
      <c r="E17" s="352" t="s">
        <v>295</v>
      </c>
      <c r="F17" s="353" t="n">
        <v>1</v>
      </c>
      <c r="G17" s="354"/>
      <c r="H17" s="353" t="n">
        <f aca="false">F17*G17</f>
        <v>0</v>
      </c>
      <c r="I17" s="353" t="n">
        <v>0.00121</v>
      </c>
      <c r="J17" s="355" t="n">
        <f aca="false">F17*I17</f>
        <v>0.00121</v>
      </c>
    </row>
    <row r="18" s="356" customFormat="true" ht="13.2" hidden="false" customHeight="false" outlineLevel="0" collapsed="false">
      <c r="A18" s="350" t="s">
        <v>1398</v>
      </c>
      <c r="B18" s="351" t="s">
        <v>1399</v>
      </c>
      <c r="C18" s="351" t="s">
        <v>1400</v>
      </c>
      <c r="D18" s="351"/>
      <c r="E18" s="352" t="s">
        <v>295</v>
      </c>
      <c r="F18" s="353" t="n">
        <v>1</v>
      </c>
      <c r="G18" s="354"/>
      <c r="H18" s="353" t="n">
        <f aca="false">F18*G18</f>
        <v>0</v>
      </c>
      <c r="I18" s="353" t="n">
        <v>0.00136</v>
      </c>
      <c r="J18" s="355" t="n">
        <f aca="false">F18*I18</f>
        <v>0.00136</v>
      </c>
    </row>
    <row r="19" s="356" customFormat="true" ht="13.2" hidden="false" customHeight="false" outlineLevel="0" collapsed="false">
      <c r="A19" s="350" t="s">
        <v>1401</v>
      </c>
      <c r="B19" s="351" t="s">
        <v>1402</v>
      </c>
      <c r="C19" s="351" t="s">
        <v>1403</v>
      </c>
      <c r="D19" s="351"/>
      <c r="E19" s="352" t="s">
        <v>295</v>
      </c>
      <c r="F19" s="353" t="n">
        <v>1</v>
      </c>
      <c r="G19" s="354"/>
      <c r="H19" s="353" t="n">
        <f aca="false">F19*G19</f>
        <v>0</v>
      </c>
      <c r="I19" s="353" t="n">
        <v>0.00209</v>
      </c>
      <c r="J19" s="355" t="n">
        <f aca="false">F19*I19</f>
        <v>0.00209</v>
      </c>
    </row>
    <row r="20" s="356" customFormat="true" ht="13.2" hidden="false" customHeight="false" outlineLevel="0" collapsed="false">
      <c r="A20" s="350" t="s">
        <v>1404</v>
      </c>
      <c r="B20" s="351" t="s">
        <v>1405</v>
      </c>
      <c r="C20" s="351" t="s">
        <v>1406</v>
      </c>
      <c r="D20" s="351"/>
      <c r="E20" s="352" t="s">
        <v>107</v>
      </c>
      <c r="F20" s="353" t="n">
        <v>40</v>
      </c>
      <c r="G20" s="354"/>
      <c r="H20" s="353" t="n">
        <f aca="false">F20*G20</f>
        <v>0</v>
      </c>
      <c r="I20" s="353" t="n">
        <v>0.00198</v>
      </c>
      <c r="J20" s="355" t="n">
        <f aca="false">F20*I20</f>
        <v>0.0792</v>
      </c>
    </row>
    <row r="21" s="356" customFormat="true" ht="13.2" hidden="false" customHeight="false" outlineLevel="0" collapsed="false">
      <c r="A21" s="350" t="s">
        <v>1407</v>
      </c>
      <c r="B21" s="351" t="s">
        <v>1408</v>
      </c>
      <c r="C21" s="351" t="s">
        <v>1409</v>
      </c>
      <c r="D21" s="351"/>
      <c r="E21" s="352" t="s">
        <v>107</v>
      </c>
      <c r="F21" s="353" t="n">
        <v>4</v>
      </c>
      <c r="G21" s="354"/>
      <c r="H21" s="353" t="n">
        <f aca="false">F21*G21</f>
        <v>0</v>
      </c>
      <c r="I21" s="353" t="n">
        <v>0.00038</v>
      </c>
      <c r="J21" s="355" t="n">
        <f aca="false">F21*I21</f>
        <v>0.00152</v>
      </c>
    </row>
    <row r="22" s="356" customFormat="true" ht="13.2" hidden="false" customHeight="false" outlineLevel="0" collapsed="false">
      <c r="A22" s="350" t="s">
        <v>1410</v>
      </c>
      <c r="B22" s="351" t="s">
        <v>1411</v>
      </c>
      <c r="C22" s="351" t="s">
        <v>1412</v>
      </c>
      <c r="D22" s="351"/>
      <c r="E22" s="352" t="s">
        <v>107</v>
      </c>
      <c r="F22" s="353" t="n">
        <v>80</v>
      </c>
      <c r="G22" s="354"/>
      <c r="H22" s="353" t="n">
        <f aca="false">F22*G22</f>
        <v>0</v>
      </c>
      <c r="I22" s="353" t="n">
        <v>0.00047</v>
      </c>
      <c r="J22" s="355" t="n">
        <f aca="false">F22*I22</f>
        <v>0.0376</v>
      </c>
    </row>
    <row r="23" s="356" customFormat="true" ht="13.2" hidden="false" customHeight="false" outlineLevel="0" collapsed="false">
      <c r="A23" s="350" t="s">
        <v>1413</v>
      </c>
      <c r="B23" s="351" t="s">
        <v>1414</v>
      </c>
      <c r="C23" s="351" t="s">
        <v>1415</v>
      </c>
      <c r="D23" s="351"/>
      <c r="E23" s="352" t="s">
        <v>107</v>
      </c>
      <c r="F23" s="353" t="n">
        <v>8</v>
      </c>
      <c r="G23" s="354"/>
      <c r="H23" s="353" t="n">
        <f aca="false">F23*G23</f>
        <v>0</v>
      </c>
      <c r="I23" s="353" t="n">
        <v>0.0007</v>
      </c>
      <c r="J23" s="355" t="n">
        <f aca="false">F23*I23</f>
        <v>0.0056</v>
      </c>
    </row>
    <row r="24" s="356" customFormat="true" ht="13.2" hidden="false" customHeight="true" outlineLevel="0" collapsed="false">
      <c r="A24" s="350" t="s">
        <v>1368</v>
      </c>
      <c r="B24" s="351" t="s">
        <v>1416</v>
      </c>
      <c r="C24" s="351" t="s">
        <v>1417</v>
      </c>
      <c r="D24" s="351"/>
      <c r="E24" s="352" t="s">
        <v>107</v>
      </c>
      <c r="F24" s="353" t="n">
        <v>30</v>
      </c>
      <c r="G24" s="354"/>
      <c r="H24" s="353" t="n">
        <f aca="false">F24*G24</f>
        <v>0</v>
      </c>
      <c r="I24" s="353" t="n">
        <v>0.00152</v>
      </c>
      <c r="J24" s="355" t="n">
        <f aca="false">F24*I24</f>
        <v>0.0456</v>
      </c>
    </row>
    <row r="25" s="356" customFormat="true" ht="13.2" hidden="false" customHeight="true" outlineLevel="0" collapsed="false">
      <c r="A25" s="350" t="s">
        <v>1418</v>
      </c>
      <c r="B25" s="351" t="s">
        <v>1419</v>
      </c>
      <c r="C25" s="351" t="s">
        <v>1420</v>
      </c>
      <c r="D25" s="351"/>
      <c r="E25" s="352" t="s">
        <v>107</v>
      </c>
      <c r="F25" s="353" t="n">
        <v>40</v>
      </c>
      <c r="G25" s="354"/>
      <c r="H25" s="353" t="n">
        <f aca="false">F25*G25</f>
        <v>0</v>
      </c>
      <c r="I25" s="353" t="n">
        <v>0.0021</v>
      </c>
      <c r="J25" s="355" t="n">
        <f aca="false">F25*I25</f>
        <v>0.084</v>
      </c>
    </row>
    <row r="26" s="356" customFormat="true" ht="13.2" hidden="false" customHeight="true" outlineLevel="0" collapsed="false">
      <c r="A26" s="350" t="s">
        <v>1421</v>
      </c>
      <c r="B26" s="351" t="s">
        <v>1422</v>
      </c>
      <c r="C26" s="351" t="s">
        <v>1423</v>
      </c>
      <c r="D26" s="351"/>
      <c r="E26" s="352" t="s">
        <v>107</v>
      </c>
      <c r="F26" s="353" t="n">
        <v>20</v>
      </c>
      <c r="G26" s="354"/>
      <c r="H26" s="353" t="n">
        <f aca="false">F26*G26</f>
        <v>0</v>
      </c>
      <c r="I26" s="353" t="n">
        <v>0.00252</v>
      </c>
      <c r="J26" s="355" t="n">
        <f aca="false">F26*I26</f>
        <v>0.0504</v>
      </c>
    </row>
    <row r="27" s="356" customFormat="true" ht="13.2" hidden="false" customHeight="true" outlineLevel="0" collapsed="false">
      <c r="A27" s="350" t="s">
        <v>1424</v>
      </c>
      <c r="B27" s="351" t="s">
        <v>1425</v>
      </c>
      <c r="C27" s="351" t="s">
        <v>1426</v>
      </c>
      <c r="D27" s="351"/>
      <c r="E27" s="352" t="s">
        <v>107</v>
      </c>
      <c r="F27" s="353" t="n">
        <v>10</v>
      </c>
      <c r="G27" s="354"/>
      <c r="H27" s="353" t="n">
        <f aca="false">F27*G27</f>
        <v>0</v>
      </c>
      <c r="I27" s="353" t="n">
        <v>0.00053</v>
      </c>
      <c r="J27" s="355" t="n">
        <f aca="false">F27*I27</f>
        <v>0.0053</v>
      </c>
    </row>
    <row r="28" s="356" customFormat="true" ht="13.2" hidden="false" customHeight="true" outlineLevel="0" collapsed="false">
      <c r="A28" s="350" t="s">
        <v>1427</v>
      </c>
      <c r="B28" s="351" t="s">
        <v>1428</v>
      </c>
      <c r="C28" s="351" t="s">
        <v>1429</v>
      </c>
      <c r="D28" s="351"/>
      <c r="E28" s="352" t="s">
        <v>107</v>
      </c>
      <c r="F28" s="353" t="n">
        <v>10</v>
      </c>
      <c r="G28" s="354"/>
      <c r="H28" s="353" t="n">
        <f aca="false">F28*G28</f>
        <v>0</v>
      </c>
      <c r="I28" s="353" t="n">
        <v>0.00053</v>
      </c>
      <c r="J28" s="355" t="n">
        <f aca="false">F28*I28</f>
        <v>0.0053</v>
      </c>
    </row>
    <row r="29" s="333" customFormat="true" ht="13.2" hidden="false" customHeight="true" outlineLevel="0" collapsed="false">
      <c r="A29" s="357"/>
      <c r="B29" s="358"/>
      <c r="C29" s="359" t="s">
        <v>1430</v>
      </c>
      <c r="D29" s="359"/>
      <c r="E29" s="352"/>
      <c r="F29" s="353"/>
      <c r="G29" s="353"/>
      <c r="H29" s="353"/>
      <c r="I29" s="353"/>
      <c r="J29" s="355"/>
    </row>
    <row r="30" s="356" customFormat="true" ht="13.2" hidden="false" customHeight="false" outlineLevel="0" collapsed="false">
      <c r="A30" s="350" t="s">
        <v>1431</v>
      </c>
      <c r="B30" s="351" t="s">
        <v>1432</v>
      </c>
      <c r="C30" s="351" t="s">
        <v>1433</v>
      </c>
      <c r="D30" s="351"/>
      <c r="E30" s="352" t="s">
        <v>107</v>
      </c>
      <c r="F30" s="353" t="n">
        <v>40</v>
      </c>
      <c r="G30" s="354"/>
      <c r="H30" s="353" t="n">
        <f aca="false">F30*G30</f>
        <v>0</v>
      </c>
      <c r="I30" s="353" t="n">
        <v>0.00231</v>
      </c>
      <c r="J30" s="355" t="n">
        <f aca="false">F30*I30</f>
        <v>0.0924</v>
      </c>
    </row>
    <row r="31" s="333" customFormat="true" ht="13.2" hidden="false" customHeight="true" outlineLevel="0" collapsed="false">
      <c r="A31" s="357"/>
      <c r="B31" s="358"/>
      <c r="C31" s="359" t="s">
        <v>1434</v>
      </c>
      <c r="D31" s="359"/>
      <c r="E31" s="352"/>
      <c r="F31" s="353"/>
      <c r="G31" s="353"/>
      <c r="H31" s="353"/>
      <c r="I31" s="353"/>
      <c r="J31" s="355"/>
    </row>
    <row r="32" s="356" customFormat="true" ht="13.2" hidden="false" customHeight="false" outlineLevel="0" collapsed="false">
      <c r="A32" s="350" t="s">
        <v>1435</v>
      </c>
      <c r="B32" s="351" t="s">
        <v>1436</v>
      </c>
      <c r="C32" s="351" t="s">
        <v>1437</v>
      </c>
      <c r="D32" s="351"/>
      <c r="E32" s="352" t="s">
        <v>107</v>
      </c>
      <c r="F32" s="353" t="n">
        <v>30</v>
      </c>
      <c r="G32" s="354"/>
      <c r="H32" s="353" t="n">
        <f aca="false">F32*G32</f>
        <v>0</v>
      </c>
      <c r="I32" s="353" t="n">
        <v>0.0024</v>
      </c>
      <c r="J32" s="355" t="n">
        <f aca="false">F32*I32</f>
        <v>0.072</v>
      </c>
    </row>
    <row r="33" s="333" customFormat="true" ht="13.2" hidden="false" customHeight="true" outlineLevel="0" collapsed="false">
      <c r="A33" s="357"/>
      <c r="B33" s="358"/>
      <c r="C33" s="359" t="s">
        <v>1434</v>
      </c>
      <c r="D33" s="359"/>
      <c r="E33" s="352"/>
      <c r="F33" s="353"/>
      <c r="G33" s="353"/>
      <c r="H33" s="353"/>
      <c r="I33" s="353"/>
      <c r="J33" s="355"/>
    </row>
    <row r="34" s="356" customFormat="true" ht="13.2" hidden="false" customHeight="false" outlineLevel="0" collapsed="false">
      <c r="A34" s="350" t="s">
        <v>1438</v>
      </c>
      <c r="B34" s="351" t="s">
        <v>1439</v>
      </c>
      <c r="C34" s="351" t="s">
        <v>1440</v>
      </c>
      <c r="D34" s="351"/>
      <c r="E34" s="352" t="s">
        <v>107</v>
      </c>
      <c r="F34" s="353" t="n">
        <v>20</v>
      </c>
      <c r="G34" s="354"/>
      <c r="H34" s="353" t="n">
        <f aca="false">F34*G34</f>
        <v>0</v>
      </c>
      <c r="I34" s="353" t="n">
        <v>0.00356</v>
      </c>
      <c r="J34" s="355" t="n">
        <f aca="false">F34*I34</f>
        <v>0.0712</v>
      </c>
    </row>
    <row r="35" s="333" customFormat="true" ht="13.2" hidden="false" customHeight="true" outlineLevel="0" collapsed="false">
      <c r="A35" s="357"/>
      <c r="B35" s="358"/>
      <c r="C35" s="359" t="s">
        <v>1434</v>
      </c>
      <c r="D35" s="359"/>
      <c r="E35" s="352"/>
      <c r="F35" s="353"/>
      <c r="G35" s="353"/>
      <c r="H35" s="353"/>
      <c r="I35" s="353"/>
      <c r="J35" s="355"/>
    </row>
    <row r="36" s="356" customFormat="true" ht="13.2" hidden="false" customHeight="false" outlineLevel="0" collapsed="false">
      <c r="A36" s="350" t="s">
        <v>1441</v>
      </c>
      <c r="B36" s="351" t="s">
        <v>1442</v>
      </c>
      <c r="C36" s="351" t="s">
        <v>1443</v>
      </c>
      <c r="D36" s="351"/>
      <c r="E36" s="352" t="s">
        <v>295</v>
      </c>
      <c r="F36" s="353" t="n">
        <v>4</v>
      </c>
      <c r="G36" s="354"/>
      <c r="H36" s="353" t="n">
        <f aca="false">F36*G36</f>
        <v>0</v>
      </c>
      <c r="I36" s="353" t="n">
        <v>0.00045</v>
      </c>
      <c r="J36" s="355" t="n">
        <f aca="false">F36*I36</f>
        <v>0.0018</v>
      </c>
    </row>
    <row r="37" s="356" customFormat="true" ht="13.2" hidden="false" customHeight="false" outlineLevel="0" collapsed="false">
      <c r="A37" s="350" t="s">
        <v>1444</v>
      </c>
      <c r="B37" s="351" t="s">
        <v>1445</v>
      </c>
      <c r="C37" s="351" t="s">
        <v>1446</v>
      </c>
      <c r="D37" s="351"/>
      <c r="E37" s="352" t="s">
        <v>295</v>
      </c>
      <c r="F37" s="353" t="n">
        <v>1</v>
      </c>
      <c r="G37" s="354"/>
      <c r="H37" s="353" t="n">
        <f aca="false">F37*G37</f>
        <v>0</v>
      </c>
      <c r="I37" s="353" t="n">
        <v>0.00091</v>
      </c>
      <c r="J37" s="355" t="n">
        <f aca="false">F37*I37</f>
        <v>0.00091</v>
      </c>
    </row>
    <row r="38" s="356" customFormat="true" ht="13.2" hidden="false" customHeight="false" outlineLevel="0" collapsed="false">
      <c r="A38" s="350" t="s">
        <v>1447</v>
      </c>
      <c r="B38" s="351" t="s">
        <v>1448</v>
      </c>
      <c r="C38" s="351" t="s">
        <v>1449</v>
      </c>
      <c r="D38" s="351"/>
      <c r="E38" s="352" t="s">
        <v>295</v>
      </c>
      <c r="F38" s="353" t="n">
        <v>2</v>
      </c>
      <c r="G38" s="354"/>
      <c r="H38" s="353" t="n">
        <f aca="false">F38*G38</f>
        <v>0</v>
      </c>
      <c r="I38" s="353" t="n">
        <v>0</v>
      </c>
      <c r="J38" s="355" t="n">
        <f aca="false">F38*I38</f>
        <v>0</v>
      </c>
    </row>
    <row r="39" s="356" customFormat="true" ht="13.2" hidden="false" customHeight="false" outlineLevel="0" collapsed="false">
      <c r="A39" s="350" t="s">
        <v>1450</v>
      </c>
      <c r="B39" s="351" t="s">
        <v>1451</v>
      </c>
      <c r="C39" s="351" t="s">
        <v>1452</v>
      </c>
      <c r="D39" s="351"/>
      <c r="E39" s="352" t="s">
        <v>295</v>
      </c>
      <c r="F39" s="353" t="n">
        <v>10</v>
      </c>
      <c r="G39" s="354"/>
      <c r="H39" s="353" t="n">
        <f aca="false">F39*G39</f>
        <v>0</v>
      </c>
      <c r="I39" s="353" t="n">
        <v>0</v>
      </c>
      <c r="J39" s="355" t="n">
        <f aca="false">F39*I39</f>
        <v>0</v>
      </c>
    </row>
    <row r="40" s="356" customFormat="true" ht="13.2" hidden="false" customHeight="false" outlineLevel="0" collapsed="false">
      <c r="A40" s="350" t="s">
        <v>1453</v>
      </c>
      <c r="B40" s="351" t="s">
        <v>1454</v>
      </c>
      <c r="C40" s="351" t="s">
        <v>1455</v>
      </c>
      <c r="D40" s="351"/>
      <c r="E40" s="352" t="s">
        <v>295</v>
      </c>
      <c r="F40" s="353" t="n">
        <v>30</v>
      </c>
      <c r="G40" s="354"/>
      <c r="H40" s="353" t="n">
        <f aca="false">F40*G40</f>
        <v>0</v>
      </c>
      <c r="I40" s="353" t="n">
        <v>0</v>
      </c>
      <c r="J40" s="355" t="n">
        <f aca="false">F40*I40</f>
        <v>0</v>
      </c>
    </row>
    <row r="41" s="356" customFormat="true" ht="13.2" hidden="false" customHeight="false" outlineLevel="0" collapsed="false">
      <c r="A41" s="350" t="s">
        <v>1456</v>
      </c>
      <c r="B41" s="351" t="s">
        <v>1457</v>
      </c>
      <c r="C41" s="351" t="s">
        <v>1458</v>
      </c>
      <c r="D41" s="351"/>
      <c r="E41" s="352" t="s">
        <v>295</v>
      </c>
      <c r="F41" s="353" t="n">
        <v>2</v>
      </c>
      <c r="G41" s="354"/>
      <c r="H41" s="353" t="n">
        <f aca="false">F41*G41</f>
        <v>0</v>
      </c>
      <c r="I41" s="353" t="n">
        <v>0</v>
      </c>
      <c r="J41" s="355" t="n">
        <f aca="false">F41*I41</f>
        <v>0</v>
      </c>
    </row>
    <row r="42" s="356" customFormat="true" ht="13.2" hidden="false" customHeight="false" outlineLevel="0" collapsed="false">
      <c r="A42" s="350" t="s">
        <v>1459</v>
      </c>
      <c r="B42" s="351" t="s">
        <v>1460</v>
      </c>
      <c r="C42" s="351" t="s">
        <v>1461</v>
      </c>
      <c r="D42" s="351"/>
      <c r="E42" s="352" t="s">
        <v>295</v>
      </c>
      <c r="F42" s="353" t="n">
        <v>27</v>
      </c>
      <c r="G42" s="354"/>
      <c r="H42" s="353" t="n">
        <f aca="false">F42*G42</f>
        <v>0</v>
      </c>
      <c r="I42" s="353" t="n">
        <v>0</v>
      </c>
      <c r="J42" s="355" t="n">
        <f aca="false">F42*I42</f>
        <v>0</v>
      </c>
    </row>
    <row r="43" s="356" customFormat="true" ht="13.2" hidden="false" customHeight="false" outlineLevel="0" collapsed="false">
      <c r="A43" s="350" t="s">
        <v>1462</v>
      </c>
      <c r="B43" s="351" t="s">
        <v>1463</v>
      </c>
      <c r="C43" s="351" t="s">
        <v>1464</v>
      </c>
      <c r="D43" s="351"/>
      <c r="E43" s="352" t="s">
        <v>295</v>
      </c>
      <c r="F43" s="353" t="n">
        <v>3</v>
      </c>
      <c r="G43" s="354"/>
      <c r="H43" s="353" t="n">
        <f aca="false">F43*G43</f>
        <v>0</v>
      </c>
      <c r="I43" s="353" t="n">
        <v>0.0202</v>
      </c>
      <c r="J43" s="355" t="n">
        <f aca="false">F43*I43</f>
        <v>0.0606</v>
      </c>
    </row>
    <row r="44" s="356" customFormat="true" ht="13.2" hidden="false" customHeight="false" outlineLevel="0" collapsed="false">
      <c r="A44" s="350" t="s">
        <v>1465</v>
      </c>
      <c r="B44" s="351" t="s">
        <v>1466</v>
      </c>
      <c r="C44" s="351" t="s">
        <v>1467</v>
      </c>
      <c r="D44" s="351"/>
      <c r="E44" s="352" t="s">
        <v>295</v>
      </c>
      <c r="F44" s="353" t="n">
        <v>3</v>
      </c>
      <c r="G44" s="354"/>
      <c r="H44" s="353" t="n">
        <f aca="false">F44*G44</f>
        <v>0</v>
      </c>
      <c r="I44" s="353" t="n">
        <v>0.02517</v>
      </c>
      <c r="J44" s="355" t="n">
        <f aca="false">F44*I44</f>
        <v>0.07551</v>
      </c>
    </row>
    <row r="45" s="356" customFormat="true" ht="13.2" hidden="false" customHeight="false" outlineLevel="0" collapsed="false">
      <c r="A45" s="350" t="s">
        <v>1468</v>
      </c>
      <c r="B45" s="351" t="s">
        <v>1469</v>
      </c>
      <c r="C45" s="351" t="s">
        <v>1470</v>
      </c>
      <c r="D45" s="351"/>
      <c r="E45" s="352" t="s">
        <v>295</v>
      </c>
      <c r="F45" s="353" t="n">
        <v>1</v>
      </c>
      <c r="G45" s="354"/>
      <c r="H45" s="353" t="n">
        <f aca="false">F45*G45</f>
        <v>0</v>
      </c>
      <c r="I45" s="353" t="n">
        <v>0.00224</v>
      </c>
      <c r="J45" s="355" t="n">
        <f aca="false">F45*I45</f>
        <v>0.00224</v>
      </c>
    </row>
    <row r="46" s="333" customFormat="true" ht="13.2" hidden="false" customHeight="true" outlineLevel="0" collapsed="false">
      <c r="A46" s="357"/>
      <c r="B46" s="358"/>
      <c r="C46" s="359" t="s">
        <v>1471</v>
      </c>
      <c r="D46" s="359"/>
      <c r="E46" s="352"/>
      <c r="F46" s="353"/>
      <c r="G46" s="353"/>
      <c r="H46" s="353"/>
      <c r="I46" s="353"/>
      <c r="J46" s="355"/>
    </row>
    <row r="47" s="356" customFormat="true" ht="13.2" hidden="false" customHeight="false" outlineLevel="0" collapsed="false">
      <c r="A47" s="350" t="s">
        <v>1472</v>
      </c>
      <c r="B47" s="351" t="s">
        <v>1473</v>
      </c>
      <c r="C47" s="351" t="s">
        <v>1474</v>
      </c>
      <c r="D47" s="351"/>
      <c r="E47" s="352" t="s">
        <v>295</v>
      </c>
      <c r="F47" s="353" t="n">
        <v>2</v>
      </c>
      <c r="G47" s="354"/>
      <c r="H47" s="353" t="n">
        <f aca="false">F47*G47</f>
        <v>0</v>
      </c>
      <c r="I47" s="353" t="n">
        <v>0.00049</v>
      </c>
      <c r="J47" s="355" t="n">
        <f aca="false">F47*I47</f>
        <v>0.00098</v>
      </c>
    </row>
    <row r="48" s="333" customFormat="true" ht="13.2" hidden="false" customHeight="true" outlineLevel="0" collapsed="false">
      <c r="A48" s="357"/>
      <c r="B48" s="358"/>
      <c r="C48" s="359" t="s">
        <v>1475</v>
      </c>
      <c r="D48" s="359"/>
      <c r="E48" s="352"/>
      <c r="F48" s="353"/>
      <c r="G48" s="353"/>
      <c r="H48" s="353"/>
      <c r="I48" s="353"/>
      <c r="J48" s="355"/>
    </row>
    <row r="49" s="356" customFormat="true" ht="13.2" hidden="false" customHeight="false" outlineLevel="0" collapsed="false">
      <c r="A49" s="350" t="s">
        <v>1476</v>
      </c>
      <c r="B49" s="351" t="s">
        <v>1477</v>
      </c>
      <c r="C49" s="351" t="s">
        <v>1478</v>
      </c>
      <c r="D49" s="351"/>
      <c r="E49" s="352" t="s">
        <v>107</v>
      </c>
      <c r="F49" s="353" t="n">
        <v>290</v>
      </c>
      <c r="G49" s="354"/>
      <c r="H49" s="353" t="n">
        <f aca="false">F49*G49</f>
        <v>0</v>
      </c>
      <c r="I49" s="353" t="n">
        <v>0</v>
      </c>
      <c r="J49" s="355" t="n">
        <f aca="false">F49*I49</f>
        <v>0</v>
      </c>
    </row>
    <row r="50" s="356" customFormat="true" ht="13.2" hidden="false" customHeight="false" outlineLevel="0" collapsed="false">
      <c r="A50" s="350" t="s">
        <v>1479</v>
      </c>
      <c r="B50" s="351" t="s">
        <v>1480</v>
      </c>
      <c r="C50" s="351" t="s">
        <v>1481</v>
      </c>
      <c r="D50" s="351"/>
      <c r="E50" s="352" t="s">
        <v>107</v>
      </c>
      <c r="F50" s="353" t="n">
        <v>290</v>
      </c>
      <c r="G50" s="354"/>
      <c r="H50" s="353" t="n">
        <f aca="false">F50*G50</f>
        <v>0</v>
      </c>
      <c r="I50" s="353" t="n">
        <v>0</v>
      </c>
      <c r="J50" s="355" t="n">
        <f aca="false">F50*I50</f>
        <v>0</v>
      </c>
    </row>
    <row r="51" s="356" customFormat="true" ht="13.2" hidden="false" customHeight="false" outlineLevel="0" collapsed="false">
      <c r="A51" s="350" t="s">
        <v>1482</v>
      </c>
      <c r="B51" s="351" t="s">
        <v>1483</v>
      </c>
      <c r="C51" s="351" t="s">
        <v>1484</v>
      </c>
      <c r="D51" s="351"/>
      <c r="E51" s="352" t="s">
        <v>168</v>
      </c>
      <c r="F51" s="353" t="n">
        <v>0.3511</v>
      </c>
      <c r="G51" s="354"/>
      <c r="H51" s="353" t="n">
        <f aca="false">F51*G51</f>
        <v>0</v>
      </c>
      <c r="I51" s="353" t="n">
        <v>0</v>
      </c>
      <c r="J51" s="355" t="n">
        <f aca="false">F51*I51</f>
        <v>0</v>
      </c>
    </row>
    <row r="52" s="356" customFormat="true" ht="13.2" hidden="false" customHeight="false" outlineLevel="0" collapsed="false">
      <c r="A52" s="350" t="s">
        <v>1485</v>
      </c>
      <c r="B52" s="351" t="s">
        <v>1486</v>
      </c>
      <c r="C52" s="351" t="s">
        <v>1487</v>
      </c>
      <c r="D52" s="351"/>
      <c r="E52" s="352" t="s">
        <v>107</v>
      </c>
      <c r="F52" s="353" t="n">
        <v>30</v>
      </c>
      <c r="G52" s="354"/>
      <c r="H52" s="353" t="n">
        <f aca="false">F52*G52</f>
        <v>0</v>
      </c>
      <c r="I52" s="353" t="n">
        <v>0</v>
      </c>
      <c r="J52" s="355" t="n">
        <f aca="false">F52*I52</f>
        <v>0</v>
      </c>
    </row>
    <row r="53" s="356" customFormat="true" ht="13.2" hidden="false" customHeight="false" outlineLevel="0" collapsed="false">
      <c r="A53" s="350" t="s">
        <v>1488</v>
      </c>
      <c r="B53" s="351" t="s">
        <v>1489</v>
      </c>
      <c r="C53" s="351" t="s">
        <v>1490</v>
      </c>
      <c r="D53" s="351"/>
      <c r="E53" s="352" t="s">
        <v>295</v>
      </c>
      <c r="F53" s="353" t="n">
        <v>1</v>
      </c>
      <c r="G53" s="354"/>
      <c r="H53" s="353" t="n">
        <f aca="false">F53*G53</f>
        <v>0</v>
      </c>
      <c r="I53" s="353" t="n">
        <v>0.00055</v>
      </c>
      <c r="J53" s="355" t="n">
        <f aca="false">F53*I53</f>
        <v>0.00055</v>
      </c>
    </row>
    <row r="54" s="333" customFormat="true" ht="13.2" hidden="false" customHeight="true" outlineLevel="0" collapsed="false">
      <c r="A54" s="357"/>
      <c r="B54" s="358"/>
      <c r="C54" s="359" t="s">
        <v>1491</v>
      </c>
      <c r="D54" s="359"/>
      <c r="E54" s="352"/>
      <c r="F54" s="353"/>
      <c r="G54" s="353"/>
      <c r="H54" s="353"/>
      <c r="I54" s="353"/>
      <c r="J54" s="355"/>
    </row>
    <row r="55" s="349" customFormat="true" ht="13.2" hidden="false" customHeight="false" outlineLevel="0" collapsed="false">
      <c r="A55" s="342"/>
      <c r="B55" s="343" t="s">
        <v>1492</v>
      </c>
      <c r="C55" s="343" t="s">
        <v>1493</v>
      </c>
      <c r="D55" s="343"/>
      <c r="E55" s="344" t="s">
        <v>335</v>
      </c>
      <c r="F55" s="345" t="s">
        <v>335</v>
      </c>
      <c r="G55" s="345" t="s">
        <v>335</v>
      </c>
      <c r="H55" s="346" t="n">
        <f aca="false">SUM(H56:H103)</f>
        <v>0</v>
      </c>
      <c r="I55" s="347"/>
      <c r="J55" s="348" t="n">
        <f aca="false">SUM(J56:J103)</f>
        <v>4.62078</v>
      </c>
    </row>
    <row r="56" s="356" customFormat="true" ht="13.2" hidden="false" customHeight="false" outlineLevel="0" collapsed="false">
      <c r="A56" s="350" t="s">
        <v>1494</v>
      </c>
      <c r="B56" s="351" t="s">
        <v>1495</v>
      </c>
      <c r="C56" s="351" t="s">
        <v>1496</v>
      </c>
      <c r="D56" s="351"/>
      <c r="E56" s="352" t="s">
        <v>107</v>
      </c>
      <c r="F56" s="353" t="n">
        <v>1</v>
      </c>
      <c r="G56" s="354"/>
      <c r="H56" s="353" t="n">
        <f aca="false">F56*G56</f>
        <v>0</v>
      </c>
      <c r="I56" s="353" t="n">
        <v>0.0159</v>
      </c>
      <c r="J56" s="355" t="n">
        <f aca="false">F56*I56</f>
        <v>0.0159</v>
      </c>
    </row>
    <row r="57" s="356" customFormat="true" ht="13.2" hidden="false" customHeight="false" outlineLevel="0" collapsed="false">
      <c r="A57" s="350" t="s">
        <v>1374</v>
      </c>
      <c r="B57" s="351" t="s">
        <v>1497</v>
      </c>
      <c r="C57" s="351" t="s">
        <v>1498</v>
      </c>
      <c r="D57" s="351"/>
      <c r="E57" s="352" t="s">
        <v>107</v>
      </c>
      <c r="F57" s="353" t="n">
        <v>6</v>
      </c>
      <c r="G57" s="354"/>
      <c r="H57" s="353" t="n">
        <f aca="false">F57*G57</f>
        <v>0</v>
      </c>
      <c r="I57" s="353" t="n">
        <v>0.01387</v>
      </c>
      <c r="J57" s="355" t="n">
        <f aca="false">F57*I57</f>
        <v>0.08322</v>
      </c>
    </row>
    <row r="58" s="356" customFormat="true" ht="13.2" hidden="false" customHeight="false" outlineLevel="0" collapsed="false">
      <c r="A58" s="350" t="s">
        <v>1499</v>
      </c>
      <c r="B58" s="351" t="s">
        <v>1500</v>
      </c>
      <c r="C58" s="351" t="s">
        <v>1501</v>
      </c>
      <c r="D58" s="351"/>
      <c r="E58" s="352" t="s">
        <v>107</v>
      </c>
      <c r="F58" s="353" t="n">
        <v>55</v>
      </c>
      <c r="G58" s="354"/>
      <c r="H58" s="353" t="n">
        <f aca="false">F58*G58</f>
        <v>0</v>
      </c>
      <c r="I58" s="353" t="n">
        <v>0.01793</v>
      </c>
      <c r="J58" s="355" t="n">
        <f aca="false">F58*I58</f>
        <v>0.98615</v>
      </c>
    </row>
    <row r="59" s="356" customFormat="true" ht="13.2" hidden="false" customHeight="false" outlineLevel="0" collapsed="false">
      <c r="A59" s="350" t="s">
        <v>1502</v>
      </c>
      <c r="B59" s="351" t="s">
        <v>1503</v>
      </c>
      <c r="C59" s="351" t="s">
        <v>1504</v>
      </c>
      <c r="D59" s="351"/>
      <c r="E59" s="352" t="s">
        <v>107</v>
      </c>
      <c r="F59" s="353" t="n">
        <v>60</v>
      </c>
      <c r="G59" s="354"/>
      <c r="H59" s="353" t="n">
        <f aca="false">F59*G59</f>
        <v>0</v>
      </c>
      <c r="I59" s="353" t="n">
        <v>0.0067</v>
      </c>
      <c r="J59" s="355" t="n">
        <f aca="false">F59*I59</f>
        <v>0.402</v>
      </c>
    </row>
    <row r="60" s="356" customFormat="true" ht="13.2" hidden="false" customHeight="false" outlineLevel="0" collapsed="false">
      <c r="A60" s="350" t="s">
        <v>1505</v>
      </c>
      <c r="B60" s="351" t="s">
        <v>1506</v>
      </c>
      <c r="C60" s="351" t="s">
        <v>1507</v>
      </c>
      <c r="D60" s="351"/>
      <c r="E60" s="352" t="s">
        <v>295</v>
      </c>
      <c r="F60" s="353" t="n">
        <v>3</v>
      </c>
      <c r="G60" s="354"/>
      <c r="H60" s="353" t="n">
        <f aca="false">F60*G60</f>
        <v>0</v>
      </c>
      <c r="I60" s="353" t="n">
        <v>0.00099</v>
      </c>
      <c r="J60" s="355" t="n">
        <f aca="false">F60*I60</f>
        <v>0.00297</v>
      </c>
    </row>
    <row r="61" s="356" customFormat="true" ht="13.2" hidden="false" customHeight="false" outlineLevel="0" collapsed="false">
      <c r="A61" s="350" t="s">
        <v>1508</v>
      </c>
      <c r="B61" s="351" t="s">
        <v>1509</v>
      </c>
      <c r="C61" s="351" t="s">
        <v>1510</v>
      </c>
      <c r="D61" s="351"/>
      <c r="E61" s="352" t="s">
        <v>295</v>
      </c>
      <c r="F61" s="353" t="n">
        <v>4</v>
      </c>
      <c r="G61" s="354"/>
      <c r="H61" s="353" t="n">
        <f aca="false">F61*G61</f>
        <v>0</v>
      </c>
      <c r="I61" s="353" t="n">
        <v>0.00218</v>
      </c>
      <c r="J61" s="355" t="n">
        <f aca="false">F61*I61</f>
        <v>0.00872</v>
      </c>
    </row>
    <row r="62" s="356" customFormat="true" ht="13.2" hidden="false" customHeight="false" outlineLevel="0" collapsed="false">
      <c r="A62" s="350" t="s">
        <v>1511</v>
      </c>
      <c r="B62" s="351" t="s">
        <v>1512</v>
      </c>
      <c r="C62" s="351" t="s">
        <v>1513</v>
      </c>
      <c r="D62" s="351"/>
      <c r="E62" s="352" t="s">
        <v>107</v>
      </c>
      <c r="F62" s="353" t="n">
        <v>40</v>
      </c>
      <c r="G62" s="354"/>
      <c r="H62" s="353" t="n">
        <f aca="false">F62*G62</f>
        <v>0</v>
      </c>
      <c r="I62" s="353" t="n">
        <v>0.00028</v>
      </c>
      <c r="J62" s="355" t="n">
        <f aca="false">F62*I62</f>
        <v>0.0112</v>
      </c>
    </row>
    <row r="63" s="356" customFormat="true" ht="13.2" hidden="false" customHeight="false" outlineLevel="0" collapsed="false">
      <c r="A63" s="350" t="s">
        <v>1514</v>
      </c>
      <c r="B63" s="351" t="s">
        <v>1515</v>
      </c>
      <c r="C63" s="351" t="s">
        <v>1516</v>
      </c>
      <c r="D63" s="351"/>
      <c r="E63" s="352" t="s">
        <v>107</v>
      </c>
      <c r="F63" s="353" t="n">
        <v>120</v>
      </c>
      <c r="G63" s="354"/>
      <c r="H63" s="353" t="n">
        <f aca="false">F63*G63</f>
        <v>0</v>
      </c>
      <c r="I63" s="353" t="n">
        <v>0.00401</v>
      </c>
      <c r="J63" s="355" t="n">
        <f aca="false">F63*I63</f>
        <v>0.4812</v>
      </c>
    </row>
    <row r="64" s="356" customFormat="true" ht="13.2" hidden="false" customHeight="false" outlineLevel="0" collapsed="false">
      <c r="A64" s="350" t="s">
        <v>1517</v>
      </c>
      <c r="B64" s="351" t="s">
        <v>1518</v>
      </c>
      <c r="C64" s="351" t="s">
        <v>1519</v>
      </c>
      <c r="D64" s="351"/>
      <c r="E64" s="352" t="s">
        <v>107</v>
      </c>
      <c r="F64" s="353" t="n">
        <v>180</v>
      </c>
      <c r="G64" s="354"/>
      <c r="H64" s="353" t="n">
        <f aca="false">F64*G64</f>
        <v>0</v>
      </c>
      <c r="I64" s="353" t="n">
        <v>0.00522</v>
      </c>
      <c r="J64" s="355" t="n">
        <f aca="false">F64*I64</f>
        <v>0.9396</v>
      </c>
    </row>
    <row r="65" s="356" customFormat="true" ht="13.2" hidden="false" customHeight="false" outlineLevel="0" collapsed="false">
      <c r="A65" s="350" t="s">
        <v>1520</v>
      </c>
      <c r="B65" s="351" t="s">
        <v>1521</v>
      </c>
      <c r="C65" s="351" t="s">
        <v>1522</v>
      </c>
      <c r="D65" s="351"/>
      <c r="E65" s="352" t="s">
        <v>107</v>
      </c>
      <c r="F65" s="353" t="n">
        <v>70</v>
      </c>
      <c r="G65" s="354"/>
      <c r="H65" s="353" t="n">
        <f aca="false">F65*G65</f>
        <v>0</v>
      </c>
      <c r="I65" s="353" t="n">
        <v>0.00541</v>
      </c>
      <c r="J65" s="355" t="n">
        <f aca="false">F65*I65</f>
        <v>0.3787</v>
      </c>
    </row>
    <row r="66" s="356" customFormat="true" ht="13.2" hidden="false" customHeight="false" outlineLevel="0" collapsed="false">
      <c r="A66" s="350" t="s">
        <v>1523</v>
      </c>
      <c r="B66" s="351" t="s">
        <v>1524</v>
      </c>
      <c r="C66" s="351" t="s">
        <v>1525</v>
      </c>
      <c r="D66" s="351"/>
      <c r="E66" s="352" t="s">
        <v>107</v>
      </c>
      <c r="F66" s="353" t="n">
        <v>120</v>
      </c>
      <c r="G66" s="354"/>
      <c r="H66" s="353" t="n">
        <f aca="false">F66*G66</f>
        <v>0</v>
      </c>
      <c r="I66" s="353" t="n">
        <v>0.00573</v>
      </c>
      <c r="J66" s="355" t="n">
        <f aca="false">F66*I66</f>
        <v>0.6876</v>
      </c>
    </row>
    <row r="67" s="356" customFormat="true" ht="13.2" hidden="false" customHeight="false" outlineLevel="0" collapsed="false">
      <c r="A67" s="350" t="s">
        <v>1526</v>
      </c>
      <c r="B67" s="351" t="s">
        <v>1527</v>
      </c>
      <c r="C67" s="351" t="s">
        <v>1528</v>
      </c>
      <c r="D67" s="351"/>
      <c r="E67" s="352" t="s">
        <v>107</v>
      </c>
      <c r="F67" s="353" t="n">
        <v>4</v>
      </c>
      <c r="G67" s="354"/>
      <c r="H67" s="353" t="n">
        <f aca="false">F67*G67</f>
        <v>0</v>
      </c>
      <c r="I67" s="353" t="n">
        <v>0.0061</v>
      </c>
      <c r="J67" s="355" t="n">
        <f aca="false">F67*I67</f>
        <v>0.0244</v>
      </c>
    </row>
    <row r="68" s="356" customFormat="true" ht="13.2" hidden="false" customHeight="false" outlineLevel="0" collapsed="false">
      <c r="A68" s="350" t="s">
        <v>1529</v>
      </c>
      <c r="B68" s="351" t="s">
        <v>1530</v>
      </c>
      <c r="C68" s="351" t="s">
        <v>1531</v>
      </c>
      <c r="D68" s="351"/>
      <c r="E68" s="352" t="s">
        <v>107</v>
      </c>
      <c r="F68" s="353" t="n">
        <v>55</v>
      </c>
      <c r="G68" s="354"/>
      <c r="H68" s="353" t="n">
        <f aca="false">F68*G68</f>
        <v>0</v>
      </c>
      <c r="I68" s="353" t="n">
        <v>0.0068</v>
      </c>
      <c r="J68" s="355" t="n">
        <f aca="false">F68*I68</f>
        <v>0.374</v>
      </c>
    </row>
    <row r="69" s="356" customFormat="true" ht="13.2" hidden="false" customHeight="false" outlineLevel="0" collapsed="false">
      <c r="A69" s="350" t="s">
        <v>1532</v>
      </c>
      <c r="B69" s="351" t="s">
        <v>1533</v>
      </c>
      <c r="C69" s="351" t="s">
        <v>1534</v>
      </c>
      <c r="D69" s="351"/>
      <c r="E69" s="352" t="s">
        <v>295</v>
      </c>
      <c r="F69" s="353" t="n">
        <v>3</v>
      </c>
      <c r="G69" s="354"/>
      <c r="H69" s="353" t="n">
        <f aca="false">F69*G69</f>
        <v>0</v>
      </c>
      <c r="I69" s="353" t="n">
        <v>0</v>
      </c>
      <c r="J69" s="355" t="n">
        <f aca="false">F69*I69</f>
        <v>0</v>
      </c>
    </row>
    <row r="70" s="356" customFormat="true" ht="13.2" hidden="false" customHeight="false" outlineLevel="0" collapsed="false">
      <c r="A70" s="350" t="s">
        <v>1535</v>
      </c>
      <c r="B70" s="351" t="s">
        <v>1536</v>
      </c>
      <c r="C70" s="351" t="s">
        <v>1537</v>
      </c>
      <c r="D70" s="351"/>
      <c r="E70" s="352" t="s">
        <v>107</v>
      </c>
      <c r="F70" s="353" t="n">
        <v>120</v>
      </c>
      <c r="G70" s="354"/>
      <c r="H70" s="353" t="n">
        <f aca="false">F70*G70</f>
        <v>0</v>
      </c>
      <c r="I70" s="353" t="n">
        <v>3E-005</v>
      </c>
      <c r="J70" s="355" t="n">
        <f aca="false">F70*I70</f>
        <v>0.0036</v>
      </c>
    </row>
    <row r="71" s="333" customFormat="true" ht="13.2" hidden="false" customHeight="true" outlineLevel="0" collapsed="false">
      <c r="A71" s="357"/>
      <c r="B71" s="358"/>
      <c r="C71" s="359" t="s">
        <v>1538</v>
      </c>
      <c r="D71" s="359"/>
      <c r="E71" s="352"/>
      <c r="F71" s="353"/>
      <c r="G71" s="353"/>
      <c r="H71" s="353"/>
      <c r="I71" s="353"/>
      <c r="J71" s="355"/>
    </row>
    <row r="72" s="356" customFormat="true" ht="13.2" hidden="false" customHeight="false" outlineLevel="0" collapsed="false">
      <c r="A72" s="350" t="s">
        <v>1539</v>
      </c>
      <c r="B72" s="351" t="s">
        <v>1540</v>
      </c>
      <c r="C72" s="351" t="s">
        <v>1541</v>
      </c>
      <c r="D72" s="351"/>
      <c r="E72" s="352" t="s">
        <v>107</v>
      </c>
      <c r="F72" s="353" t="n">
        <v>180</v>
      </c>
      <c r="G72" s="354"/>
      <c r="H72" s="353" t="n">
        <f aca="false">F72*G72</f>
        <v>0</v>
      </c>
      <c r="I72" s="353" t="n">
        <v>8E-005</v>
      </c>
      <c r="J72" s="355" t="n">
        <f aca="false">F72*I72</f>
        <v>0.0144</v>
      </c>
    </row>
    <row r="73" s="333" customFormat="true" ht="13.2" hidden="false" customHeight="true" outlineLevel="0" collapsed="false">
      <c r="A73" s="357"/>
      <c r="B73" s="358"/>
      <c r="C73" s="359" t="s">
        <v>1542</v>
      </c>
      <c r="D73" s="359"/>
      <c r="E73" s="352"/>
      <c r="F73" s="353"/>
      <c r="G73" s="353"/>
      <c r="H73" s="353"/>
      <c r="I73" s="353"/>
      <c r="J73" s="355"/>
    </row>
    <row r="74" s="356" customFormat="true" ht="13.2" hidden="false" customHeight="false" outlineLevel="0" collapsed="false">
      <c r="A74" s="350" t="s">
        <v>1543</v>
      </c>
      <c r="B74" s="351" t="s">
        <v>1544</v>
      </c>
      <c r="C74" s="351" t="s">
        <v>1545</v>
      </c>
      <c r="D74" s="351"/>
      <c r="E74" s="352" t="s">
        <v>107</v>
      </c>
      <c r="F74" s="353" t="n">
        <v>70</v>
      </c>
      <c r="G74" s="354"/>
      <c r="H74" s="353" t="n">
        <f aca="false">F74*G74</f>
        <v>0</v>
      </c>
      <c r="I74" s="353" t="n">
        <v>7E-005</v>
      </c>
      <c r="J74" s="355" t="n">
        <f aca="false">F74*I74</f>
        <v>0.0049</v>
      </c>
    </row>
    <row r="75" s="333" customFormat="true" ht="13.2" hidden="false" customHeight="true" outlineLevel="0" collapsed="false">
      <c r="A75" s="357"/>
      <c r="B75" s="358"/>
      <c r="C75" s="359" t="s">
        <v>1546</v>
      </c>
      <c r="D75" s="359"/>
      <c r="E75" s="352"/>
      <c r="F75" s="353"/>
      <c r="G75" s="353"/>
      <c r="H75" s="353"/>
      <c r="I75" s="353"/>
      <c r="J75" s="355"/>
    </row>
    <row r="76" s="356" customFormat="true" ht="13.2" hidden="false" customHeight="false" outlineLevel="0" collapsed="false">
      <c r="A76" s="350" t="s">
        <v>1547</v>
      </c>
      <c r="B76" s="351" t="s">
        <v>1548</v>
      </c>
      <c r="C76" s="351" t="s">
        <v>1545</v>
      </c>
      <c r="D76" s="351"/>
      <c r="E76" s="352" t="s">
        <v>107</v>
      </c>
      <c r="F76" s="353" t="n">
        <v>120</v>
      </c>
      <c r="G76" s="354"/>
      <c r="H76" s="353" t="n">
        <f aca="false">F76*G76</f>
        <v>0</v>
      </c>
      <c r="I76" s="353" t="n">
        <v>0.00014</v>
      </c>
      <c r="J76" s="355" t="n">
        <f aca="false">F76*I76</f>
        <v>0.0168</v>
      </c>
    </row>
    <row r="77" s="333" customFormat="true" ht="13.2" hidden="false" customHeight="true" outlineLevel="0" collapsed="false">
      <c r="A77" s="357"/>
      <c r="B77" s="358"/>
      <c r="C77" s="359" t="s">
        <v>1549</v>
      </c>
      <c r="D77" s="359"/>
      <c r="E77" s="352"/>
      <c r="F77" s="353"/>
      <c r="G77" s="353"/>
      <c r="H77" s="353"/>
      <c r="I77" s="353"/>
      <c r="J77" s="355"/>
    </row>
    <row r="78" s="356" customFormat="true" ht="13.2" hidden="false" customHeight="false" outlineLevel="0" collapsed="false">
      <c r="A78" s="350" t="s">
        <v>1550</v>
      </c>
      <c r="B78" s="351" t="s">
        <v>1551</v>
      </c>
      <c r="C78" s="351" t="s">
        <v>1545</v>
      </c>
      <c r="D78" s="351"/>
      <c r="E78" s="352" t="s">
        <v>107</v>
      </c>
      <c r="F78" s="353" t="n">
        <v>4</v>
      </c>
      <c r="G78" s="354"/>
      <c r="H78" s="353" t="n">
        <f aca="false">F78*G78</f>
        <v>0</v>
      </c>
      <c r="I78" s="353" t="n">
        <v>0.00018</v>
      </c>
      <c r="J78" s="355" t="n">
        <f aca="false">F78*I78</f>
        <v>0.00072</v>
      </c>
    </row>
    <row r="79" s="333" customFormat="true" ht="13.2" hidden="false" customHeight="true" outlineLevel="0" collapsed="false">
      <c r="A79" s="357"/>
      <c r="B79" s="358"/>
      <c r="C79" s="359" t="s">
        <v>1552</v>
      </c>
      <c r="D79" s="359"/>
      <c r="E79" s="352"/>
      <c r="F79" s="353"/>
      <c r="G79" s="353"/>
      <c r="H79" s="353"/>
      <c r="I79" s="353"/>
      <c r="J79" s="355"/>
    </row>
    <row r="80" s="356" customFormat="true" ht="13.2" hidden="false" customHeight="false" outlineLevel="0" collapsed="false">
      <c r="A80" s="350" t="s">
        <v>1553</v>
      </c>
      <c r="B80" s="351" t="s">
        <v>1554</v>
      </c>
      <c r="C80" s="351" t="s">
        <v>1555</v>
      </c>
      <c r="D80" s="351"/>
      <c r="E80" s="352" t="s">
        <v>107</v>
      </c>
      <c r="F80" s="353" t="n">
        <v>55</v>
      </c>
      <c r="G80" s="354"/>
      <c r="H80" s="353" t="n">
        <f aca="false">F80*G80</f>
        <v>0</v>
      </c>
      <c r="I80" s="353" t="n">
        <v>0.00023</v>
      </c>
      <c r="J80" s="355" t="n">
        <f aca="false">F80*I80</f>
        <v>0.01265</v>
      </c>
    </row>
    <row r="81" s="333" customFormat="true" ht="13.2" hidden="false" customHeight="true" outlineLevel="0" collapsed="false">
      <c r="A81" s="357"/>
      <c r="B81" s="358"/>
      <c r="C81" s="359" t="s">
        <v>1556</v>
      </c>
      <c r="D81" s="359"/>
      <c r="E81" s="352"/>
      <c r="F81" s="353"/>
      <c r="G81" s="353"/>
      <c r="H81" s="353"/>
      <c r="I81" s="353"/>
      <c r="J81" s="355"/>
    </row>
    <row r="82" s="356" customFormat="true" ht="13.2" hidden="false" customHeight="false" outlineLevel="0" collapsed="false">
      <c r="A82" s="350" t="s">
        <v>1557</v>
      </c>
      <c r="B82" s="351" t="s">
        <v>1558</v>
      </c>
      <c r="C82" s="351" t="s">
        <v>1559</v>
      </c>
      <c r="D82" s="351"/>
      <c r="E82" s="352" t="s">
        <v>295</v>
      </c>
      <c r="F82" s="353" t="n">
        <v>230</v>
      </c>
      <c r="G82" s="354"/>
      <c r="H82" s="353" t="n">
        <f aca="false">F82*G82</f>
        <v>0</v>
      </c>
      <c r="I82" s="353" t="n">
        <v>0</v>
      </c>
      <c r="J82" s="355" t="n">
        <f aca="false">F82*I82</f>
        <v>0</v>
      </c>
    </row>
    <row r="83" s="356" customFormat="true" ht="13.2" hidden="false" customHeight="false" outlineLevel="0" collapsed="false">
      <c r="A83" s="350" t="s">
        <v>1560</v>
      </c>
      <c r="B83" s="351" t="s">
        <v>1561</v>
      </c>
      <c r="C83" s="351" t="s">
        <v>1562</v>
      </c>
      <c r="D83" s="351"/>
      <c r="E83" s="352" t="s">
        <v>1563</v>
      </c>
      <c r="F83" s="353" t="n">
        <v>3</v>
      </c>
      <c r="G83" s="354"/>
      <c r="H83" s="353" t="n">
        <f aca="false">F83*G83</f>
        <v>0</v>
      </c>
      <c r="I83" s="353" t="n">
        <v>0.00992</v>
      </c>
      <c r="J83" s="355" t="n">
        <f aca="false">F83*I83</f>
        <v>0.02976</v>
      </c>
    </row>
    <row r="84" s="356" customFormat="true" ht="13.2" hidden="false" customHeight="false" outlineLevel="0" collapsed="false">
      <c r="A84" s="350" t="s">
        <v>1380</v>
      </c>
      <c r="B84" s="351" t="s">
        <v>1564</v>
      </c>
      <c r="C84" s="351" t="s">
        <v>1565</v>
      </c>
      <c r="D84" s="351"/>
      <c r="E84" s="352" t="s">
        <v>1563</v>
      </c>
      <c r="F84" s="353" t="n">
        <v>4</v>
      </c>
      <c r="G84" s="354"/>
      <c r="H84" s="353" t="n">
        <f aca="false">F84*G84</f>
        <v>0</v>
      </c>
      <c r="I84" s="353" t="n">
        <v>0.01371</v>
      </c>
      <c r="J84" s="355" t="n">
        <f aca="false">F84*I84</f>
        <v>0.05484</v>
      </c>
    </row>
    <row r="85" s="356" customFormat="true" ht="13.2" hidden="false" customHeight="false" outlineLevel="0" collapsed="false">
      <c r="A85" s="350" t="s">
        <v>1566</v>
      </c>
      <c r="B85" s="351" t="s">
        <v>1567</v>
      </c>
      <c r="C85" s="351" t="s">
        <v>1568</v>
      </c>
      <c r="D85" s="351"/>
      <c r="E85" s="352" t="s">
        <v>295</v>
      </c>
      <c r="F85" s="353" t="n">
        <v>45</v>
      </c>
      <c r="G85" s="354"/>
      <c r="H85" s="353" t="n">
        <f aca="false">F85*G85</f>
        <v>0</v>
      </c>
      <c r="I85" s="353" t="n">
        <v>0</v>
      </c>
      <c r="J85" s="355" t="n">
        <f aca="false">F85*I85</f>
        <v>0</v>
      </c>
    </row>
    <row r="86" s="356" customFormat="true" ht="13.2" hidden="false" customHeight="false" outlineLevel="0" collapsed="false">
      <c r="A86" s="350" t="s">
        <v>1569</v>
      </c>
      <c r="B86" s="351" t="s">
        <v>1570</v>
      </c>
      <c r="C86" s="351" t="s">
        <v>1571</v>
      </c>
      <c r="D86" s="351"/>
      <c r="E86" s="352" t="s">
        <v>295</v>
      </c>
      <c r="F86" s="353" t="n">
        <v>25</v>
      </c>
      <c r="G86" s="354"/>
      <c r="H86" s="353" t="n">
        <f aca="false">F86*G86</f>
        <v>0</v>
      </c>
      <c r="I86" s="353" t="n">
        <v>0</v>
      </c>
      <c r="J86" s="355" t="n">
        <f aca="false">F86*I86</f>
        <v>0</v>
      </c>
    </row>
    <row r="87" s="356" customFormat="true" ht="13.2" hidden="false" customHeight="false" outlineLevel="0" collapsed="false">
      <c r="A87" s="350" t="s">
        <v>1572</v>
      </c>
      <c r="B87" s="351" t="s">
        <v>1573</v>
      </c>
      <c r="C87" s="351" t="s">
        <v>1574</v>
      </c>
      <c r="D87" s="351"/>
      <c r="E87" s="352" t="s">
        <v>295</v>
      </c>
      <c r="F87" s="353" t="n">
        <v>3</v>
      </c>
      <c r="G87" s="354"/>
      <c r="H87" s="353" t="n">
        <f aca="false">F87*G87</f>
        <v>0</v>
      </c>
      <c r="I87" s="353" t="n">
        <v>0</v>
      </c>
      <c r="J87" s="355" t="n">
        <f aca="false">F87*I87</f>
        <v>0</v>
      </c>
    </row>
    <row r="88" s="356" customFormat="true" ht="13.2" hidden="false" customHeight="false" outlineLevel="0" collapsed="false">
      <c r="A88" s="350" t="s">
        <v>1575</v>
      </c>
      <c r="B88" s="351" t="s">
        <v>1576</v>
      </c>
      <c r="C88" s="351" t="s">
        <v>1577</v>
      </c>
      <c r="D88" s="351"/>
      <c r="E88" s="352" t="s">
        <v>295</v>
      </c>
      <c r="F88" s="353" t="n">
        <v>6</v>
      </c>
      <c r="G88" s="354"/>
      <c r="H88" s="353" t="n">
        <f aca="false">F88*G88</f>
        <v>0</v>
      </c>
      <c r="I88" s="353" t="n">
        <v>0</v>
      </c>
      <c r="J88" s="355" t="n">
        <f aca="false">F88*I88</f>
        <v>0</v>
      </c>
    </row>
    <row r="89" s="356" customFormat="true" ht="13.2" hidden="false" customHeight="false" outlineLevel="0" collapsed="false">
      <c r="A89" s="350" t="s">
        <v>1578</v>
      </c>
      <c r="B89" s="351" t="s">
        <v>1579</v>
      </c>
      <c r="C89" s="351" t="s">
        <v>1580</v>
      </c>
      <c r="D89" s="351"/>
      <c r="E89" s="352" t="s">
        <v>1563</v>
      </c>
      <c r="F89" s="353" t="n">
        <v>14</v>
      </c>
      <c r="G89" s="354"/>
      <c r="H89" s="353" t="n">
        <f aca="false">F89*G89</f>
        <v>0</v>
      </c>
      <c r="I89" s="353" t="n">
        <v>0.00085</v>
      </c>
      <c r="J89" s="355" t="n">
        <f aca="false">F89*I89</f>
        <v>0.0119</v>
      </c>
    </row>
    <row r="90" s="356" customFormat="true" ht="13.2" hidden="false" customHeight="false" outlineLevel="0" collapsed="false">
      <c r="A90" s="350" t="s">
        <v>1581</v>
      </c>
      <c r="B90" s="351" t="s">
        <v>1582</v>
      </c>
      <c r="C90" s="351" t="s">
        <v>1583</v>
      </c>
      <c r="D90" s="351"/>
      <c r="E90" s="352" t="s">
        <v>1563</v>
      </c>
      <c r="F90" s="353" t="n">
        <v>10</v>
      </c>
      <c r="G90" s="354"/>
      <c r="H90" s="353" t="n">
        <f aca="false">F90*G90</f>
        <v>0</v>
      </c>
      <c r="I90" s="353" t="n">
        <v>0.0008</v>
      </c>
      <c r="J90" s="355" t="n">
        <f aca="false">F90*I90</f>
        <v>0.008</v>
      </c>
    </row>
    <row r="91" s="356" customFormat="true" ht="13.2" hidden="false" customHeight="false" outlineLevel="0" collapsed="false">
      <c r="A91" s="350" t="s">
        <v>1584</v>
      </c>
      <c r="B91" s="351" t="s">
        <v>1585</v>
      </c>
      <c r="C91" s="351" t="s">
        <v>1586</v>
      </c>
      <c r="D91" s="351"/>
      <c r="E91" s="352" t="s">
        <v>295</v>
      </c>
      <c r="F91" s="353" t="n">
        <v>45</v>
      </c>
      <c r="G91" s="354"/>
      <c r="H91" s="353" t="n">
        <f aca="false">F91*G91</f>
        <v>0</v>
      </c>
      <c r="I91" s="353" t="n">
        <v>0.00018</v>
      </c>
      <c r="J91" s="355" t="n">
        <f aca="false">F91*I91</f>
        <v>0.0081</v>
      </c>
    </row>
    <row r="92" s="356" customFormat="true" ht="13.2" hidden="false" customHeight="false" outlineLevel="0" collapsed="false">
      <c r="A92" s="350" t="s">
        <v>1587</v>
      </c>
      <c r="B92" s="351" t="s">
        <v>1588</v>
      </c>
      <c r="C92" s="351" t="s">
        <v>1589</v>
      </c>
      <c r="D92" s="351"/>
      <c r="E92" s="352" t="s">
        <v>295</v>
      </c>
      <c r="F92" s="353" t="n">
        <v>25</v>
      </c>
      <c r="G92" s="354"/>
      <c r="H92" s="353" t="n">
        <f aca="false">F92*G92</f>
        <v>0</v>
      </c>
      <c r="I92" s="353" t="n">
        <v>0.00018</v>
      </c>
      <c r="J92" s="355" t="n">
        <f aca="false">F92*I92</f>
        <v>0.0045</v>
      </c>
    </row>
    <row r="93" s="356" customFormat="true" ht="13.2" hidden="false" customHeight="false" outlineLevel="0" collapsed="false">
      <c r="A93" s="350" t="s">
        <v>1590</v>
      </c>
      <c r="B93" s="351" t="s">
        <v>1591</v>
      </c>
      <c r="C93" s="351" t="s">
        <v>1592</v>
      </c>
      <c r="D93" s="351"/>
      <c r="E93" s="352" t="s">
        <v>295</v>
      </c>
      <c r="F93" s="353" t="n">
        <v>3</v>
      </c>
      <c r="G93" s="354"/>
      <c r="H93" s="353" t="n">
        <f aca="false">F93*G93</f>
        <v>0</v>
      </c>
      <c r="I93" s="353" t="n">
        <v>0.00019</v>
      </c>
      <c r="J93" s="355" t="n">
        <f aca="false">F93*I93</f>
        <v>0.00057</v>
      </c>
    </row>
    <row r="94" s="356" customFormat="true" ht="13.2" hidden="false" customHeight="false" outlineLevel="0" collapsed="false">
      <c r="A94" s="350" t="s">
        <v>1593</v>
      </c>
      <c r="B94" s="351" t="s">
        <v>1594</v>
      </c>
      <c r="C94" s="351" t="s">
        <v>1595</v>
      </c>
      <c r="D94" s="351"/>
      <c r="E94" s="352" t="s">
        <v>295</v>
      </c>
      <c r="F94" s="353" t="n">
        <v>10</v>
      </c>
      <c r="G94" s="354"/>
      <c r="H94" s="353" t="n">
        <f aca="false">F94*G94</f>
        <v>0</v>
      </c>
      <c r="I94" s="353" t="n">
        <v>0.00123</v>
      </c>
      <c r="J94" s="355" t="n">
        <f aca="false">F94*I94</f>
        <v>0.0123</v>
      </c>
    </row>
    <row r="95" s="356" customFormat="true" ht="13.2" hidden="false" customHeight="false" outlineLevel="0" collapsed="false">
      <c r="A95" s="350" t="s">
        <v>1596</v>
      </c>
      <c r="B95" s="351" t="s">
        <v>1597</v>
      </c>
      <c r="C95" s="351" t="s">
        <v>1598</v>
      </c>
      <c r="D95" s="351"/>
      <c r="E95" s="352" t="s">
        <v>295</v>
      </c>
      <c r="F95" s="353" t="n">
        <v>2</v>
      </c>
      <c r="G95" s="354"/>
      <c r="H95" s="353" t="n">
        <f aca="false">F95*G95</f>
        <v>0</v>
      </c>
      <c r="I95" s="353" t="n">
        <v>0.00021</v>
      </c>
      <c r="J95" s="355" t="n">
        <f aca="false">F95*I95</f>
        <v>0.00042</v>
      </c>
    </row>
    <row r="96" s="356" customFormat="true" ht="13.2" hidden="false" customHeight="false" outlineLevel="0" collapsed="false">
      <c r="A96" s="350" t="s">
        <v>1599</v>
      </c>
      <c r="B96" s="351" t="s">
        <v>1600</v>
      </c>
      <c r="C96" s="351" t="s">
        <v>1601</v>
      </c>
      <c r="D96" s="351"/>
      <c r="E96" s="352" t="s">
        <v>295</v>
      </c>
      <c r="F96" s="353" t="n">
        <v>2</v>
      </c>
      <c r="G96" s="354"/>
      <c r="H96" s="353" t="n">
        <f aca="false">F96*G96</f>
        <v>0</v>
      </c>
      <c r="I96" s="353" t="n">
        <v>0.00151</v>
      </c>
      <c r="J96" s="355" t="n">
        <f aca="false">F96*I96</f>
        <v>0.00302</v>
      </c>
    </row>
    <row r="97" s="356" customFormat="true" ht="13.2" hidden="false" customHeight="false" outlineLevel="0" collapsed="false">
      <c r="A97" s="350" t="s">
        <v>1602</v>
      </c>
      <c r="B97" s="351" t="s">
        <v>1603</v>
      </c>
      <c r="C97" s="351" t="s">
        <v>1604</v>
      </c>
      <c r="D97" s="351"/>
      <c r="E97" s="352" t="s">
        <v>295</v>
      </c>
      <c r="F97" s="353" t="n">
        <v>10</v>
      </c>
      <c r="G97" s="354"/>
      <c r="H97" s="353" t="n">
        <f aca="false">F97*G97</f>
        <v>0</v>
      </c>
      <c r="I97" s="353" t="n">
        <v>0.0002</v>
      </c>
      <c r="J97" s="355" t="n">
        <f aca="false">F97*I97</f>
        <v>0.002</v>
      </c>
    </row>
    <row r="98" s="356" customFormat="true" ht="13.2" hidden="false" customHeight="false" outlineLevel="0" collapsed="false">
      <c r="A98" s="350" t="s">
        <v>1605</v>
      </c>
      <c r="B98" s="351" t="s">
        <v>1606</v>
      </c>
      <c r="C98" s="351" t="s">
        <v>1607</v>
      </c>
      <c r="D98" s="351"/>
      <c r="E98" s="352" t="s">
        <v>295</v>
      </c>
      <c r="F98" s="353" t="n">
        <v>2</v>
      </c>
      <c r="G98" s="354"/>
      <c r="H98" s="353" t="n">
        <f aca="false">F98*G98</f>
        <v>0</v>
      </c>
      <c r="I98" s="353" t="n">
        <v>0.00032</v>
      </c>
      <c r="J98" s="355" t="n">
        <f aca="false">F98*I98</f>
        <v>0.00064</v>
      </c>
    </row>
    <row r="99" s="356" customFormat="true" ht="13.2" hidden="false" customHeight="false" outlineLevel="0" collapsed="false">
      <c r="A99" s="350" t="s">
        <v>1608</v>
      </c>
      <c r="B99" s="351" t="s">
        <v>1609</v>
      </c>
      <c r="C99" s="351" t="s">
        <v>1610</v>
      </c>
      <c r="D99" s="351"/>
      <c r="E99" s="352" t="s">
        <v>295</v>
      </c>
      <c r="F99" s="353" t="n">
        <v>2</v>
      </c>
      <c r="G99" s="354"/>
      <c r="H99" s="353" t="n">
        <f aca="false">F99*G99</f>
        <v>0</v>
      </c>
      <c r="I99" s="353" t="n">
        <v>0.00052</v>
      </c>
      <c r="J99" s="355" t="n">
        <f aca="false">F99*I99</f>
        <v>0.00104</v>
      </c>
    </row>
    <row r="100" s="356" customFormat="true" ht="13.2" hidden="false" customHeight="false" outlineLevel="0" collapsed="false">
      <c r="A100" s="350" t="s">
        <v>1611</v>
      </c>
      <c r="B100" s="351" t="s">
        <v>1612</v>
      </c>
      <c r="C100" s="351" t="s">
        <v>1613</v>
      </c>
      <c r="D100" s="351"/>
      <c r="E100" s="352" t="s">
        <v>295</v>
      </c>
      <c r="F100" s="353" t="n">
        <v>4</v>
      </c>
      <c r="G100" s="354"/>
      <c r="H100" s="353" t="n">
        <f aca="false">F100*G100</f>
        <v>0</v>
      </c>
      <c r="I100" s="353" t="n">
        <v>0.00124</v>
      </c>
      <c r="J100" s="355" t="n">
        <f aca="false">F100*I100</f>
        <v>0.00496</v>
      </c>
    </row>
    <row r="101" s="356" customFormat="true" ht="13.2" hidden="false" customHeight="false" outlineLevel="0" collapsed="false">
      <c r="A101" s="350" t="s">
        <v>1614</v>
      </c>
      <c r="B101" s="351" t="s">
        <v>1615</v>
      </c>
      <c r="C101" s="351" t="s">
        <v>1616</v>
      </c>
      <c r="D101" s="351"/>
      <c r="E101" s="352" t="s">
        <v>295</v>
      </c>
      <c r="F101" s="353" t="n">
        <v>1</v>
      </c>
      <c r="G101" s="354"/>
      <c r="H101" s="353" t="n">
        <f aca="false">F101*G101</f>
        <v>0</v>
      </c>
      <c r="I101" s="353" t="n">
        <v>0.03</v>
      </c>
      <c r="J101" s="355" t="n">
        <f aca="false">F101*I101</f>
        <v>0.03</v>
      </c>
    </row>
    <row r="102" s="333" customFormat="true" ht="13.2" hidden="false" customHeight="true" outlineLevel="0" collapsed="false">
      <c r="A102" s="357"/>
      <c r="B102" s="358"/>
      <c r="C102" s="359" t="s">
        <v>1617</v>
      </c>
      <c r="D102" s="359"/>
      <c r="E102" s="352"/>
      <c r="F102" s="353"/>
      <c r="G102" s="353"/>
      <c r="H102" s="353"/>
      <c r="I102" s="353"/>
      <c r="J102" s="355"/>
    </row>
    <row r="103" s="356" customFormat="true" ht="13.2" hidden="false" customHeight="false" outlineLevel="0" collapsed="false">
      <c r="A103" s="350" t="s">
        <v>1618</v>
      </c>
      <c r="B103" s="351" t="s">
        <v>1619</v>
      </c>
      <c r="C103" s="351" t="s">
        <v>1620</v>
      </c>
      <c r="D103" s="351"/>
      <c r="E103" s="352" t="s">
        <v>295</v>
      </c>
      <c r="F103" s="353" t="n">
        <v>1</v>
      </c>
      <c r="G103" s="354"/>
      <c r="H103" s="353" t="n">
        <f aca="false">F103*G103</f>
        <v>0</v>
      </c>
      <c r="I103" s="353" t="n">
        <v>0</v>
      </c>
      <c r="J103" s="355" t="n">
        <f aca="false">F103*I103</f>
        <v>0</v>
      </c>
    </row>
    <row r="104" s="349" customFormat="true" ht="13.2" hidden="false" customHeight="false" outlineLevel="0" collapsed="false">
      <c r="A104" s="342"/>
      <c r="B104" s="343" t="s">
        <v>1621</v>
      </c>
      <c r="C104" s="343" t="s">
        <v>1622</v>
      </c>
      <c r="D104" s="343"/>
      <c r="E104" s="344" t="s">
        <v>335</v>
      </c>
      <c r="F104" s="345" t="s">
        <v>335</v>
      </c>
      <c r="G104" s="345" t="s">
        <v>335</v>
      </c>
      <c r="H104" s="346" t="n">
        <f aca="false">SUM(H105:H114)</f>
        <v>0</v>
      </c>
      <c r="I104" s="347"/>
      <c r="J104" s="348" t="n">
        <f aca="false">SUM(J105:J114)</f>
        <v>0.258</v>
      </c>
    </row>
    <row r="105" s="356" customFormat="true" ht="13.2" hidden="false" customHeight="false" outlineLevel="0" collapsed="false">
      <c r="A105" s="350" t="s">
        <v>1623</v>
      </c>
      <c r="B105" s="351" t="s">
        <v>1624</v>
      </c>
      <c r="C105" s="351" t="s">
        <v>1625</v>
      </c>
      <c r="D105" s="351"/>
      <c r="E105" s="352" t="s">
        <v>818</v>
      </c>
      <c r="F105" s="353" t="n">
        <v>1</v>
      </c>
      <c r="G105" s="354"/>
      <c r="H105" s="353" t="n">
        <f aca="false">F105*G105</f>
        <v>0</v>
      </c>
      <c r="I105" s="353" t="n">
        <v>0.04</v>
      </c>
      <c r="J105" s="355" t="n">
        <f aca="false">F105*I105</f>
        <v>0.04</v>
      </c>
    </row>
    <row r="106" s="333" customFormat="true" ht="45" hidden="false" customHeight="true" outlineLevel="0" collapsed="false">
      <c r="A106" s="357"/>
      <c r="B106" s="358"/>
      <c r="C106" s="359" t="s">
        <v>1626</v>
      </c>
      <c r="D106" s="359"/>
      <c r="E106" s="352"/>
      <c r="F106" s="353"/>
      <c r="G106" s="353"/>
      <c r="H106" s="353"/>
      <c r="I106" s="353"/>
      <c r="J106" s="355"/>
    </row>
    <row r="107" s="356" customFormat="true" ht="13.2" hidden="false" customHeight="false" outlineLevel="0" collapsed="false">
      <c r="A107" s="350" t="s">
        <v>1627</v>
      </c>
      <c r="B107" s="351" t="s">
        <v>1628</v>
      </c>
      <c r="C107" s="351" t="s">
        <v>1629</v>
      </c>
      <c r="D107" s="351"/>
      <c r="E107" s="352" t="s">
        <v>184</v>
      </c>
      <c r="F107" s="353" t="n">
        <v>12</v>
      </c>
      <c r="G107" s="354"/>
      <c r="H107" s="353" t="n">
        <f aca="false">F107*G107</f>
        <v>0</v>
      </c>
      <c r="I107" s="353" t="n">
        <v>0.01</v>
      </c>
      <c r="J107" s="355" t="n">
        <f aca="false">F107*I107</f>
        <v>0.12</v>
      </c>
    </row>
    <row r="108" s="356" customFormat="true" ht="13.2" hidden="false" customHeight="false" outlineLevel="0" collapsed="false">
      <c r="A108" s="350" t="s">
        <v>1630</v>
      </c>
      <c r="B108" s="351" t="s">
        <v>1631</v>
      </c>
      <c r="C108" s="351" t="s">
        <v>1632</v>
      </c>
      <c r="D108" s="351"/>
      <c r="E108" s="352" t="s">
        <v>184</v>
      </c>
      <c r="F108" s="353" t="n">
        <v>1</v>
      </c>
      <c r="G108" s="354"/>
      <c r="H108" s="353" t="n">
        <f aca="false">F108*G108</f>
        <v>0</v>
      </c>
      <c r="I108" s="353" t="n">
        <v>0.001</v>
      </c>
      <c r="J108" s="355" t="n">
        <f aca="false">F108*I108</f>
        <v>0.001</v>
      </c>
    </row>
    <row r="109" s="356" customFormat="true" ht="13.2" hidden="false" customHeight="false" outlineLevel="0" collapsed="false">
      <c r="A109" s="350" t="s">
        <v>1633</v>
      </c>
      <c r="B109" s="351" t="s">
        <v>1634</v>
      </c>
      <c r="C109" s="351" t="s">
        <v>1635</v>
      </c>
      <c r="D109" s="351"/>
      <c r="E109" s="352" t="s">
        <v>184</v>
      </c>
      <c r="F109" s="353" t="n">
        <v>2</v>
      </c>
      <c r="G109" s="354"/>
      <c r="H109" s="353" t="n">
        <f aca="false">F109*G109</f>
        <v>0</v>
      </c>
      <c r="I109" s="353" t="n">
        <v>0.002</v>
      </c>
      <c r="J109" s="355" t="n">
        <f aca="false">F109*I109</f>
        <v>0.004</v>
      </c>
    </row>
    <row r="110" s="356" customFormat="true" ht="38.4" hidden="false" customHeight="true" outlineLevel="0" collapsed="false">
      <c r="A110" s="350" t="s">
        <v>1636</v>
      </c>
      <c r="B110" s="351" t="s">
        <v>1637</v>
      </c>
      <c r="C110" s="360" t="s">
        <v>1638</v>
      </c>
      <c r="D110" s="360"/>
      <c r="E110" s="352" t="s">
        <v>184</v>
      </c>
      <c r="F110" s="353" t="n">
        <v>1</v>
      </c>
      <c r="G110" s="354"/>
      <c r="H110" s="353" t="n">
        <f aca="false">F110*G110</f>
        <v>0</v>
      </c>
      <c r="I110" s="353" t="n">
        <v>0</v>
      </c>
      <c r="J110" s="355" t="n">
        <f aca="false">F110*I110</f>
        <v>0</v>
      </c>
    </row>
    <row r="111" s="356" customFormat="true" ht="13.2" hidden="false" customHeight="false" outlineLevel="0" collapsed="false">
      <c r="A111" s="350" t="s">
        <v>1639</v>
      </c>
      <c r="B111" s="351" t="s">
        <v>1640</v>
      </c>
      <c r="C111" s="351" t="s">
        <v>1641</v>
      </c>
      <c r="D111" s="351"/>
      <c r="E111" s="352" t="s">
        <v>1642</v>
      </c>
      <c r="F111" s="353" t="n">
        <v>1</v>
      </c>
      <c r="G111" s="354"/>
      <c r="H111" s="353" t="n">
        <f aca="false">F111*G111</f>
        <v>0</v>
      </c>
      <c r="I111" s="353" t="n">
        <v>0.07</v>
      </c>
      <c r="J111" s="355" t="n">
        <f aca="false">F111*I111</f>
        <v>0.07</v>
      </c>
    </row>
    <row r="112" s="333" customFormat="true" ht="13.2" hidden="false" customHeight="true" outlineLevel="0" collapsed="false">
      <c r="A112" s="357"/>
      <c r="B112" s="358"/>
      <c r="C112" s="359" t="s">
        <v>1643</v>
      </c>
      <c r="D112" s="359"/>
      <c r="E112" s="352"/>
      <c r="F112" s="353"/>
      <c r="G112" s="354"/>
      <c r="H112" s="353"/>
      <c r="I112" s="353"/>
      <c r="J112" s="355"/>
    </row>
    <row r="113" s="356" customFormat="true" ht="13.2" hidden="false" customHeight="false" outlineLevel="0" collapsed="false">
      <c r="A113" s="350" t="s">
        <v>1644</v>
      </c>
      <c r="B113" s="351" t="s">
        <v>1645</v>
      </c>
      <c r="C113" s="351" t="s">
        <v>1646</v>
      </c>
      <c r="D113" s="351"/>
      <c r="E113" s="352" t="s">
        <v>818</v>
      </c>
      <c r="F113" s="353" t="n">
        <v>1</v>
      </c>
      <c r="G113" s="354"/>
      <c r="H113" s="353" t="n">
        <f aca="false">F113*G113</f>
        <v>0</v>
      </c>
      <c r="I113" s="353" t="n">
        <v>0.02</v>
      </c>
      <c r="J113" s="355" t="n">
        <f aca="false">F113*I113</f>
        <v>0.02</v>
      </c>
    </row>
    <row r="114" s="356" customFormat="true" ht="13.2" hidden="false" customHeight="false" outlineLevel="0" collapsed="false">
      <c r="A114" s="350" t="s">
        <v>1647</v>
      </c>
      <c r="B114" s="351" t="s">
        <v>1648</v>
      </c>
      <c r="C114" s="351" t="s">
        <v>1649</v>
      </c>
      <c r="D114" s="351"/>
      <c r="E114" s="352" t="s">
        <v>184</v>
      </c>
      <c r="F114" s="353" t="n">
        <v>1</v>
      </c>
      <c r="G114" s="354"/>
      <c r="H114" s="353" t="n">
        <f aca="false">F114*G114</f>
        <v>0</v>
      </c>
      <c r="I114" s="353" t="n">
        <v>0.003</v>
      </c>
      <c r="J114" s="355" t="n">
        <f aca="false">F114*I114</f>
        <v>0.003</v>
      </c>
    </row>
    <row r="115" s="349" customFormat="true" ht="13.2" hidden="false" customHeight="false" outlineLevel="0" collapsed="false">
      <c r="A115" s="342"/>
      <c r="B115" s="343" t="s">
        <v>1650</v>
      </c>
      <c r="C115" s="343" t="s">
        <v>1651</v>
      </c>
      <c r="D115" s="343"/>
      <c r="E115" s="344" t="s">
        <v>335</v>
      </c>
      <c r="F115" s="345" t="s">
        <v>335</v>
      </c>
      <c r="G115" s="345" t="s">
        <v>335</v>
      </c>
      <c r="H115" s="346" t="n">
        <f aca="false">SUM(H116:H140)</f>
        <v>0</v>
      </c>
      <c r="I115" s="347"/>
      <c r="J115" s="348" t="n">
        <f aca="false">SUM(J116:J140)</f>
        <v>0.27144</v>
      </c>
    </row>
    <row r="116" s="356" customFormat="true" ht="13.2" hidden="false" customHeight="false" outlineLevel="0" collapsed="false">
      <c r="A116" s="350" t="s">
        <v>1652</v>
      </c>
      <c r="B116" s="351" t="s">
        <v>1653</v>
      </c>
      <c r="C116" s="351" t="s">
        <v>1654</v>
      </c>
      <c r="D116" s="351"/>
      <c r="E116" s="352" t="s">
        <v>184</v>
      </c>
      <c r="F116" s="353" t="n">
        <v>3</v>
      </c>
      <c r="G116" s="354"/>
      <c r="H116" s="353" t="n">
        <f aca="false">F116*G116</f>
        <v>0</v>
      </c>
      <c r="I116" s="353" t="n">
        <v>0.002</v>
      </c>
      <c r="J116" s="355" t="n">
        <f aca="false">F116*I116</f>
        <v>0.006</v>
      </c>
    </row>
    <row r="117" s="356" customFormat="true" ht="13.2" hidden="false" customHeight="false" outlineLevel="0" collapsed="false">
      <c r="A117" s="350" t="s">
        <v>1655</v>
      </c>
      <c r="B117" s="351" t="s">
        <v>1656</v>
      </c>
      <c r="C117" s="351" t="s">
        <v>1657</v>
      </c>
      <c r="D117" s="351"/>
      <c r="E117" s="352" t="s">
        <v>184</v>
      </c>
      <c r="F117" s="353" t="n">
        <v>2</v>
      </c>
      <c r="G117" s="354"/>
      <c r="H117" s="353" t="n">
        <f aca="false">F117*G117</f>
        <v>0</v>
      </c>
      <c r="I117" s="353" t="n">
        <v>0.002</v>
      </c>
      <c r="J117" s="355" t="n">
        <f aca="false">F117*I117</f>
        <v>0.004</v>
      </c>
    </row>
    <row r="118" s="356" customFormat="true" ht="13.2" hidden="false" customHeight="false" outlineLevel="0" collapsed="false">
      <c r="A118" s="350" t="s">
        <v>1658</v>
      </c>
      <c r="B118" s="351" t="s">
        <v>1659</v>
      </c>
      <c r="C118" s="351" t="s">
        <v>1660</v>
      </c>
      <c r="D118" s="351"/>
      <c r="E118" s="352" t="s">
        <v>1563</v>
      </c>
      <c r="F118" s="353" t="n">
        <v>3</v>
      </c>
      <c r="G118" s="354"/>
      <c r="H118" s="353" t="n">
        <f aca="false">F118*G118</f>
        <v>0</v>
      </c>
      <c r="I118" s="353" t="n">
        <v>0.0177</v>
      </c>
      <c r="J118" s="355" t="n">
        <f aca="false">F118*I118</f>
        <v>0.0531</v>
      </c>
    </row>
    <row r="119" s="333" customFormat="true" ht="13.2" hidden="false" customHeight="true" outlineLevel="0" collapsed="false">
      <c r="A119" s="357"/>
      <c r="B119" s="358"/>
      <c r="C119" s="359" t="s">
        <v>1661</v>
      </c>
      <c r="D119" s="359"/>
      <c r="E119" s="352"/>
      <c r="F119" s="353"/>
      <c r="G119" s="353"/>
      <c r="H119" s="353"/>
      <c r="I119" s="353"/>
      <c r="J119" s="355"/>
    </row>
    <row r="120" s="356" customFormat="true" ht="13.2" hidden="false" customHeight="false" outlineLevel="0" collapsed="false">
      <c r="A120" s="350" t="s">
        <v>1662</v>
      </c>
      <c r="B120" s="351" t="s">
        <v>1663</v>
      </c>
      <c r="C120" s="351" t="s">
        <v>1664</v>
      </c>
      <c r="D120" s="351"/>
      <c r="E120" s="352" t="s">
        <v>1563</v>
      </c>
      <c r="F120" s="353" t="n">
        <v>3</v>
      </c>
      <c r="G120" s="354"/>
      <c r="H120" s="353" t="n">
        <f aca="false">F120*G120</f>
        <v>0</v>
      </c>
      <c r="I120" s="353" t="n">
        <v>0.01521</v>
      </c>
      <c r="J120" s="355" t="n">
        <f aca="false">F120*I120</f>
        <v>0.04563</v>
      </c>
    </row>
    <row r="121" s="356" customFormat="true" ht="13.2" hidden="false" customHeight="false" outlineLevel="0" collapsed="false">
      <c r="A121" s="350" t="s">
        <v>1665</v>
      </c>
      <c r="B121" s="351" t="s">
        <v>1666</v>
      </c>
      <c r="C121" s="351" t="s">
        <v>1667</v>
      </c>
      <c r="D121" s="351"/>
      <c r="E121" s="352" t="s">
        <v>1563</v>
      </c>
      <c r="F121" s="353" t="n">
        <v>2</v>
      </c>
      <c r="G121" s="354"/>
      <c r="H121" s="353" t="n">
        <f aca="false">F121*G121</f>
        <v>0</v>
      </c>
      <c r="I121" s="353" t="n">
        <v>0.04678</v>
      </c>
      <c r="J121" s="355" t="n">
        <f aca="false">F121*I121</f>
        <v>0.09356</v>
      </c>
    </row>
    <row r="122" s="356" customFormat="true" ht="13.2" hidden="false" customHeight="false" outlineLevel="0" collapsed="false">
      <c r="A122" s="350" t="s">
        <v>1668</v>
      </c>
      <c r="B122" s="351" t="s">
        <v>1669</v>
      </c>
      <c r="C122" s="351" t="s">
        <v>1670</v>
      </c>
      <c r="D122" s="351"/>
      <c r="E122" s="352" t="s">
        <v>1563</v>
      </c>
      <c r="F122" s="353" t="n">
        <v>2</v>
      </c>
      <c r="G122" s="354"/>
      <c r="H122" s="353" t="n">
        <f aca="false">F122*G122</f>
        <v>0</v>
      </c>
      <c r="I122" s="353" t="n">
        <v>0.01442</v>
      </c>
      <c r="J122" s="355" t="n">
        <f aca="false">F122*I122</f>
        <v>0.02884</v>
      </c>
    </row>
    <row r="123" s="333" customFormat="true" ht="13.2" hidden="false" customHeight="true" outlineLevel="0" collapsed="false">
      <c r="A123" s="357"/>
      <c r="B123" s="358"/>
      <c r="C123" s="359" t="s">
        <v>1671</v>
      </c>
      <c r="D123" s="359"/>
      <c r="E123" s="352"/>
      <c r="F123" s="353"/>
      <c r="G123" s="353"/>
      <c r="H123" s="353"/>
      <c r="I123" s="353"/>
      <c r="J123" s="355"/>
    </row>
    <row r="124" s="356" customFormat="true" ht="13.2" hidden="false" customHeight="false" outlineLevel="0" collapsed="false">
      <c r="A124" s="350" t="s">
        <v>1672</v>
      </c>
      <c r="B124" s="351" t="s">
        <v>1673</v>
      </c>
      <c r="C124" s="351" t="s">
        <v>1674</v>
      </c>
      <c r="D124" s="351"/>
      <c r="E124" s="352" t="s">
        <v>295</v>
      </c>
      <c r="F124" s="353" t="n">
        <v>6</v>
      </c>
      <c r="G124" s="354"/>
      <c r="H124" s="353" t="n">
        <f aca="false">F124*G124</f>
        <v>0</v>
      </c>
      <c r="I124" s="353" t="n">
        <v>9E-005</v>
      </c>
      <c r="J124" s="355" t="n">
        <f aca="false">F124*I124</f>
        <v>0.00054</v>
      </c>
    </row>
    <row r="125" s="356" customFormat="true" ht="13.2" hidden="false" customHeight="false" outlineLevel="0" collapsed="false">
      <c r="A125" s="350" t="s">
        <v>1675</v>
      </c>
      <c r="B125" s="351" t="s">
        <v>1676</v>
      </c>
      <c r="C125" s="351" t="s">
        <v>1677</v>
      </c>
      <c r="D125" s="351"/>
      <c r="E125" s="352" t="s">
        <v>1563</v>
      </c>
      <c r="F125" s="353" t="n">
        <v>49</v>
      </c>
      <c r="G125" s="354"/>
      <c r="H125" s="353" t="n">
        <f aca="false">F125*G125</f>
        <v>0</v>
      </c>
      <c r="I125" s="353" t="n">
        <v>0.00024</v>
      </c>
      <c r="J125" s="355" t="n">
        <f aca="false">F125*I125</f>
        <v>0.01176</v>
      </c>
    </row>
    <row r="126" s="356" customFormat="true" ht="13.2" hidden="false" customHeight="false" outlineLevel="0" collapsed="false">
      <c r="A126" s="350" t="s">
        <v>1678</v>
      </c>
      <c r="B126" s="351" t="s">
        <v>1679</v>
      </c>
      <c r="C126" s="351" t="s">
        <v>1680</v>
      </c>
      <c r="D126" s="351"/>
      <c r="E126" s="352" t="s">
        <v>1563</v>
      </c>
      <c r="F126" s="353" t="n">
        <v>8</v>
      </c>
      <c r="G126" s="354"/>
      <c r="H126" s="353" t="n">
        <f aca="false">F126*G126</f>
        <v>0</v>
      </c>
      <c r="I126" s="353" t="n">
        <v>0.00024</v>
      </c>
      <c r="J126" s="355" t="n">
        <f aca="false">F126*I126</f>
        <v>0.00192</v>
      </c>
    </row>
    <row r="127" s="356" customFormat="true" ht="13.2" hidden="false" customHeight="false" outlineLevel="0" collapsed="false">
      <c r="A127" s="350" t="s">
        <v>1681</v>
      </c>
      <c r="B127" s="351" t="s">
        <v>1682</v>
      </c>
      <c r="C127" s="351" t="s">
        <v>1683</v>
      </c>
      <c r="D127" s="351"/>
      <c r="E127" s="352" t="s">
        <v>295</v>
      </c>
      <c r="F127" s="353" t="n">
        <v>7</v>
      </c>
      <c r="G127" s="354"/>
      <c r="H127" s="353" t="n">
        <f aca="false">F127*G127</f>
        <v>0</v>
      </c>
      <c r="I127" s="353" t="n">
        <v>0.0016</v>
      </c>
      <c r="J127" s="355" t="n">
        <f aca="false">F127*I127</f>
        <v>0.0112</v>
      </c>
    </row>
    <row r="128" s="356" customFormat="true" ht="13.2" hidden="false" customHeight="false" outlineLevel="0" collapsed="false">
      <c r="A128" s="350" t="s">
        <v>1684</v>
      </c>
      <c r="B128" s="351" t="s">
        <v>1685</v>
      </c>
      <c r="C128" s="351" t="s">
        <v>1686</v>
      </c>
      <c r="D128" s="351"/>
      <c r="E128" s="352" t="s">
        <v>1563</v>
      </c>
      <c r="F128" s="353" t="n">
        <v>1</v>
      </c>
      <c r="G128" s="354"/>
      <c r="H128" s="353" t="n">
        <f aca="false">F128*G128</f>
        <v>0</v>
      </c>
      <c r="I128" s="353" t="n">
        <v>0.00025</v>
      </c>
      <c r="J128" s="355" t="n">
        <f aca="false">F128*I128</f>
        <v>0.00025</v>
      </c>
    </row>
    <row r="129" s="356" customFormat="true" ht="13.2" hidden="false" customHeight="false" outlineLevel="0" collapsed="false">
      <c r="A129" s="350" t="s">
        <v>1687</v>
      </c>
      <c r="B129" s="351" t="s">
        <v>1688</v>
      </c>
      <c r="C129" s="351" t="s">
        <v>1689</v>
      </c>
      <c r="D129" s="351"/>
      <c r="E129" s="352" t="s">
        <v>1563</v>
      </c>
      <c r="F129" s="353" t="n">
        <v>1</v>
      </c>
      <c r="G129" s="354"/>
      <c r="H129" s="353" t="n">
        <f aca="false">F129*G129</f>
        <v>0</v>
      </c>
      <c r="I129" s="353" t="n">
        <v>0.00072</v>
      </c>
      <c r="J129" s="355" t="n">
        <f aca="false">F129*I129</f>
        <v>0.00072</v>
      </c>
    </row>
    <row r="130" s="356" customFormat="true" ht="13.2" hidden="false" customHeight="false" outlineLevel="0" collapsed="false">
      <c r="A130" s="350" t="s">
        <v>1690</v>
      </c>
      <c r="B130" s="351" t="s">
        <v>1691</v>
      </c>
      <c r="C130" s="351" t="s">
        <v>1692</v>
      </c>
      <c r="D130" s="351"/>
      <c r="E130" s="352" t="s">
        <v>295</v>
      </c>
      <c r="F130" s="353" t="n">
        <v>1</v>
      </c>
      <c r="G130" s="354"/>
      <c r="H130" s="353" t="n">
        <f aca="false">F130*G130</f>
        <v>0</v>
      </c>
      <c r="I130" s="353" t="n">
        <v>0.00164</v>
      </c>
      <c r="J130" s="355" t="n">
        <f aca="false">F130*I130</f>
        <v>0.00164</v>
      </c>
    </row>
    <row r="131" s="356" customFormat="true" ht="13.2" hidden="false" customHeight="false" outlineLevel="0" collapsed="false">
      <c r="A131" s="350" t="s">
        <v>1693</v>
      </c>
      <c r="B131" s="351" t="s">
        <v>1694</v>
      </c>
      <c r="C131" s="351" t="s">
        <v>1695</v>
      </c>
      <c r="D131" s="351"/>
      <c r="E131" s="352" t="s">
        <v>295</v>
      </c>
      <c r="F131" s="353" t="n">
        <v>2</v>
      </c>
      <c r="G131" s="354"/>
      <c r="H131" s="353" t="n">
        <f aca="false">F131*G131</f>
        <v>0</v>
      </c>
      <c r="I131" s="353" t="n">
        <v>0.00172</v>
      </c>
      <c r="J131" s="355" t="n">
        <f aca="false">F131*I131</f>
        <v>0.00344</v>
      </c>
    </row>
    <row r="132" s="356" customFormat="true" ht="13.2" hidden="false" customHeight="false" outlineLevel="0" collapsed="false">
      <c r="A132" s="350" t="s">
        <v>1696</v>
      </c>
      <c r="B132" s="351" t="s">
        <v>1697</v>
      </c>
      <c r="C132" s="351" t="s">
        <v>1698</v>
      </c>
      <c r="D132" s="351"/>
      <c r="E132" s="352" t="s">
        <v>1563</v>
      </c>
      <c r="F132" s="353" t="n">
        <v>2</v>
      </c>
      <c r="G132" s="354"/>
      <c r="H132" s="353" t="n">
        <f aca="false">F132*G132</f>
        <v>0</v>
      </c>
      <c r="I132" s="353" t="n">
        <v>0.00112</v>
      </c>
      <c r="J132" s="355" t="n">
        <f aca="false">F132*I132</f>
        <v>0.00224</v>
      </c>
    </row>
    <row r="133" s="356" customFormat="true" ht="13.2" hidden="false" customHeight="false" outlineLevel="0" collapsed="false">
      <c r="A133" s="350" t="s">
        <v>1699</v>
      </c>
      <c r="B133" s="351" t="s">
        <v>1700</v>
      </c>
      <c r="C133" s="351" t="s">
        <v>1701</v>
      </c>
      <c r="D133" s="351"/>
      <c r="E133" s="352" t="s">
        <v>1563</v>
      </c>
      <c r="F133" s="353" t="n">
        <v>1</v>
      </c>
      <c r="G133" s="354"/>
      <c r="H133" s="353" t="n">
        <f aca="false">F133*G133</f>
        <v>0</v>
      </c>
      <c r="I133" s="353" t="n">
        <v>0.00332</v>
      </c>
      <c r="J133" s="355" t="n">
        <f aca="false">F133*I133</f>
        <v>0.00332</v>
      </c>
    </row>
    <row r="134" s="333" customFormat="true" ht="13.2" hidden="false" customHeight="true" outlineLevel="0" collapsed="false">
      <c r="A134" s="357"/>
      <c r="B134" s="358"/>
      <c r="C134" s="359" t="s">
        <v>1702</v>
      </c>
      <c r="D134" s="359"/>
      <c r="E134" s="352"/>
      <c r="F134" s="353"/>
      <c r="G134" s="353"/>
      <c r="H134" s="353"/>
      <c r="I134" s="353"/>
      <c r="J134" s="355"/>
    </row>
    <row r="135" s="356" customFormat="true" ht="13.2" hidden="false" customHeight="false" outlineLevel="0" collapsed="false">
      <c r="A135" s="350" t="s">
        <v>1703</v>
      </c>
      <c r="B135" s="351" t="s">
        <v>1704</v>
      </c>
      <c r="C135" s="351" t="s">
        <v>1705</v>
      </c>
      <c r="D135" s="351"/>
      <c r="E135" s="352" t="s">
        <v>295</v>
      </c>
      <c r="F135" s="353" t="n">
        <v>5</v>
      </c>
      <c r="G135" s="354"/>
      <c r="H135" s="353" t="n">
        <f aca="false">F135*G135</f>
        <v>0</v>
      </c>
      <c r="I135" s="353" t="n">
        <v>0.00022</v>
      </c>
      <c r="J135" s="355" t="n">
        <f aca="false">F135*I135</f>
        <v>0.0011</v>
      </c>
    </row>
    <row r="136" s="333" customFormat="true" ht="13.2" hidden="false" customHeight="true" outlineLevel="0" collapsed="false">
      <c r="A136" s="357"/>
      <c r="B136" s="358"/>
      <c r="C136" s="359" t="s">
        <v>1706</v>
      </c>
      <c r="D136" s="359"/>
      <c r="E136" s="352"/>
      <c r="F136" s="353"/>
      <c r="G136" s="353"/>
      <c r="H136" s="353"/>
      <c r="I136" s="353"/>
      <c r="J136" s="355"/>
    </row>
    <row r="137" s="356" customFormat="true" ht="13.2" hidden="false" customHeight="false" outlineLevel="0" collapsed="false">
      <c r="A137" s="350" t="s">
        <v>1707</v>
      </c>
      <c r="B137" s="351" t="s">
        <v>1704</v>
      </c>
      <c r="C137" s="351" t="s">
        <v>1708</v>
      </c>
      <c r="D137" s="351"/>
      <c r="E137" s="352" t="s">
        <v>295</v>
      </c>
      <c r="F137" s="353" t="n">
        <v>1</v>
      </c>
      <c r="G137" s="354"/>
      <c r="H137" s="353" t="n">
        <f aca="false">F137*G137</f>
        <v>0</v>
      </c>
      <c r="I137" s="353" t="n">
        <v>0.00022</v>
      </c>
      <c r="J137" s="355" t="n">
        <f aca="false">F137*I137</f>
        <v>0.00022</v>
      </c>
    </row>
    <row r="138" s="333" customFormat="true" ht="13.2" hidden="false" customHeight="true" outlineLevel="0" collapsed="false">
      <c r="A138" s="357"/>
      <c r="B138" s="358"/>
      <c r="C138" s="359" t="s">
        <v>1706</v>
      </c>
      <c r="D138" s="359"/>
      <c r="E138" s="352"/>
      <c r="F138" s="353"/>
      <c r="G138" s="353"/>
      <c r="H138" s="353"/>
      <c r="I138" s="353"/>
      <c r="J138" s="355"/>
    </row>
    <row r="139" s="356" customFormat="true" ht="13.2" hidden="false" customHeight="false" outlineLevel="0" collapsed="false">
      <c r="A139" s="350" t="s">
        <v>1709</v>
      </c>
      <c r="B139" s="351" t="s">
        <v>1710</v>
      </c>
      <c r="C139" s="351" t="s">
        <v>1711</v>
      </c>
      <c r="D139" s="351"/>
      <c r="E139" s="352" t="s">
        <v>295</v>
      </c>
      <c r="F139" s="353" t="n">
        <v>7</v>
      </c>
      <c r="G139" s="354"/>
      <c r="H139" s="353" t="n">
        <f aca="false">F139*G139</f>
        <v>0</v>
      </c>
      <c r="I139" s="353" t="n">
        <v>0.0002</v>
      </c>
      <c r="J139" s="355" t="n">
        <f aca="false">F139*I139</f>
        <v>0.0014</v>
      </c>
    </row>
    <row r="140" s="356" customFormat="true" ht="13.2" hidden="false" customHeight="false" outlineLevel="0" collapsed="false">
      <c r="A140" s="350" t="s">
        <v>1712</v>
      </c>
      <c r="B140" s="351" t="s">
        <v>1713</v>
      </c>
      <c r="C140" s="351" t="s">
        <v>1714</v>
      </c>
      <c r="D140" s="351"/>
      <c r="E140" s="352" t="s">
        <v>295</v>
      </c>
      <c r="F140" s="353" t="n">
        <v>2</v>
      </c>
      <c r="G140" s="354"/>
      <c r="H140" s="353" t="n">
        <f aca="false">F140*G140</f>
        <v>0</v>
      </c>
      <c r="I140" s="353" t="n">
        <v>0.00028</v>
      </c>
      <c r="J140" s="355" t="n">
        <f aca="false">F140*I140</f>
        <v>0.00056</v>
      </c>
    </row>
    <row r="141" s="349" customFormat="true" ht="13.2" hidden="false" customHeight="false" outlineLevel="0" collapsed="false">
      <c r="A141" s="342"/>
      <c r="B141" s="343" t="s">
        <v>1715</v>
      </c>
      <c r="C141" s="343" t="s">
        <v>1716</v>
      </c>
      <c r="D141" s="343"/>
      <c r="E141" s="344" t="s">
        <v>335</v>
      </c>
      <c r="F141" s="345" t="s">
        <v>335</v>
      </c>
      <c r="G141" s="345" t="s">
        <v>335</v>
      </c>
      <c r="H141" s="346" t="n">
        <f aca="false">SUM(H142:H142)</f>
        <v>0</v>
      </c>
      <c r="I141" s="347"/>
      <c r="J141" s="348" t="n">
        <f aca="false">SUM(J142:J142)</f>
        <v>0.03</v>
      </c>
    </row>
    <row r="142" s="356" customFormat="true" ht="13.2" hidden="false" customHeight="false" outlineLevel="0" collapsed="false">
      <c r="A142" s="350" t="s">
        <v>1717</v>
      </c>
      <c r="B142" s="351" t="s">
        <v>1718</v>
      </c>
      <c r="C142" s="351" t="s">
        <v>1719</v>
      </c>
      <c r="D142" s="351"/>
      <c r="E142" s="352" t="s">
        <v>1563</v>
      </c>
      <c r="F142" s="353" t="n">
        <v>3</v>
      </c>
      <c r="G142" s="354"/>
      <c r="H142" s="353" t="n">
        <f aca="false">F142*G142</f>
        <v>0</v>
      </c>
      <c r="I142" s="353" t="n">
        <v>0.01</v>
      </c>
      <c r="J142" s="355" t="n">
        <f aca="false">F142*I142</f>
        <v>0.03</v>
      </c>
    </row>
    <row r="143" s="349" customFormat="true" ht="13.2" hidden="false" customHeight="false" outlineLevel="0" collapsed="false">
      <c r="A143" s="342"/>
      <c r="B143" s="343" t="s">
        <v>1662</v>
      </c>
      <c r="C143" s="343" t="s">
        <v>1720</v>
      </c>
      <c r="D143" s="343"/>
      <c r="E143" s="344" t="s">
        <v>335</v>
      </c>
      <c r="F143" s="345" t="s">
        <v>335</v>
      </c>
      <c r="G143" s="345" t="s">
        <v>335</v>
      </c>
      <c r="H143" s="346" t="n">
        <f aca="false">SUM(H144:H146)</f>
        <v>0</v>
      </c>
      <c r="I143" s="347"/>
      <c r="J143" s="348" t="n">
        <f aca="false">SUM(J144:J146)</f>
        <v>0.18919</v>
      </c>
    </row>
    <row r="144" s="356" customFormat="true" ht="13.2" hidden="false" customHeight="false" outlineLevel="0" collapsed="false">
      <c r="A144" s="350" t="s">
        <v>1721</v>
      </c>
      <c r="B144" s="351" t="s">
        <v>1722</v>
      </c>
      <c r="C144" s="351" t="s">
        <v>1723</v>
      </c>
      <c r="D144" s="351"/>
      <c r="E144" s="352" t="s">
        <v>295</v>
      </c>
      <c r="F144" s="353" t="n">
        <v>2</v>
      </c>
      <c r="G144" s="354"/>
      <c r="H144" s="353" t="n">
        <f aca="false">F144*G144</f>
        <v>0</v>
      </c>
      <c r="I144" s="353" t="n">
        <v>0.05853</v>
      </c>
      <c r="J144" s="355" t="n">
        <f aca="false">F144*I144</f>
        <v>0.11706</v>
      </c>
    </row>
    <row r="145" s="333" customFormat="true" ht="13.2" hidden="false" customHeight="true" outlineLevel="0" collapsed="false">
      <c r="A145" s="357"/>
      <c r="B145" s="358"/>
      <c r="C145" s="359" t="s">
        <v>1724</v>
      </c>
      <c r="D145" s="359"/>
      <c r="E145" s="352"/>
      <c r="F145" s="353"/>
      <c r="G145" s="353"/>
      <c r="H145" s="353"/>
      <c r="I145" s="353"/>
      <c r="J145" s="355"/>
    </row>
    <row r="146" s="356" customFormat="true" ht="13.2" hidden="false" customHeight="false" outlineLevel="0" collapsed="false">
      <c r="A146" s="350" t="s">
        <v>1725</v>
      </c>
      <c r="B146" s="351" t="s">
        <v>1726</v>
      </c>
      <c r="C146" s="351" t="s">
        <v>1727</v>
      </c>
      <c r="D146" s="351"/>
      <c r="E146" s="352" t="s">
        <v>295</v>
      </c>
      <c r="F146" s="353" t="n">
        <v>1</v>
      </c>
      <c r="G146" s="354"/>
      <c r="H146" s="353" t="n">
        <f aca="false">F146*G146</f>
        <v>0</v>
      </c>
      <c r="I146" s="353" t="n">
        <v>0.07213</v>
      </c>
      <c r="J146" s="355" t="n">
        <f aca="false">F146*I146</f>
        <v>0.07213</v>
      </c>
    </row>
    <row r="147" s="333" customFormat="true" ht="13.2" hidden="false" customHeight="true" outlineLevel="0" collapsed="false">
      <c r="A147" s="357"/>
      <c r="B147" s="358"/>
      <c r="C147" s="359" t="s">
        <v>1728</v>
      </c>
      <c r="D147" s="359"/>
      <c r="E147" s="352"/>
      <c r="F147" s="353"/>
      <c r="G147" s="353"/>
      <c r="H147" s="353"/>
      <c r="I147" s="353"/>
      <c r="J147" s="355"/>
    </row>
    <row r="148" s="349" customFormat="true" ht="13.2" hidden="false" customHeight="false" outlineLevel="0" collapsed="false">
      <c r="A148" s="342"/>
      <c r="B148" s="343" t="s">
        <v>1678</v>
      </c>
      <c r="C148" s="343" t="s">
        <v>1729</v>
      </c>
      <c r="D148" s="343"/>
      <c r="E148" s="344" t="s">
        <v>335</v>
      </c>
      <c r="F148" s="345" t="s">
        <v>335</v>
      </c>
      <c r="G148" s="345" t="s">
        <v>335</v>
      </c>
      <c r="H148" s="346" t="n">
        <f aca="false">SUM(H149:H149)</f>
        <v>0</v>
      </c>
      <c r="I148" s="347"/>
      <c r="J148" s="348" t="n">
        <f aca="false">SUM(J149:J149)</f>
        <v>0.0158</v>
      </c>
    </row>
    <row r="149" s="356" customFormat="true" ht="13.2" hidden="false" customHeight="false" outlineLevel="0" collapsed="false">
      <c r="A149" s="350" t="s">
        <v>1730</v>
      </c>
      <c r="B149" s="351" t="s">
        <v>1731</v>
      </c>
      <c r="C149" s="351" t="s">
        <v>1732</v>
      </c>
      <c r="D149" s="351"/>
      <c r="E149" s="352" t="s">
        <v>85</v>
      </c>
      <c r="F149" s="353" t="n">
        <v>10</v>
      </c>
      <c r="G149" s="354"/>
      <c r="H149" s="353" t="n">
        <f aca="false">F149*G149</f>
        <v>0</v>
      </c>
      <c r="I149" s="353" t="n">
        <v>0.00158</v>
      </c>
      <c r="J149" s="355" t="n">
        <f aca="false">F149*I149</f>
        <v>0.0158</v>
      </c>
    </row>
    <row r="150" s="349" customFormat="true" ht="13.2" hidden="false" customHeight="false" outlineLevel="0" collapsed="false">
      <c r="A150" s="342"/>
      <c r="B150" s="343" t="s">
        <v>1681</v>
      </c>
      <c r="C150" s="343" t="s">
        <v>1733</v>
      </c>
      <c r="D150" s="343"/>
      <c r="E150" s="344" t="s">
        <v>335</v>
      </c>
      <c r="F150" s="345" t="s">
        <v>335</v>
      </c>
      <c r="G150" s="345" t="s">
        <v>335</v>
      </c>
      <c r="H150" s="346" t="n">
        <f aca="false">SUM(H151:H152)</f>
        <v>0</v>
      </c>
      <c r="I150" s="347"/>
      <c r="J150" s="348" t="n">
        <f aca="false">SUM(J151:J152)</f>
        <v>0.3339</v>
      </c>
    </row>
    <row r="151" s="356" customFormat="true" ht="13.2" hidden="false" customHeight="false" outlineLevel="0" collapsed="false">
      <c r="A151" s="350" t="s">
        <v>1734</v>
      </c>
      <c r="B151" s="351" t="s">
        <v>1735</v>
      </c>
      <c r="C151" s="351" t="s">
        <v>1736</v>
      </c>
      <c r="D151" s="351"/>
      <c r="E151" s="352" t="s">
        <v>295</v>
      </c>
      <c r="F151" s="353" t="n">
        <v>40</v>
      </c>
      <c r="G151" s="354"/>
      <c r="H151" s="353" t="n">
        <f aca="false">F151*G151</f>
        <v>0</v>
      </c>
      <c r="I151" s="353" t="n">
        <v>0.00477</v>
      </c>
      <c r="J151" s="355" t="n">
        <f aca="false">F151*I151</f>
        <v>0.1908</v>
      </c>
    </row>
    <row r="152" s="356" customFormat="true" ht="13.2" hidden="false" customHeight="false" outlineLevel="0" collapsed="false">
      <c r="A152" s="350" t="s">
        <v>1737</v>
      </c>
      <c r="B152" s="351" t="s">
        <v>1738</v>
      </c>
      <c r="C152" s="351" t="s">
        <v>1739</v>
      </c>
      <c r="D152" s="351"/>
      <c r="E152" s="352" t="s">
        <v>295</v>
      </c>
      <c r="F152" s="353" t="n">
        <v>30</v>
      </c>
      <c r="G152" s="354"/>
      <c r="H152" s="353" t="n">
        <f aca="false">F152*G152</f>
        <v>0</v>
      </c>
      <c r="I152" s="353" t="n">
        <v>0.00477</v>
      </c>
      <c r="J152" s="355" t="n">
        <f aca="false">F152*I152</f>
        <v>0.1431</v>
      </c>
    </row>
    <row r="153" s="349" customFormat="true" ht="13.2" hidden="false" customHeight="false" outlineLevel="0" collapsed="false">
      <c r="A153" s="342"/>
      <c r="B153" s="343" t="s">
        <v>1740</v>
      </c>
      <c r="C153" s="343" t="s">
        <v>1391</v>
      </c>
      <c r="D153" s="343"/>
      <c r="E153" s="344" t="s">
        <v>335</v>
      </c>
      <c r="F153" s="345" t="s">
        <v>335</v>
      </c>
      <c r="G153" s="345" t="s">
        <v>335</v>
      </c>
      <c r="H153" s="346" t="n">
        <f aca="false">SUM(H154:H154)</f>
        <v>0</v>
      </c>
      <c r="I153" s="347"/>
      <c r="J153" s="348" t="n">
        <f aca="false">SUM(J154:J154)</f>
        <v>0</v>
      </c>
    </row>
    <row r="154" s="356" customFormat="true" ht="13.2" hidden="false" customHeight="false" outlineLevel="0" collapsed="false">
      <c r="A154" s="350" t="s">
        <v>1741</v>
      </c>
      <c r="B154" s="351" t="s">
        <v>1742</v>
      </c>
      <c r="C154" s="351" t="s">
        <v>1743</v>
      </c>
      <c r="D154" s="351"/>
      <c r="E154" s="352" t="s">
        <v>168</v>
      </c>
      <c r="F154" s="353" t="n">
        <v>2.5573</v>
      </c>
      <c r="G154" s="354"/>
      <c r="H154" s="353" t="n">
        <f aca="false">F154*G154</f>
        <v>0</v>
      </c>
      <c r="I154" s="353" t="n">
        <v>0</v>
      </c>
      <c r="J154" s="355" t="n">
        <f aca="false">F154*I154</f>
        <v>0</v>
      </c>
    </row>
    <row r="155" s="349" customFormat="true" ht="13.2" hidden="false" customHeight="false" outlineLevel="0" collapsed="false">
      <c r="A155" s="342"/>
      <c r="B155" s="343" t="s">
        <v>1744</v>
      </c>
      <c r="C155" s="343" t="s">
        <v>1493</v>
      </c>
      <c r="D155" s="343"/>
      <c r="E155" s="344" t="s">
        <v>335</v>
      </c>
      <c r="F155" s="345" t="s">
        <v>335</v>
      </c>
      <c r="G155" s="345" t="s">
        <v>335</v>
      </c>
      <c r="H155" s="346" t="n">
        <f aca="false">SUM(H156:H156)</f>
        <v>0</v>
      </c>
      <c r="I155" s="347"/>
      <c r="J155" s="348" t="n">
        <f aca="false">SUM(J156:J156)</f>
        <v>0</v>
      </c>
    </row>
    <row r="156" s="356" customFormat="true" ht="13.2" hidden="false" customHeight="false" outlineLevel="0" collapsed="false">
      <c r="A156" s="350" t="s">
        <v>1745</v>
      </c>
      <c r="B156" s="351" t="s">
        <v>1746</v>
      </c>
      <c r="C156" s="351" t="s">
        <v>1747</v>
      </c>
      <c r="D156" s="351"/>
      <c r="E156" s="352" t="s">
        <v>168</v>
      </c>
      <c r="F156" s="353" t="n">
        <v>4.6208</v>
      </c>
      <c r="G156" s="354"/>
      <c r="H156" s="353" t="n">
        <f aca="false">F156*G156</f>
        <v>0</v>
      </c>
      <c r="I156" s="353" t="n">
        <v>0</v>
      </c>
      <c r="J156" s="355" t="n">
        <f aca="false">F156*I156</f>
        <v>0</v>
      </c>
    </row>
    <row r="157" s="349" customFormat="true" ht="13.2" hidden="false" customHeight="false" outlineLevel="0" collapsed="false">
      <c r="A157" s="342"/>
      <c r="B157" s="343" t="s">
        <v>1748</v>
      </c>
      <c r="C157" s="343" t="s">
        <v>1622</v>
      </c>
      <c r="D157" s="343"/>
      <c r="E157" s="344" t="s">
        <v>335</v>
      </c>
      <c r="F157" s="345" t="s">
        <v>335</v>
      </c>
      <c r="G157" s="345" t="s">
        <v>335</v>
      </c>
      <c r="H157" s="346" t="n">
        <f aca="false">SUM(H158:H158)</f>
        <v>0</v>
      </c>
      <c r="I157" s="347"/>
      <c r="J157" s="348" t="n">
        <f aca="false">SUM(J158:J158)</f>
        <v>0</v>
      </c>
    </row>
    <row r="158" s="356" customFormat="true" ht="13.2" hidden="false" customHeight="false" outlineLevel="0" collapsed="false">
      <c r="A158" s="350" t="s">
        <v>1749</v>
      </c>
      <c r="B158" s="351" t="s">
        <v>1750</v>
      </c>
      <c r="C158" s="351" t="s">
        <v>1751</v>
      </c>
      <c r="D158" s="351"/>
      <c r="E158" s="352" t="s">
        <v>168</v>
      </c>
      <c r="F158" s="353" t="n">
        <v>0.258</v>
      </c>
      <c r="G158" s="354"/>
      <c r="H158" s="353" t="n">
        <f aca="false">F158*G158</f>
        <v>0</v>
      </c>
      <c r="I158" s="353" t="n">
        <v>0</v>
      </c>
      <c r="J158" s="355" t="n">
        <f aca="false">F158*I158</f>
        <v>0</v>
      </c>
    </row>
    <row r="159" s="349" customFormat="true" ht="13.2" hidden="false" customHeight="false" outlineLevel="0" collapsed="false">
      <c r="A159" s="342"/>
      <c r="B159" s="343" t="s">
        <v>1752</v>
      </c>
      <c r="C159" s="343" t="s">
        <v>1651</v>
      </c>
      <c r="D159" s="343"/>
      <c r="E159" s="344" t="s">
        <v>335</v>
      </c>
      <c r="F159" s="345" t="s">
        <v>335</v>
      </c>
      <c r="G159" s="345" t="s">
        <v>335</v>
      </c>
      <c r="H159" s="346" t="n">
        <f aca="false">SUM(H160:H160)</f>
        <v>0</v>
      </c>
      <c r="I159" s="347"/>
      <c r="J159" s="348" t="n">
        <f aca="false">SUM(J160:J160)</f>
        <v>0</v>
      </c>
    </row>
    <row r="160" s="356" customFormat="true" ht="13.2" hidden="false" customHeight="false" outlineLevel="0" collapsed="false">
      <c r="A160" s="350" t="s">
        <v>1753</v>
      </c>
      <c r="B160" s="351" t="s">
        <v>1754</v>
      </c>
      <c r="C160" s="351" t="s">
        <v>1755</v>
      </c>
      <c r="D160" s="351"/>
      <c r="E160" s="352" t="s">
        <v>168</v>
      </c>
      <c r="F160" s="353" t="n">
        <v>0.2714</v>
      </c>
      <c r="G160" s="354"/>
      <c r="H160" s="353" t="n">
        <f aca="false">F160*G160</f>
        <v>0</v>
      </c>
      <c r="I160" s="353" t="n">
        <v>0</v>
      </c>
      <c r="J160" s="355" t="n">
        <f aca="false">F160*I160</f>
        <v>0</v>
      </c>
    </row>
    <row r="161" s="349" customFormat="true" ht="13.2" hidden="false" customHeight="false" outlineLevel="0" collapsed="false">
      <c r="A161" s="342"/>
      <c r="B161" s="343" t="s">
        <v>1756</v>
      </c>
      <c r="C161" s="343" t="s">
        <v>1716</v>
      </c>
      <c r="D161" s="343"/>
      <c r="E161" s="344" t="s">
        <v>335</v>
      </c>
      <c r="F161" s="345" t="s">
        <v>335</v>
      </c>
      <c r="G161" s="345" t="s">
        <v>335</v>
      </c>
      <c r="H161" s="346" t="n">
        <f aca="false">SUM(H162:H162)</f>
        <v>0</v>
      </c>
      <c r="I161" s="347"/>
      <c r="J161" s="348" t="n">
        <f aca="false">SUM(J162:J162)</f>
        <v>0</v>
      </c>
    </row>
    <row r="162" s="356" customFormat="true" ht="13.2" hidden="false" customHeight="false" outlineLevel="0" collapsed="false">
      <c r="A162" s="350" t="s">
        <v>1757</v>
      </c>
      <c r="B162" s="351" t="s">
        <v>1758</v>
      </c>
      <c r="C162" s="351" t="s">
        <v>1759</v>
      </c>
      <c r="D162" s="351"/>
      <c r="E162" s="352" t="s">
        <v>168</v>
      </c>
      <c r="F162" s="353" t="n">
        <v>0.03</v>
      </c>
      <c r="G162" s="354"/>
      <c r="H162" s="353" t="n">
        <f aca="false">F162*G162</f>
        <v>0</v>
      </c>
      <c r="I162" s="353" t="n">
        <v>0</v>
      </c>
      <c r="J162" s="355" t="n">
        <f aca="false">F162*I162</f>
        <v>0</v>
      </c>
    </row>
    <row r="163" s="349" customFormat="true" ht="13.2" hidden="false" customHeight="false" outlineLevel="0" collapsed="false">
      <c r="A163" s="342"/>
      <c r="B163" s="343" t="s">
        <v>1760</v>
      </c>
      <c r="C163" s="343" t="s">
        <v>1761</v>
      </c>
      <c r="D163" s="343"/>
      <c r="E163" s="344" t="s">
        <v>335</v>
      </c>
      <c r="F163" s="345" t="s">
        <v>335</v>
      </c>
      <c r="G163" s="345" t="s">
        <v>335</v>
      </c>
      <c r="H163" s="346" t="n">
        <f aca="false">SUM(H164:H164)</f>
        <v>0</v>
      </c>
      <c r="I163" s="347"/>
      <c r="J163" s="348" t="n">
        <f aca="false">SUM(J164:J164)</f>
        <v>0</v>
      </c>
    </row>
    <row r="164" s="356" customFormat="true" ht="13.2" hidden="false" customHeight="false" outlineLevel="0" collapsed="false">
      <c r="A164" s="350" t="s">
        <v>1762</v>
      </c>
      <c r="B164" s="351" t="s">
        <v>1763</v>
      </c>
      <c r="C164" s="351" t="s">
        <v>1764</v>
      </c>
      <c r="D164" s="351"/>
      <c r="E164" s="352" t="s">
        <v>168</v>
      </c>
      <c r="F164" s="353" t="n">
        <v>0.3497</v>
      </c>
      <c r="G164" s="354"/>
      <c r="H164" s="353" t="n">
        <f aca="false">F164*G164</f>
        <v>0</v>
      </c>
      <c r="I164" s="353" t="n">
        <v>0</v>
      </c>
      <c r="J164" s="355" t="n">
        <f aca="false">F164*I164</f>
        <v>0</v>
      </c>
    </row>
    <row r="165" s="333" customFormat="true" ht="13.2" hidden="false" customHeight="false" outlineLevel="0" collapsed="false">
      <c r="A165" s="363"/>
      <c r="B165" s="364"/>
      <c r="C165" s="351"/>
      <c r="D165" s="351"/>
      <c r="E165" s="365"/>
      <c r="F165" s="366"/>
      <c r="G165" s="367" t="s">
        <v>1765</v>
      </c>
      <c r="H165" s="368" t="n">
        <f aca="false">H4+H7+H10+H15+H55+H104+H115+H141+H143+H148+H150+H153+H155+H157+H159+H161+H163</f>
        <v>0</v>
      </c>
      <c r="I165" s="366"/>
      <c r="J165" s="369"/>
    </row>
    <row r="166" s="333" customFormat="true" ht="13.2" hidden="false" customHeight="false" outlineLevel="0" collapsed="false">
      <c r="A166" s="363"/>
      <c r="B166" s="364"/>
      <c r="C166" s="351"/>
      <c r="D166" s="351"/>
      <c r="E166" s="365"/>
      <c r="F166" s="366"/>
      <c r="G166" s="367"/>
      <c r="H166" s="368"/>
      <c r="I166" s="366"/>
      <c r="J166" s="369"/>
    </row>
    <row r="167" customFormat="false" ht="13.2" hidden="false" customHeight="false" outlineLevel="0" collapsed="false">
      <c r="A167" s="370"/>
      <c r="B167" s="371" t="s">
        <v>186</v>
      </c>
      <c r="C167" s="343" t="s">
        <v>1766</v>
      </c>
      <c r="D167" s="343"/>
      <c r="E167" s="372" t="s">
        <v>335</v>
      </c>
      <c r="F167" s="373" t="s">
        <v>335</v>
      </c>
      <c r="G167" s="373" t="s">
        <v>335</v>
      </c>
      <c r="H167" s="368" t="n">
        <f aca="false">SUM(H168:H172)</f>
        <v>0</v>
      </c>
      <c r="I167" s="374"/>
      <c r="J167" s="341"/>
    </row>
    <row r="168" customFormat="false" ht="13.2" hidden="false" customHeight="false" outlineLevel="0" collapsed="false">
      <c r="A168" s="370" t="s">
        <v>1767</v>
      </c>
      <c r="B168" s="373" t="s">
        <v>1768</v>
      </c>
      <c r="C168" s="351" t="s">
        <v>1769</v>
      </c>
      <c r="D168" s="351"/>
      <c r="E168" s="372" t="s">
        <v>818</v>
      </c>
      <c r="F168" s="299" t="n">
        <v>1</v>
      </c>
      <c r="G168" s="354"/>
      <c r="H168" s="299" t="n">
        <f aca="false">F168*G168</f>
        <v>0</v>
      </c>
      <c r="I168" s="374"/>
      <c r="J168" s="341"/>
    </row>
    <row r="169" customFormat="false" ht="13.2" hidden="false" customHeight="false" outlineLevel="0" collapsed="false">
      <c r="A169" s="370" t="s">
        <v>1770</v>
      </c>
      <c r="B169" s="373" t="s">
        <v>1771</v>
      </c>
      <c r="C169" s="351" t="s">
        <v>1772</v>
      </c>
      <c r="D169" s="351"/>
      <c r="E169" s="372" t="s">
        <v>168</v>
      </c>
      <c r="F169" s="299" t="n">
        <v>1.8</v>
      </c>
      <c r="G169" s="354"/>
      <c r="H169" s="299" t="n">
        <f aca="false">F169*G169</f>
        <v>0</v>
      </c>
      <c r="I169" s="299"/>
      <c r="J169" s="341"/>
    </row>
    <row r="170" customFormat="false" ht="13.2" hidden="false" customHeight="false" outlineLevel="0" collapsed="false">
      <c r="A170" s="370" t="s">
        <v>1773</v>
      </c>
      <c r="B170" s="373" t="s">
        <v>1774</v>
      </c>
      <c r="C170" s="373" t="s">
        <v>1775</v>
      </c>
      <c r="D170" s="375"/>
      <c r="E170" s="372" t="s">
        <v>168</v>
      </c>
      <c r="F170" s="299" t="n">
        <v>1.8</v>
      </c>
      <c r="G170" s="354"/>
      <c r="H170" s="299" t="n">
        <f aca="false">F170*G170</f>
        <v>0</v>
      </c>
      <c r="I170" s="299"/>
      <c r="J170" s="341"/>
    </row>
    <row r="171" customFormat="false" ht="13.2" hidden="false" customHeight="false" outlineLevel="0" collapsed="false">
      <c r="A171" s="370" t="s">
        <v>1776</v>
      </c>
      <c r="B171" s="373" t="s">
        <v>1777</v>
      </c>
      <c r="C171" s="351" t="s">
        <v>1778</v>
      </c>
      <c r="D171" s="351"/>
      <c r="E171" s="372" t="s">
        <v>818</v>
      </c>
      <c r="F171" s="299" t="n">
        <v>1</v>
      </c>
      <c r="G171" s="354"/>
      <c r="H171" s="299" t="n">
        <f aca="false">F171*G171</f>
        <v>0</v>
      </c>
      <c r="I171" s="299"/>
      <c r="J171" s="341"/>
    </row>
    <row r="172" s="379" customFormat="true" ht="13.2" hidden="false" customHeight="false" outlineLevel="0" collapsed="false">
      <c r="A172" s="370" t="s">
        <v>1779</v>
      </c>
      <c r="B172" s="373" t="s">
        <v>1780</v>
      </c>
      <c r="C172" s="373" t="s">
        <v>1781</v>
      </c>
      <c r="D172" s="372"/>
      <c r="E172" s="376" t="s">
        <v>818</v>
      </c>
      <c r="F172" s="377" t="n">
        <v>1</v>
      </c>
      <c r="G172" s="354"/>
      <c r="H172" s="299" t="n">
        <f aca="false">F172*G172</f>
        <v>0</v>
      </c>
      <c r="I172" s="238"/>
      <c r="J172" s="378"/>
    </row>
    <row r="173" s="349" customFormat="true" ht="13.2" hidden="false" customHeight="false" outlineLevel="0" collapsed="false">
      <c r="A173" s="380"/>
      <c r="B173" s="381"/>
      <c r="C173" s="382" t="s">
        <v>1782</v>
      </c>
      <c r="D173" s="382"/>
      <c r="E173" s="383"/>
      <c r="F173" s="381"/>
      <c r="G173" s="381"/>
      <c r="H173" s="384" t="n">
        <f aca="false">SUM(H165:H167)</f>
        <v>0</v>
      </c>
      <c r="I173" s="381"/>
      <c r="J173" s="385"/>
    </row>
    <row r="333" customFormat="false" ht="13.2" hidden="false" customHeight="false" outlineLevel="0" collapsed="false">
      <c r="C333" s="386"/>
    </row>
    <row r="577" customFormat="false" ht="13.2" hidden="false" customHeight="false" outlineLevel="0" collapsed="false">
      <c r="B577" s="386"/>
    </row>
  </sheetData>
  <sheetProtection sheet="true" password="c708" formatColumns="false" formatRows="false"/>
  <mergeCells count="171">
    <mergeCell ref="C1:D1"/>
    <mergeCell ref="I1:J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7:D167"/>
    <mergeCell ref="C168:D168"/>
    <mergeCell ref="C169:D169"/>
    <mergeCell ref="C171:D171"/>
    <mergeCell ref="C173:D173"/>
  </mergeCells>
  <printOptions headings="false" gridLines="false" gridLinesSet="true" horizontalCentered="true" verticalCentered="false"/>
  <pageMargins left="0.196527777777778" right="0.196527777777778" top="0.826388888888889"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Zdravotní instalace&amp;C&amp;8ZŠ Poláčkova, Rekonstrukce školní kuchyně, Praha 4 - Krč&amp;R&amp;8ROZPOČET / SOUPIS PRACÍ</oddHeader>
    <oddFooter>&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6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 activePane="bottomLeft" state="frozen"/>
      <selection pane="topLeft" activeCell="A1" activeCellId="0" sqref="A1"/>
      <selection pane="bottomLeft" activeCell="G4" activeCellId="0" sqref="G4"/>
    </sheetView>
  </sheetViews>
  <sheetFormatPr defaultColWidth="8.9921875" defaultRowHeight="13.2" zeroHeight="false" outlineLevelRow="0" outlineLevelCol="0"/>
  <cols>
    <col collapsed="false" customWidth="true" hidden="false" outlineLevel="0" max="1" min="1" style="324" width="4.55"/>
    <col collapsed="false" customWidth="true" hidden="false" outlineLevel="0" max="2" min="2" style="387" width="15.66"/>
    <col collapsed="false" customWidth="true" hidden="false" outlineLevel="0" max="3" min="3" style="388" width="63.55"/>
    <col collapsed="false" customWidth="true" hidden="true" outlineLevel="0" max="4" min="4" style="389" width="0.43"/>
    <col collapsed="false" customWidth="true" hidden="false" outlineLevel="0" max="5" min="5" style="326" width="7.66"/>
    <col collapsed="false" customWidth="true" hidden="false" outlineLevel="0" max="6" min="6" style="112" width="8.87"/>
    <col collapsed="false" customWidth="true" hidden="false" outlineLevel="0" max="7" min="7" style="112" width="9.1"/>
    <col collapsed="false" customWidth="true" hidden="false" outlineLevel="0" max="8" min="8" style="124" width="10.1"/>
    <col collapsed="false" customWidth="true" hidden="false" outlineLevel="0" max="10" min="9" style="124" width="7.88"/>
    <col collapsed="false" customWidth="false" hidden="false" outlineLevel="0" max="257" min="11" style="124" width="8.99"/>
  </cols>
  <sheetData>
    <row r="1" s="333" customFormat="true" ht="13.2" hidden="false" customHeight="false" outlineLevel="0" collapsed="false">
      <c r="A1" s="328" t="s">
        <v>1357</v>
      </c>
      <c r="B1" s="329" t="s">
        <v>1358</v>
      </c>
      <c r="C1" s="329" t="s">
        <v>1359</v>
      </c>
      <c r="D1" s="329"/>
      <c r="E1" s="330" t="s">
        <v>1360</v>
      </c>
      <c r="F1" s="330" t="s">
        <v>1361</v>
      </c>
      <c r="G1" s="330" t="s">
        <v>1362</v>
      </c>
      <c r="H1" s="331" t="s">
        <v>11</v>
      </c>
      <c r="I1" s="332" t="s">
        <v>1363</v>
      </c>
      <c r="J1" s="332"/>
    </row>
    <row r="2" s="333" customFormat="true" ht="13.2" hidden="false" customHeight="false" outlineLevel="0" collapsed="false">
      <c r="A2" s="334" t="s">
        <v>335</v>
      </c>
      <c r="B2" s="335" t="s">
        <v>335</v>
      </c>
      <c r="C2" s="336" t="s">
        <v>1364</v>
      </c>
      <c r="D2" s="336"/>
      <c r="E2" s="337" t="s">
        <v>335</v>
      </c>
      <c r="F2" s="335" t="s">
        <v>335</v>
      </c>
      <c r="G2" s="331" t="s">
        <v>1365</v>
      </c>
      <c r="H2" s="331" t="s">
        <v>1365</v>
      </c>
      <c r="I2" s="331" t="s">
        <v>1366</v>
      </c>
      <c r="J2" s="338" t="s">
        <v>11</v>
      </c>
    </row>
    <row r="3" s="333" customFormat="true" ht="13.2" hidden="false" customHeight="false" outlineLevel="0" collapsed="false">
      <c r="A3" s="357" t="n">
        <v>1</v>
      </c>
      <c r="B3" s="343" t="s">
        <v>1783</v>
      </c>
      <c r="C3" s="343" t="s">
        <v>1784</v>
      </c>
      <c r="D3" s="343"/>
      <c r="E3" s="344" t="s">
        <v>335</v>
      </c>
      <c r="F3" s="345" t="s">
        <v>335</v>
      </c>
      <c r="G3" s="345" t="s">
        <v>335</v>
      </c>
      <c r="H3" s="346" t="n">
        <f aca="false">SUM(H4:H33)</f>
        <v>0</v>
      </c>
      <c r="I3" s="347"/>
      <c r="J3" s="348" t="n">
        <f aca="false">SUM(J4:J33)</f>
        <v>1.17001</v>
      </c>
    </row>
    <row r="4" s="391" customFormat="true" ht="13.2" hidden="false" customHeight="false" outlineLevel="0" collapsed="false">
      <c r="A4" s="390" t="n">
        <v>2</v>
      </c>
      <c r="B4" s="351" t="s">
        <v>1785</v>
      </c>
      <c r="C4" s="351" t="s">
        <v>1786</v>
      </c>
      <c r="D4" s="351"/>
      <c r="E4" s="352"/>
      <c r="F4" s="353" t="n">
        <v>1</v>
      </c>
      <c r="G4" s="354"/>
      <c r="H4" s="353" t="n">
        <f aca="false">F4*G4</f>
        <v>0</v>
      </c>
      <c r="I4" s="353" t="n">
        <v>0</v>
      </c>
      <c r="J4" s="355" t="n">
        <f aca="false">F4*I4</f>
        <v>0</v>
      </c>
    </row>
    <row r="5" s="391" customFormat="true" ht="13.2" hidden="false" customHeight="false" outlineLevel="0" collapsed="false">
      <c r="A5" s="390" t="n">
        <v>3</v>
      </c>
      <c r="B5" s="351" t="s">
        <v>1787</v>
      </c>
      <c r="C5" s="351" t="s">
        <v>1788</v>
      </c>
      <c r="D5" s="351"/>
      <c r="E5" s="352" t="s">
        <v>184</v>
      </c>
      <c r="F5" s="353" t="n">
        <v>1</v>
      </c>
      <c r="G5" s="354"/>
      <c r="H5" s="353" t="n">
        <f aca="false">F5*G5</f>
        <v>0</v>
      </c>
      <c r="I5" s="353" t="n">
        <v>0.02</v>
      </c>
      <c r="J5" s="355" t="n">
        <f aca="false">F5*I5</f>
        <v>0.02</v>
      </c>
    </row>
    <row r="6" s="391" customFormat="true" ht="13.2" hidden="false" customHeight="false" outlineLevel="0" collapsed="false">
      <c r="A6" s="390" t="n">
        <v>4</v>
      </c>
      <c r="B6" s="351" t="s">
        <v>1789</v>
      </c>
      <c r="C6" s="351" t="s">
        <v>1790</v>
      </c>
      <c r="D6" s="351"/>
      <c r="E6" s="352"/>
      <c r="F6" s="353" t="n">
        <v>1</v>
      </c>
      <c r="G6" s="354"/>
      <c r="H6" s="353" t="n">
        <f aca="false">F6*G6</f>
        <v>0</v>
      </c>
      <c r="I6" s="353" t="n">
        <v>0.03</v>
      </c>
      <c r="J6" s="355" t="n">
        <f aca="false">F6*I6</f>
        <v>0.03</v>
      </c>
    </row>
    <row r="7" s="379" customFormat="true" ht="13.2" hidden="false" customHeight="false" outlineLevel="0" collapsed="false">
      <c r="A7" s="357" t="n">
        <v>5</v>
      </c>
      <c r="B7" s="358"/>
      <c r="C7" s="392" t="s">
        <v>1791</v>
      </c>
      <c r="D7" s="353"/>
      <c r="E7" s="353"/>
      <c r="F7" s="353"/>
      <c r="G7" s="353"/>
      <c r="H7" s="353"/>
      <c r="I7" s="353"/>
      <c r="J7" s="355"/>
    </row>
    <row r="8" s="391" customFormat="true" ht="13.2" hidden="false" customHeight="false" outlineLevel="0" collapsed="false">
      <c r="A8" s="390" t="n">
        <v>6</v>
      </c>
      <c r="B8" s="351" t="s">
        <v>1792</v>
      </c>
      <c r="C8" s="351" t="s">
        <v>1793</v>
      </c>
      <c r="D8" s="351"/>
      <c r="E8" s="352" t="s">
        <v>184</v>
      </c>
      <c r="F8" s="353" t="n">
        <v>1</v>
      </c>
      <c r="G8" s="354"/>
      <c r="H8" s="353" t="n">
        <f aca="false">F8*G8</f>
        <v>0</v>
      </c>
      <c r="I8" s="353" t="n">
        <v>0.001</v>
      </c>
      <c r="J8" s="355" t="n">
        <f aca="false">F8*I8</f>
        <v>0.001</v>
      </c>
    </row>
    <row r="9" s="391" customFormat="true" ht="13.2" hidden="false" customHeight="false" outlineLevel="0" collapsed="false">
      <c r="A9" s="390" t="n">
        <v>7</v>
      </c>
      <c r="B9" s="351" t="s">
        <v>1794</v>
      </c>
      <c r="C9" s="351" t="s">
        <v>1795</v>
      </c>
      <c r="D9" s="351"/>
      <c r="E9" s="352" t="s">
        <v>818</v>
      </c>
      <c r="F9" s="353" t="n">
        <v>1</v>
      </c>
      <c r="G9" s="354"/>
      <c r="H9" s="353" t="n">
        <f aca="false">F9*G9</f>
        <v>0</v>
      </c>
      <c r="I9" s="353" t="n">
        <v>0</v>
      </c>
      <c r="J9" s="355" t="n">
        <f aca="false">F9*I9</f>
        <v>0</v>
      </c>
    </row>
    <row r="10" s="391" customFormat="true" ht="13.2" hidden="false" customHeight="false" outlineLevel="0" collapsed="false">
      <c r="A10" s="390" t="n">
        <v>8</v>
      </c>
      <c r="B10" s="351" t="s">
        <v>1796</v>
      </c>
      <c r="C10" s="351" t="s">
        <v>1797</v>
      </c>
      <c r="D10" s="351"/>
      <c r="E10" s="352" t="s">
        <v>184</v>
      </c>
      <c r="F10" s="353" t="n">
        <v>1</v>
      </c>
      <c r="G10" s="354"/>
      <c r="H10" s="353" t="n">
        <f aca="false">F10*G10</f>
        <v>0</v>
      </c>
      <c r="I10" s="353" t="n">
        <v>0</v>
      </c>
      <c r="J10" s="355" t="n">
        <f aca="false">F10*I10</f>
        <v>0</v>
      </c>
    </row>
    <row r="11" s="391" customFormat="true" ht="13.2" hidden="false" customHeight="false" outlineLevel="0" collapsed="false">
      <c r="A11" s="390" t="n">
        <v>9</v>
      </c>
      <c r="B11" s="351" t="s">
        <v>1798</v>
      </c>
      <c r="C11" s="351" t="s">
        <v>1799</v>
      </c>
      <c r="D11" s="351"/>
      <c r="E11" s="352" t="s">
        <v>107</v>
      </c>
      <c r="F11" s="353" t="n">
        <v>30</v>
      </c>
      <c r="G11" s="354"/>
      <c r="H11" s="353" t="n">
        <f aca="false">F11*G11</f>
        <v>0</v>
      </c>
      <c r="I11" s="353" t="n">
        <v>0.02169</v>
      </c>
      <c r="J11" s="355" t="n">
        <f aca="false">F11*I11</f>
        <v>0.6507</v>
      </c>
    </row>
    <row r="12" s="391" customFormat="true" ht="13.2" hidden="false" customHeight="false" outlineLevel="0" collapsed="false">
      <c r="A12" s="390" t="n">
        <v>10</v>
      </c>
      <c r="B12" s="351" t="s">
        <v>1800</v>
      </c>
      <c r="C12" s="351" t="s">
        <v>1801</v>
      </c>
      <c r="D12" s="351"/>
      <c r="E12" s="352" t="s">
        <v>107</v>
      </c>
      <c r="F12" s="353" t="n">
        <v>48</v>
      </c>
      <c r="G12" s="354"/>
      <c r="H12" s="353" t="n">
        <f aca="false">F12*G12</f>
        <v>0</v>
      </c>
      <c r="I12" s="353" t="n">
        <v>0.00381</v>
      </c>
      <c r="J12" s="355" t="n">
        <f aca="false">F12*I12</f>
        <v>0.18288</v>
      </c>
    </row>
    <row r="13" s="391" customFormat="true" ht="13.2" hidden="false" customHeight="false" outlineLevel="0" collapsed="false">
      <c r="A13" s="390" t="n">
        <v>11</v>
      </c>
      <c r="B13" s="351" t="s">
        <v>1802</v>
      </c>
      <c r="C13" s="351" t="s">
        <v>1803</v>
      </c>
      <c r="D13" s="351"/>
      <c r="E13" s="352" t="s">
        <v>107</v>
      </c>
      <c r="F13" s="353" t="n">
        <v>2</v>
      </c>
      <c r="G13" s="354"/>
      <c r="H13" s="353" t="n">
        <f aca="false">F13*G13</f>
        <v>0</v>
      </c>
      <c r="I13" s="353" t="n">
        <v>0.00867</v>
      </c>
      <c r="J13" s="355" t="n">
        <f aca="false">F13*I13</f>
        <v>0.01734</v>
      </c>
    </row>
    <row r="14" s="391" customFormat="true" ht="13.2" hidden="false" customHeight="false" outlineLevel="0" collapsed="false">
      <c r="A14" s="390" t="n">
        <v>12</v>
      </c>
      <c r="B14" s="351" t="s">
        <v>1804</v>
      </c>
      <c r="C14" s="351" t="s">
        <v>1805</v>
      </c>
      <c r="D14" s="351"/>
      <c r="E14" s="352" t="s">
        <v>295</v>
      </c>
      <c r="F14" s="353" t="n">
        <v>2</v>
      </c>
      <c r="G14" s="354"/>
      <c r="H14" s="353" t="n">
        <f aca="false">F14*G14</f>
        <v>0</v>
      </c>
      <c r="I14" s="353" t="n">
        <v>0.00115</v>
      </c>
      <c r="J14" s="355" t="n">
        <f aca="false">F14*I14</f>
        <v>0.0023</v>
      </c>
    </row>
    <row r="15" s="391" customFormat="true" ht="13.2" hidden="false" customHeight="false" outlineLevel="0" collapsed="false">
      <c r="A15" s="390" t="n">
        <v>13</v>
      </c>
      <c r="B15" s="351" t="s">
        <v>1806</v>
      </c>
      <c r="C15" s="351" t="s">
        <v>1807</v>
      </c>
      <c r="D15" s="351"/>
      <c r="E15" s="352" t="s">
        <v>295</v>
      </c>
      <c r="F15" s="353" t="n">
        <v>1</v>
      </c>
      <c r="G15" s="354"/>
      <c r="H15" s="353" t="n">
        <f aca="false">F15*G15</f>
        <v>0</v>
      </c>
      <c r="I15" s="353" t="n">
        <v>0.00178</v>
      </c>
      <c r="J15" s="355" t="n">
        <f aca="false">F15*I15</f>
        <v>0.00178</v>
      </c>
    </row>
    <row r="16" s="391" customFormat="true" ht="13.2" hidden="false" customHeight="false" outlineLevel="0" collapsed="false">
      <c r="A16" s="390" t="n">
        <v>14</v>
      </c>
      <c r="B16" s="351" t="s">
        <v>1808</v>
      </c>
      <c r="C16" s="351" t="s">
        <v>1809</v>
      </c>
      <c r="D16" s="351"/>
      <c r="E16" s="352" t="s">
        <v>107</v>
      </c>
      <c r="F16" s="353" t="n">
        <v>2</v>
      </c>
      <c r="G16" s="354"/>
      <c r="H16" s="353" t="n">
        <f aca="false">F16*G16</f>
        <v>0</v>
      </c>
      <c r="I16" s="353" t="n">
        <v>0.00633</v>
      </c>
      <c r="J16" s="355" t="n">
        <f aca="false">F16*I16</f>
        <v>0.01266</v>
      </c>
    </row>
    <row r="17" s="391" customFormat="true" ht="13.2" hidden="false" customHeight="false" outlineLevel="0" collapsed="false">
      <c r="A17" s="390" t="n">
        <v>15</v>
      </c>
      <c r="B17" s="351" t="s">
        <v>1810</v>
      </c>
      <c r="C17" s="351" t="s">
        <v>1811</v>
      </c>
      <c r="D17" s="351"/>
      <c r="E17" s="352" t="s">
        <v>1812</v>
      </c>
      <c r="F17" s="353" t="n">
        <v>1</v>
      </c>
      <c r="G17" s="354"/>
      <c r="H17" s="353" t="n">
        <f aca="false">F17*G17</f>
        <v>0</v>
      </c>
      <c r="I17" s="353" t="n">
        <v>0.00325</v>
      </c>
      <c r="J17" s="355" t="n">
        <f aca="false">F17*I17</f>
        <v>0.00325</v>
      </c>
    </row>
    <row r="18" s="391" customFormat="true" ht="13.2" hidden="false" customHeight="false" outlineLevel="0" collapsed="false">
      <c r="A18" s="390" t="n">
        <v>16</v>
      </c>
      <c r="B18" s="351" t="s">
        <v>1813</v>
      </c>
      <c r="C18" s="351" t="s">
        <v>1814</v>
      </c>
      <c r="D18" s="351"/>
      <c r="E18" s="352" t="s">
        <v>1812</v>
      </c>
      <c r="F18" s="353" t="n">
        <v>1</v>
      </c>
      <c r="G18" s="354"/>
      <c r="H18" s="353" t="n">
        <f aca="false">F18*G18</f>
        <v>0</v>
      </c>
      <c r="I18" s="353" t="n">
        <v>0.00018</v>
      </c>
      <c r="J18" s="355" t="n">
        <f aca="false">F18*I18</f>
        <v>0.00018</v>
      </c>
    </row>
    <row r="19" s="391" customFormat="true" ht="13.2" hidden="false" customHeight="false" outlineLevel="0" collapsed="false">
      <c r="A19" s="390" t="n">
        <v>17</v>
      </c>
      <c r="B19" s="351" t="s">
        <v>1815</v>
      </c>
      <c r="C19" s="351" t="s">
        <v>1816</v>
      </c>
      <c r="D19" s="351"/>
      <c r="E19" s="352" t="s">
        <v>1817</v>
      </c>
      <c r="F19" s="353" t="n">
        <v>1</v>
      </c>
      <c r="G19" s="354"/>
      <c r="H19" s="353" t="n">
        <f aca="false">F19*G19</f>
        <v>0</v>
      </c>
      <c r="I19" s="353" t="n">
        <v>0.0262</v>
      </c>
      <c r="J19" s="355" t="n">
        <f aca="false">F19*I19</f>
        <v>0.0262</v>
      </c>
    </row>
    <row r="20" s="391" customFormat="true" ht="13.2" hidden="false" customHeight="false" outlineLevel="0" collapsed="false">
      <c r="A20" s="390" t="n">
        <v>18</v>
      </c>
      <c r="B20" s="351" t="s">
        <v>1818</v>
      </c>
      <c r="C20" s="351" t="s">
        <v>1819</v>
      </c>
      <c r="D20" s="351"/>
      <c r="E20" s="352" t="s">
        <v>295</v>
      </c>
      <c r="F20" s="353" t="n">
        <v>1</v>
      </c>
      <c r="G20" s="354"/>
      <c r="H20" s="353" t="n">
        <f aca="false">F20*G20</f>
        <v>0</v>
      </c>
      <c r="I20" s="353" t="n">
        <v>0.00141</v>
      </c>
      <c r="J20" s="355" t="n">
        <f aca="false">F20*I20</f>
        <v>0.00141</v>
      </c>
    </row>
    <row r="21" s="391" customFormat="true" ht="13.2" hidden="false" customHeight="false" outlineLevel="0" collapsed="false">
      <c r="A21" s="390" t="n">
        <v>19</v>
      </c>
      <c r="B21" s="351" t="s">
        <v>1820</v>
      </c>
      <c r="C21" s="351" t="s">
        <v>1821</v>
      </c>
      <c r="D21" s="351"/>
      <c r="E21" s="352" t="s">
        <v>1812</v>
      </c>
      <c r="F21" s="353" t="n">
        <v>2</v>
      </c>
      <c r="G21" s="354"/>
      <c r="H21" s="353" t="n">
        <f aca="false">F21*G21</f>
        <v>0</v>
      </c>
      <c r="I21" s="353" t="n">
        <v>0.00404</v>
      </c>
      <c r="J21" s="355" t="n">
        <f aca="false">F21*I21</f>
        <v>0.00808</v>
      </c>
    </row>
    <row r="22" s="391" customFormat="true" ht="13.2" hidden="false" customHeight="false" outlineLevel="0" collapsed="false">
      <c r="A22" s="390" t="n">
        <v>20</v>
      </c>
      <c r="B22" s="351" t="s">
        <v>1822</v>
      </c>
      <c r="C22" s="351" t="s">
        <v>1823</v>
      </c>
      <c r="D22" s="351"/>
      <c r="E22" s="352" t="s">
        <v>1812</v>
      </c>
      <c r="F22" s="353" t="n">
        <v>2</v>
      </c>
      <c r="G22" s="354"/>
      <c r="H22" s="353" t="n">
        <f aca="false">F22*G22</f>
        <v>0</v>
      </c>
      <c r="I22" s="353" t="n">
        <v>0.01031</v>
      </c>
      <c r="J22" s="355" t="n">
        <f aca="false">F22*I22</f>
        <v>0.02062</v>
      </c>
    </row>
    <row r="23" s="391" customFormat="true" ht="13.2" hidden="false" customHeight="false" outlineLevel="0" collapsed="false">
      <c r="A23" s="390" t="n">
        <v>21</v>
      </c>
      <c r="B23" s="351" t="s">
        <v>1824</v>
      </c>
      <c r="C23" s="351" t="s">
        <v>1825</v>
      </c>
      <c r="D23" s="351"/>
      <c r="E23" s="352" t="s">
        <v>295</v>
      </c>
      <c r="F23" s="353" t="n">
        <v>2</v>
      </c>
      <c r="G23" s="354"/>
      <c r="H23" s="353" t="n">
        <f aca="false">F23*G23</f>
        <v>0</v>
      </c>
      <c r="I23" s="353" t="n">
        <v>0.00104</v>
      </c>
      <c r="J23" s="355" t="n">
        <f aca="false">F23*I23</f>
        <v>0.00208</v>
      </c>
    </row>
    <row r="24" s="391" customFormat="true" ht="13.2" hidden="false" customHeight="true" outlineLevel="0" collapsed="false">
      <c r="A24" s="390" t="n">
        <v>22</v>
      </c>
      <c r="B24" s="351" t="s">
        <v>1826</v>
      </c>
      <c r="C24" s="351" t="s">
        <v>1827</v>
      </c>
      <c r="D24" s="351"/>
      <c r="E24" s="352" t="s">
        <v>295</v>
      </c>
      <c r="F24" s="353" t="n">
        <v>2</v>
      </c>
      <c r="G24" s="354"/>
      <c r="H24" s="353" t="n">
        <f aca="false">F24*G24</f>
        <v>0</v>
      </c>
      <c r="I24" s="353" t="n">
        <v>0</v>
      </c>
      <c r="J24" s="355" t="n">
        <f aca="false">F24*I24</f>
        <v>0</v>
      </c>
    </row>
    <row r="25" s="391" customFormat="true" ht="13.2" hidden="false" customHeight="true" outlineLevel="0" collapsed="false">
      <c r="A25" s="390" t="n">
        <v>23</v>
      </c>
      <c r="B25" s="351" t="s">
        <v>1828</v>
      </c>
      <c r="C25" s="351" t="s">
        <v>1829</v>
      </c>
      <c r="D25" s="351"/>
      <c r="E25" s="352" t="s">
        <v>107</v>
      </c>
      <c r="F25" s="353" t="n">
        <v>30</v>
      </c>
      <c r="G25" s="354"/>
      <c r="H25" s="353" t="n">
        <f aca="false">F25*G25</f>
        <v>0</v>
      </c>
      <c r="I25" s="353" t="n">
        <v>0</v>
      </c>
      <c r="J25" s="355" t="n">
        <f aca="false">F25*I25</f>
        <v>0</v>
      </c>
    </row>
    <row r="26" s="391" customFormat="true" ht="13.2" hidden="false" customHeight="true" outlineLevel="0" collapsed="false">
      <c r="A26" s="390" t="n">
        <v>24</v>
      </c>
      <c r="B26" s="351" t="s">
        <v>1830</v>
      </c>
      <c r="C26" s="351" t="s">
        <v>1831</v>
      </c>
      <c r="D26" s="351"/>
      <c r="E26" s="352" t="s">
        <v>295</v>
      </c>
      <c r="F26" s="353" t="n">
        <v>2</v>
      </c>
      <c r="G26" s="354"/>
      <c r="H26" s="353" t="n">
        <f aca="false">F26*G26</f>
        <v>0</v>
      </c>
      <c r="I26" s="353" t="n">
        <v>0</v>
      </c>
      <c r="J26" s="355" t="n">
        <f aca="false">F26*I26</f>
        <v>0</v>
      </c>
    </row>
    <row r="27" s="391" customFormat="true" ht="13.2" hidden="false" customHeight="true" outlineLevel="0" collapsed="false">
      <c r="A27" s="390" t="n">
        <v>25</v>
      </c>
      <c r="B27" s="351" t="s">
        <v>1832</v>
      </c>
      <c r="C27" s="351" t="s">
        <v>1833</v>
      </c>
      <c r="D27" s="351"/>
      <c r="E27" s="352" t="s">
        <v>1812</v>
      </c>
      <c r="F27" s="353" t="n">
        <v>2</v>
      </c>
      <c r="G27" s="354"/>
      <c r="H27" s="353" t="n">
        <f aca="false">F27*G27</f>
        <v>0</v>
      </c>
      <c r="I27" s="353" t="n">
        <v>0.0007</v>
      </c>
      <c r="J27" s="355" t="n">
        <f aca="false">F27*I27</f>
        <v>0.0014</v>
      </c>
    </row>
    <row r="28" s="391" customFormat="true" ht="13.2" hidden="false" customHeight="true" outlineLevel="0" collapsed="false">
      <c r="A28" s="390" t="n">
        <v>26</v>
      </c>
      <c r="B28" s="351" t="s">
        <v>1834</v>
      </c>
      <c r="C28" s="351" t="s">
        <v>1835</v>
      </c>
      <c r="D28" s="351"/>
      <c r="E28" s="352" t="s">
        <v>295</v>
      </c>
      <c r="F28" s="353" t="n">
        <v>2</v>
      </c>
      <c r="G28" s="354"/>
      <c r="H28" s="353" t="n">
        <f aca="false">F28*G28</f>
        <v>0</v>
      </c>
      <c r="I28" s="353" t="n">
        <v>0.0006</v>
      </c>
      <c r="J28" s="355" t="n">
        <f aca="false">F28*I28</f>
        <v>0.0012</v>
      </c>
    </row>
    <row r="29" s="391" customFormat="true" ht="13.2" hidden="false" customHeight="false" outlineLevel="0" collapsed="false">
      <c r="A29" s="390" t="n">
        <v>27</v>
      </c>
      <c r="B29" s="351" t="s">
        <v>1836</v>
      </c>
      <c r="C29" s="351" t="s">
        <v>1837</v>
      </c>
      <c r="D29" s="351"/>
      <c r="E29" s="352" t="s">
        <v>107</v>
      </c>
      <c r="F29" s="353" t="n">
        <v>1</v>
      </c>
      <c r="G29" s="354"/>
      <c r="H29" s="353" t="n">
        <f aca="false">F29*G29</f>
        <v>0</v>
      </c>
      <c r="I29" s="353" t="n">
        <v>0.01116</v>
      </c>
      <c r="J29" s="355" t="n">
        <f aca="false">F29*I29</f>
        <v>0.01116</v>
      </c>
    </row>
    <row r="30" s="379" customFormat="true" ht="12.6" hidden="false" customHeight="true" outlineLevel="0" collapsed="false">
      <c r="A30" s="357" t="n">
        <v>28</v>
      </c>
      <c r="B30" s="358"/>
      <c r="C30" s="392" t="s">
        <v>1838</v>
      </c>
      <c r="D30" s="353"/>
      <c r="E30" s="353"/>
      <c r="F30" s="353"/>
      <c r="G30" s="353"/>
      <c r="H30" s="353"/>
      <c r="I30" s="353"/>
      <c r="J30" s="355"/>
    </row>
    <row r="31" s="391" customFormat="true" ht="13.2" hidden="false" customHeight="false" outlineLevel="0" collapsed="false">
      <c r="A31" s="390" t="n">
        <v>29</v>
      </c>
      <c r="B31" s="351" t="s">
        <v>1839</v>
      </c>
      <c r="C31" s="351" t="s">
        <v>1840</v>
      </c>
      <c r="D31" s="351"/>
      <c r="E31" s="352" t="s">
        <v>295</v>
      </c>
      <c r="F31" s="353" t="n">
        <v>1</v>
      </c>
      <c r="G31" s="354"/>
      <c r="H31" s="353" t="n">
        <f aca="false">F31*G31</f>
        <v>0</v>
      </c>
      <c r="I31" s="353" t="n">
        <v>0.17169</v>
      </c>
      <c r="J31" s="355" t="n">
        <f aca="false">F31*I31</f>
        <v>0.17169</v>
      </c>
    </row>
    <row r="32" s="379" customFormat="true" ht="13.2" hidden="false" customHeight="false" outlineLevel="0" collapsed="false">
      <c r="A32" s="357" t="n">
        <v>30</v>
      </c>
      <c r="B32" s="358"/>
      <c r="C32" s="392" t="s">
        <v>1841</v>
      </c>
      <c r="D32" s="353"/>
      <c r="E32" s="353"/>
      <c r="F32" s="353"/>
      <c r="G32" s="353"/>
      <c r="H32" s="353"/>
      <c r="I32" s="353"/>
      <c r="J32" s="355"/>
    </row>
    <row r="33" s="391" customFormat="true" ht="13.2" hidden="false" customHeight="false" outlineLevel="0" collapsed="false">
      <c r="A33" s="390" t="n">
        <v>31</v>
      </c>
      <c r="B33" s="351" t="s">
        <v>1842</v>
      </c>
      <c r="C33" s="351" t="s">
        <v>1843</v>
      </c>
      <c r="D33" s="351"/>
      <c r="E33" s="352" t="s">
        <v>295</v>
      </c>
      <c r="F33" s="353" t="n">
        <v>3</v>
      </c>
      <c r="G33" s="354"/>
      <c r="H33" s="353" t="n">
        <f aca="false">F33*G33</f>
        <v>0</v>
      </c>
      <c r="I33" s="353" t="n">
        <v>0.00136</v>
      </c>
      <c r="J33" s="355" t="n">
        <f aca="false">F33*I33</f>
        <v>0.00408</v>
      </c>
    </row>
    <row r="34" s="379" customFormat="true" ht="13.2" hidden="false" customHeight="false" outlineLevel="0" collapsed="false">
      <c r="A34" s="357" t="n">
        <v>32</v>
      </c>
      <c r="B34" s="343" t="s">
        <v>1844</v>
      </c>
      <c r="C34" s="343" t="s">
        <v>1278</v>
      </c>
      <c r="D34" s="343"/>
      <c r="E34" s="344" t="s">
        <v>335</v>
      </c>
      <c r="F34" s="345" t="s">
        <v>335</v>
      </c>
      <c r="G34" s="345" t="s">
        <v>335</v>
      </c>
      <c r="H34" s="346" t="n">
        <f aca="false">SUM(H35:H35)</f>
        <v>0</v>
      </c>
      <c r="I34" s="347"/>
      <c r="J34" s="348" t="n">
        <f aca="false">SUM(J35:J35)</f>
        <v>0.00315</v>
      </c>
    </row>
    <row r="35" s="391" customFormat="true" ht="13.2" hidden="false" customHeight="false" outlineLevel="0" collapsed="false">
      <c r="A35" s="390" t="n">
        <v>33</v>
      </c>
      <c r="B35" s="351" t="s">
        <v>1845</v>
      </c>
      <c r="C35" s="351" t="s">
        <v>1846</v>
      </c>
      <c r="D35" s="351"/>
      <c r="E35" s="352" t="s">
        <v>107</v>
      </c>
      <c r="F35" s="353" t="n">
        <v>35</v>
      </c>
      <c r="G35" s="354"/>
      <c r="H35" s="353" t="n">
        <f aca="false">F35*G35</f>
        <v>0</v>
      </c>
      <c r="I35" s="353" t="n">
        <v>9E-005</v>
      </c>
      <c r="J35" s="355" t="n">
        <f aca="false">F35*I35</f>
        <v>0.00315</v>
      </c>
    </row>
    <row r="36" s="379" customFormat="true" ht="13.2" hidden="false" customHeight="false" outlineLevel="0" collapsed="false">
      <c r="A36" s="357" t="n">
        <v>34</v>
      </c>
      <c r="B36" s="343" t="s">
        <v>1681</v>
      </c>
      <c r="C36" s="343" t="s">
        <v>1733</v>
      </c>
      <c r="D36" s="343"/>
      <c r="E36" s="344" t="s">
        <v>335</v>
      </c>
      <c r="F36" s="345" t="s">
        <v>335</v>
      </c>
      <c r="G36" s="345" t="s">
        <v>335</v>
      </c>
      <c r="H36" s="346" t="n">
        <f aca="false">SUM(H37:H37)</f>
        <v>0</v>
      </c>
      <c r="I36" s="347"/>
      <c r="J36" s="348" t="n">
        <f aca="false">SUM(J37:J37)</f>
        <v>0.06678</v>
      </c>
    </row>
    <row r="37" s="391" customFormat="true" ht="13.2" hidden="false" customHeight="false" outlineLevel="0" collapsed="false">
      <c r="A37" s="390" t="n">
        <v>35</v>
      </c>
      <c r="B37" s="351" t="s">
        <v>1847</v>
      </c>
      <c r="C37" s="351" t="s">
        <v>1848</v>
      </c>
      <c r="D37" s="351"/>
      <c r="E37" s="352" t="s">
        <v>295</v>
      </c>
      <c r="F37" s="353" t="n">
        <v>14</v>
      </c>
      <c r="G37" s="354"/>
      <c r="H37" s="353" t="n">
        <f aca="false">F37*G37</f>
        <v>0</v>
      </c>
      <c r="I37" s="353" t="n">
        <v>0.00477</v>
      </c>
      <c r="J37" s="355" t="n">
        <f aca="false">F37*I37</f>
        <v>0.06678</v>
      </c>
    </row>
    <row r="38" s="379" customFormat="true" ht="13.2" hidden="false" customHeight="false" outlineLevel="0" collapsed="false">
      <c r="A38" s="357" t="n">
        <v>36</v>
      </c>
      <c r="B38" s="343" t="s">
        <v>1849</v>
      </c>
      <c r="C38" s="343" t="s">
        <v>1784</v>
      </c>
      <c r="D38" s="343"/>
      <c r="E38" s="344" t="s">
        <v>335</v>
      </c>
      <c r="F38" s="345" t="s">
        <v>335</v>
      </c>
      <c r="G38" s="345" t="s">
        <v>335</v>
      </c>
      <c r="H38" s="346" t="n">
        <f aca="false">SUM(H39:H39)</f>
        <v>0</v>
      </c>
      <c r="I38" s="347"/>
      <c r="J38" s="348" t="n">
        <f aca="false">SUM(J39:J39)</f>
        <v>0</v>
      </c>
    </row>
    <row r="39" s="391" customFormat="true" ht="13.2" hidden="false" customHeight="false" outlineLevel="0" collapsed="false">
      <c r="A39" s="390" t="n">
        <v>37</v>
      </c>
      <c r="B39" s="351" t="s">
        <v>1850</v>
      </c>
      <c r="C39" s="351" t="s">
        <v>1851</v>
      </c>
      <c r="D39" s="351"/>
      <c r="E39" s="352" t="s">
        <v>168</v>
      </c>
      <c r="F39" s="353" t="n">
        <v>1.24</v>
      </c>
      <c r="G39" s="354"/>
      <c r="H39" s="353" t="n">
        <f aca="false">F39*G39</f>
        <v>0</v>
      </c>
      <c r="I39" s="353" t="n">
        <v>0</v>
      </c>
      <c r="J39" s="355" t="n">
        <f aca="false">F39*I39</f>
        <v>0</v>
      </c>
    </row>
    <row r="40" s="379" customFormat="true" ht="13.2" hidden="false" customHeight="false" outlineLevel="0" collapsed="false">
      <c r="A40" s="357" t="n">
        <v>38</v>
      </c>
      <c r="B40" s="393"/>
      <c r="C40" s="393"/>
      <c r="D40" s="393"/>
      <c r="E40" s="394"/>
      <c r="F40" s="393"/>
      <c r="G40" s="367" t="s">
        <v>1765</v>
      </c>
      <c r="H40" s="395" t="n">
        <f aca="false">H3+H34+H36+H38</f>
        <v>0</v>
      </c>
      <c r="I40" s="393"/>
      <c r="J40" s="396"/>
    </row>
    <row r="41" s="379" customFormat="true" ht="13.2" hidden="false" customHeight="false" outlineLevel="0" collapsed="false">
      <c r="A41" s="357" t="n">
        <v>39</v>
      </c>
      <c r="B41" s="371" t="s">
        <v>186</v>
      </c>
      <c r="C41" s="371" t="s">
        <v>1766</v>
      </c>
      <c r="D41" s="371"/>
      <c r="E41" s="397"/>
      <c r="F41" s="371"/>
      <c r="G41" s="371"/>
      <c r="H41" s="368"/>
      <c r="I41" s="371"/>
      <c r="J41" s="398"/>
    </row>
    <row r="42" s="379" customFormat="true" ht="13.2" hidden="false" customHeight="false" outlineLevel="0" collapsed="false">
      <c r="A42" s="357" t="n">
        <v>40</v>
      </c>
      <c r="B42" s="373" t="s">
        <v>1852</v>
      </c>
      <c r="C42" s="373" t="s">
        <v>1853</v>
      </c>
      <c r="D42" s="372"/>
      <c r="E42" s="376" t="s">
        <v>818</v>
      </c>
      <c r="F42" s="377" t="n">
        <v>1</v>
      </c>
      <c r="G42" s="354"/>
      <c r="H42" s="299" t="n">
        <f aca="false">F42*G42</f>
        <v>0</v>
      </c>
      <c r="I42" s="238"/>
      <c r="J42" s="378"/>
    </row>
    <row r="43" s="379" customFormat="true" ht="13.2" hidden="false" customHeight="false" outlineLevel="0" collapsed="false">
      <c r="A43" s="357" t="n">
        <v>41</v>
      </c>
      <c r="B43" s="373" t="s">
        <v>1854</v>
      </c>
      <c r="C43" s="373" t="s">
        <v>1778</v>
      </c>
      <c r="D43" s="372"/>
      <c r="E43" s="376" t="s">
        <v>818</v>
      </c>
      <c r="F43" s="377" t="n">
        <v>1</v>
      </c>
      <c r="G43" s="354"/>
      <c r="H43" s="299" t="n">
        <f aca="false">F43*G43</f>
        <v>0</v>
      </c>
      <c r="I43" s="238"/>
      <c r="J43" s="378"/>
    </row>
    <row r="44" s="379" customFormat="true" ht="13.2" hidden="false" customHeight="false" outlineLevel="0" collapsed="false">
      <c r="A44" s="357" t="n">
        <v>42</v>
      </c>
      <c r="B44" s="373" t="s">
        <v>1780</v>
      </c>
      <c r="C44" s="373" t="s">
        <v>1781</v>
      </c>
      <c r="D44" s="372"/>
      <c r="E44" s="376" t="s">
        <v>818</v>
      </c>
      <c r="F44" s="377" t="n">
        <v>1</v>
      </c>
      <c r="G44" s="354"/>
      <c r="H44" s="299" t="n">
        <f aca="false">F44*G44</f>
        <v>0</v>
      </c>
      <c r="I44" s="238"/>
      <c r="J44" s="378"/>
    </row>
    <row r="45" s="407" customFormat="true" ht="13.2" hidden="false" customHeight="false" outlineLevel="0" collapsed="false">
      <c r="A45" s="399"/>
      <c r="B45" s="400"/>
      <c r="C45" s="401" t="s">
        <v>1855</v>
      </c>
      <c r="D45" s="402"/>
      <c r="E45" s="402"/>
      <c r="F45" s="403"/>
      <c r="G45" s="382"/>
      <c r="H45" s="404" t="n">
        <f aca="false">SUM(H40:H44)</f>
        <v>0</v>
      </c>
      <c r="I45" s="405"/>
      <c r="J45" s="406"/>
    </row>
    <row r="46" customFormat="false" ht="13.2" hidden="false" customHeight="false" outlineLevel="0" collapsed="false">
      <c r="F46" s="408"/>
      <c r="H46" s="409"/>
      <c r="I46" s="409"/>
    </row>
    <row r="47" customFormat="false" ht="13.2" hidden="false" customHeight="false" outlineLevel="0" collapsed="false">
      <c r="F47" s="408"/>
      <c r="H47" s="409"/>
      <c r="I47" s="409"/>
    </row>
    <row r="48" customFormat="false" ht="13.2" hidden="false" customHeight="false" outlineLevel="0" collapsed="false">
      <c r="F48" s="408"/>
      <c r="H48" s="409"/>
      <c r="I48" s="409"/>
    </row>
    <row r="49" customFormat="false" ht="13.2" hidden="false" customHeight="false" outlineLevel="0" collapsed="false">
      <c r="F49" s="408"/>
      <c r="H49" s="409"/>
      <c r="I49" s="409"/>
    </row>
    <row r="50" customFormat="false" ht="13.2" hidden="false" customHeight="false" outlineLevel="0" collapsed="false">
      <c r="F50" s="408"/>
      <c r="H50" s="409"/>
      <c r="I50" s="409"/>
    </row>
    <row r="51" customFormat="false" ht="13.2" hidden="false" customHeight="false" outlineLevel="0" collapsed="false">
      <c r="F51" s="408"/>
      <c r="H51" s="409"/>
      <c r="I51" s="409"/>
    </row>
    <row r="52" s="112" customFormat="true" ht="13.2" hidden="false" customHeight="false" outlineLevel="0" collapsed="false">
      <c r="A52" s="324"/>
      <c r="B52" s="387"/>
      <c r="C52" s="388"/>
      <c r="D52" s="389"/>
      <c r="E52" s="326"/>
      <c r="F52" s="408"/>
      <c r="H52" s="410"/>
      <c r="I52" s="410"/>
    </row>
    <row r="53" customFormat="false" ht="13.2" hidden="false" customHeight="false" outlineLevel="0" collapsed="false">
      <c r="F53" s="408"/>
      <c r="H53" s="409"/>
      <c r="I53" s="409"/>
    </row>
    <row r="54" s="234" customFormat="true" ht="13.2" hidden="false" customHeight="false" outlineLevel="0" collapsed="false">
      <c r="A54" s="324"/>
      <c r="B54" s="387"/>
      <c r="C54" s="388"/>
      <c r="D54" s="389"/>
      <c r="E54" s="326"/>
      <c r="F54" s="408"/>
      <c r="G54" s="112"/>
      <c r="H54" s="411"/>
      <c r="I54" s="411"/>
    </row>
    <row r="55" customFormat="false" ht="13.2" hidden="false" customHeight="false" outlineLevel="0" collapsed="false">
      <c r="F55" s="408"/>
      <c r="H55" s="409"/>
      <c r="I55" s="409"/>
    </row>
    <row r="56" customFormat="false" ht="13.2" hidden="false" customHeight="false" outlineLevel="0" collapsed="false">
      <c r="F56" s="408"/>
      <c r="H56" s="409"/>
      <c r="I56" s="409"/>
    </row>
    <row r="57" customFormat="false" ht="13.2" hidden="false" customHeight="false" outlineLevel="0" collapsed="false">
      <c r="F57" s="408"/>
      <c r="H57" s="409"/>
      <c r="I57" s="409"/>
    </row>
    <row r="58" customFormat="false" ht="13.2" hidden="false" customHeight="false" outlineLevel="0" collapsed="false">
      <c r="F58" s="408"/>
      <c r="H58" s="409"/>
      <c r="I58" s="409"/>
    </row>
    <row r="59" customFormat="false" ht="13.2" hidden="false" customHeight="false" outlineLevel="0" collapsed="false">
      <c r="F59" s="408"/>
      <c r="H59" s="409"/>
      <c r="I59" s="409"/>
    </row>
    <row r="60" customFormat="false" ht="13.2" hidden="false" customHeight="false" outlineLevel="0" collapsed="false">
      <c r="F60" s="408"/>
      <c r="H60" s="409"/>
      <c r="I60" s="409"/>
    </row>
    <row r="61" customFormat="false" ht="13.2" hidden="false" customHeight="false" outlineLevel="0" collapsed="false">
      <c r="F61" s="408"/>
      <c r="H61" s="409"/>
      <c r="I61" s="409"/>
    </row>
    <row r="62" customFormat="false" ht="13.2" hidden="false" customHeight="false" outlineLevel="0" collapsed="false">
      <c r="F62" s="408"/>
      <c r="H62" s="409"/>
      <c r="I62" s="409"/>
    </row>
    <row r="63" customFormat="false" ht="13.2" hidden="false" customHeight="false" outlineLevel="0" collapsed="false">
      <c r="F63" s="408"/>
      <c r="H63" s="409"/>
      <c r="I63" s="409"/>
    </row>
    <row r="64" customFormat="false" ht="13.2" hidden="false" customHeight="false" outlineLevel="0" collapsed="false">
      <c r="F64" s="408"/>
      <c r="H64" s="409"/>
      <c r="I64" s="409"/>
    </row>
    <row r="65" customFormat="false" ht="13.2" hidden="false" customHeight="false" outlineLevel="0" collapsed="false">
      <c r="F65" s="408"/>
      <c r="H65" s="409"/>
      <c r="I65" s="409"/>
    </row>
    <row r="66" customFormat="false" ht="13.2" hidden="false" customHeight="false" outlineLevel="0" collapsed="false">
      <c r="F66" s="408"/>
      <c r="H66" s="409"/>
      <c r="I66" s="409"/>
    </row>
    <row r="67" customFormat="false" ht="13.2" hidden="false" customHeight="false" outlineLevel="0" collapsed="false">
      <c r="F67" s="408"/>
      <c r="H67" s="409"/>
      <c r="I67" s="409"/>
    </row>
    <row r="68" customFormat="false" ht="13.2" hidden="false" customHeight="false" outlineLevel="0" collapsed="false">
      <c r="F68" s="408"/>
      <c r="H68" s="409"/>
      <c r="I68" s="409"/>
    </row>
    <row r="69" customFormat="false" ht="13.2" hidden="false" customHeight="false" outlineLevel="0" collapsed="false">
      <c r="F69" s="408"/>
      <c r="H69" s="409"/>
      <c r="I69" s="409"/>
    </row>
    <row r="70" customFormat="false" ht="13.2" hidden="false" customHeight="false" outlineLevel="0" collapsed="false">
      <c r="F70" s="408"/>
      <c r="H70" s="409"/>
      <c r="I70" s="409"/>
    </row>
    <row r="71" customFormat="false" ht="13.2" hidden="false" customHeight="false" outlineLevel="0" collapsed="false">
      <c r="F71" s="408"/>
      <c r="H71" s="409"/>
      <c r="I71" s="409"/>
    </row>
    <row r="72" customFormat="false" ht="13.2" hidden="false" customHeight="false" outlineLevel="0" collapsed="false">
      <c r="F72" s="408"/>
      <c r="H72" s="409"/>
      <c r="I72" s="409"/>
    </row>
    <row r="73" customFormat="false" ht="13.2" hidden="false" customHeight="false" outlineLevel="0" collapsed="false">
      <c r="F73" s="408"/>
      <c r="H73" s="409"/>
      <c r="I73" s="409"/>
    </row>
    <row r="74" customFormat="false" ht="13.2" hidden="false" customHeight="false" outlineLevel="0" collapsed="false">
      <c r="F74" s="408"/>
      <c r="H74" s="409"/>
      <c r="I74" s="409"/>
    </row>
    <row r="75" customFormat="false" ht="13.2" hidden="false" customHeight="false" outlineLevel="0" collapsed="false">
      <c r="F75" s="408"/>
      <c r="H75" s="409"/>
      <c r="I75" s="409"/>
    </row>
    <row r="76" customFormat="false" ht="13.2" hidden="false" customHeight="false" outlineLevel="0" collapsed="false">
      <c r="F76" s="408"/>
      <c r="H76" s="409"/>
      <c r="I76" s="409"/>
    </row>
    <row r="77" customFormat="false" ht="13.2" hidden="false" customHeight="false" outlineLevel="0" collapsed="false">
      <c r="F77" s="408"/>
      <c r="H77" s="409"/>
      <c r="I77" s="409"/>
    </row>
    <row r="78" customFormat="false" ht="13.2" hidden="false" customHeight="false" outlineLevel="0" collapsed="false">
      <c r="F78" s="408"/>
      <c r="H78" s="409"/>
      <c r="I78" s="409"/>
    </row>
    <row r="79" customFormat="false" ht="13.2" hidden="false" customHeight="false" outlineLevel="0" collapsed="false">
      <c r="F79" s="408"/>
      <c r="H79" s="409"/>
      <c r="I79" s="409"/>
    </row>
    <row r="80" customFormat="false" ht="13.2" hidden="false" customHeight="false" outlineLevel="0" collapsed="false">
      <c r="F80" s="408"/>
      <c r="H80" s="409"/>
      <c r="I80" s="409"/>
    </row>
    <row r="81" customFormat="false" ht="13.2" hidden="false" customHeight="false" outlineLevel="0" collapsed="false">
      <c r="F81" s="408"/>
      <c r="H81" s="409"/>
      <c r="I81" s="409"/>
    </row>
    <row r="82" customFormat="false" ht="13.2" hidden="false" customHeight="false" outlineLevel="0" collapsed="false">
      <c r="F82" s="408"/>
      <c r="H82" s="409"/>
      <c r="I82" s="409"/>
    </row>
    <row r="83" customFormat="false" ht="13.2" hidden="false" customHeight="false" outlineLevel="0" collapsed="false">
      <c r="F83" s="408"/>
      <c r="H83" s="409"/>
      <c r="I83" s="409"/>
    </row>
    <row r="84" customFormat="false" ht="13.2" hidden="false" customHeight="false" outlineLevel="0" collapsed="false">
      <c r="F84" s="408"/>
      <c r="H84" s="409"/>
      <c r="I84" s="409"/>
    </row>
    <row r="85" customFormat="false" ht="13.2" hidden="false" customHeight="false" outlineLevel="0" collapsed="false">
      <c r="F85" s="408"/>
      <c r="H85" s="409"/>
      <c r="I85" s="409"/>
    </row>
    <row r="86" customFormat="false" ht="13.2" hidden="false" customHeight="false" outlineLevel="0" collapsed="false">
      <c r="F86" s="408"/>
      <c r="H86" s="409"/>
      <c r="I86" s="409"/>
    </row>
    <row r="87" customFormat="false" ht="13.2" hidden="false" customHeight="false" outlineLevel="0" collapsed="false">
      <c r="F87" s="408"/>
      <c r="H87" s="409"/>
      <c r="I87" s="409"/>
    </row>
    <row r="88" customFormat="false" ht="13.2" hidden="false" customHeight="false" outlineLevel="0" collapsed="false">
      <c r="F88" s="408"/>
      <c r="H88" s="409"/>
      <c r="I88" s="409"/>
    </row>
    <row r="89" customFormat="false" ht="13.2" hidden="false" customHeight="false" outlineLevel="0" collapsed="false">
      <c r="F89" s="408"/>
      <c r="H89" s="409"/>
      <c r="I89" s="409"/>
    </row>
    <row r="90" customFormat="false" ht="13.2" hidden="false" customHeight="false" outlineLevel="0" collapsed="false">
      <c r="F90" s="408"/>
      <c r="H90" s="409"/>
      <c r="I90" s="409"/>
    </row>
    <row r="91" customFormat="false" ht="13.2" hidden="false" customHeight="false" outlineLevel="0" collapsed="false">
      <c r="F91" s="408"/>
      <c r="H91" s="409"/>
      <c r="I91" s="409"/>
    </row>
    <row r="92" customFormat="false" ht="13.2" hidden="false" customHeight="false" outlineLevel="0" collapsed="false">
      <c r="F92" s="408"/>
      <c r="H92" s="409"/>
      <c r="I92" s="409"/>
    </row>
    <row r="93" customFormat="false" ht="13.2" hidden="false" customHeight="false" outlineLevel="0" collapsed="false">
      <c r="F93" s="408"/>
      <c r="H93" s="409"/>
      <c r="I93" s="409"/>
    </row>
    <row r="94" customFormat="false" ht="13.2" hidden="false" customHeight="false" outlineLevel="0" collapsed="false">
      <c r="F94" s="408"/>
      <c r="H94" s="409"/>
      <c r="I94" s="409"/>
    </row>
    <row r="95" customFormat="false" ht="13.2" hidden="false" customHeight="false" outlineLevel="0" collapsed="false">
      <c r="F95" s="408"/>
      <c r="H95" s="409"/>
      <c r="I95" s="409"/>
    </row>
    <row r="96" customFormat="false" ht="13.2" hidden="false" customHeight="false" outlineLevel="0" collapsed="false">
      <c r="F96" s="408"/>
      <c r="H96" s="409"/>
      <c r="I96" s="409"/>
    </row>
    <row r="97" customFormat="false" ht="13.2" hidden="false" customHeight="false" outlineLevel="0" collapsed="false">
      <c r="F97" s="408"/>
      <c r="H97" s="409"/>
      <c r="I97" s="409"/>
    </row>
    <row r="98" customFormat="false" ht="13.2" hidden="false" customHeight="false" outlineLevel="0" collapsed="false">
      <c r="F98" s="408"/>
      <c r="H98" s="409"/>
      <c r="I98" s="409"/>
    </row>
    <row r="99" customFormat="false" ht="13.2" hidden="false" customHeight="false" outlineLevel="0" collapsed="false">
      <c r="F99" s="408"/>
      <c r="H99" s="409"/>
      <c r="I99" s="409"/>
    </row>
    <row r="100" customFormat="false" ht="13.2" hidden="false" customHeight="false" outlineLevel="0" collapsed="false">
      <c r="F100" s="408"/>
      <c r="H100" s="409"/>
      <c r="I100" s="409"/>
    </row>
    <row r="101" customFormat="false" ht="13.2" hidden="false" customHeight="false" outlineLevel="0" collapsed="false">
      <c r="F101" s="408"/>
      <c r="H101" s="409"/>
      <c r="I101" s="409"/>
    </row>
    <row r="102" customFormat="false" ht="13.2" hidden="false" customHeight="false" outlineLevel="0" collapsed="false">
      <c r="F102" s="408"/>
      <c r="H102" s="409"/>
      <c r="I102" s="409"/>
    </row>
    <row r="103" customFormat="false" ht="13.2" hidden="false" customHeight="false" outlineLevel="0" collapsed="false">
      <c r="F103" s="408"/>
      <c r="H103" s="409"/>
      <c r="I103" s="409"/>
    </row>
    <row r="104" customFormat="false" ht="13.2" hidden="false" customHeight="false" outlineLevel="0" collapsed="false">
      <c r="F104" s="408"/>
      <c r="H104" s="409"/>
      <c r="I104" s="409"/>
    </row>
    <row r="105" customFormat="false" ht="13.2" hidden="false" customHeight="false" outlineLevel="0" collapsed="false">
      <c r="F105" s="408"/>
      <c r="H105" s="409"/>
      <c r="I105" s="409"/>
    </row>
    <row r="106" customFormat="false" ht="13.2" hidden="false" customHeight="false" outlineLevel="0" collapsed="false">
      <c r="F106" s="408"/>
      <c r="H106" s="409"/>
      <c r="I106" s="409"/>
    </row>
    <row r="107" customFormat="false" ht="13.2" hidden="false" customHeight="false" outlineLevel="0" collapsed="false">
      <c r="F107" s="408"/>
      <c r="H107" s="409"/>
      <c r="I107" s="409"/>
    </row>
    <row r="108" customFormat="false" ht="13.2" hidden="false" customHeight="false" outlineLevel="0" collapsed="false">
      <c r="F108" s="408"/>
      <c r="H108" s="409"/>
      <c r="I108" s="409"/>
    </row>
    <row r="109" customFormat="false" ht="13.2" hidden="false" customHeight="false" outlineLevel="0" collapsed="false">
      <c r="F109" s="408"/>
      <c r="H109" s="409"/>
      <c r="I109" s="409"/>
    </row>
    <row r="110" customFormat="false" ht="13.2" hidden="false" customHeight="false" outlineLevel="0" collapsed="false">
      <c r="F110" s="408"/>
      <c r="H110" s="409"/>
      <c r="I110" s="409"/>
    </row>
    <row r="111" customFormat="false" ht="13.2" hidden="false" customHeight="false" outlineLevel="0" collapsed="false">
      <c r="F111" s="408"/>
      <c r="H111" s="409"/>
      <c r="I111" s="409"/>
    </row>
    <row r="112" customFormat="false" ht="13.2" hidden="false" customHeight="false" outlineLevel="0" collapsed="false">
      <c r="F112" s="408"/>
      <c r="H112" s="409"/>
      <c r="I112" s="409"/>
    </row>
    <row r="113" customFormat="false" ht="13.2" hidden="false" customHeight="false" outlineLevel="0" collapsed="false">
      <c r="F113" s="408"/>
      <c r="H113" s="409"/>
      <c r="I113" s="409"/>
    </row>
    <row r="114" customFormat="false" ht="13.2" hidden="false" customHeight="false" outlineLevel="0" collapsed="false">
      <c r="F114" s="408"/>
      <c r="H114" s="409"/>
      <c r="I114" s="409"/>
    </row>
    <row r="115" customFormat="false" ht="13.2" hidden="false" customHeight="false" outlineLevel="0" collapsed="false">
      <c r="F115" s="408"/>
      <c r="H115" s="409"/>
      <c r="I115" s="409"/>
    </row>
    <row r="116" customFormat="false" ht="13.2" hidden="false" customHeight="false" outlineLevel="0" collapsed="false">
      <c r="F116" s="408"/>
      <c r="H116" s="409"/>
      <c r="I116" s="409"/>
    </row>
    <row r="117" customFormat="false" ht="13.2" hidden="false" customHeight="false" outlineLevel="0" collapsed="false">
      <c r="F117" s="408"/>
      <c r="H117" s="409"/>
      <c r="I117" s="409"/>
    </row>
    <row r="118" customFormat="false" ht="13.2" hidden="false" customHeight="false" outlineLevel="0" collapsed="false">
      <c r="F118" s="408"/>
      <c r="H118" s="409"/>
      <c r="I118" s="409"/>
    </row>
    <row r="119" customFormat="false" ht="13.2" hidden="false" customHeight="false" outlineLevel="0" collapsed="false">
      <c r="F119" s="408"/>
      <c r="H119" s="409"/>
      <c r="I119" s="409"/>
    </row>
    <row r="120" customFormat="false" ht="13.2" hidden="false" customHeight="false" outlineLevel="0" collapsed="false">
      <c r="F120" s="408"/>
      <c r="H120" s="409"/>
      <c r="I120" s="409"/>
    </row>
    <row r="121" customFormat="false" ht="13.2" hidden="false" customHeight="false" outlineLevel="0" collapsed="false">
      <c r="F121" s="408"/>
      <c r="H121" s="409"/>
      <c r="I121" s="409"/>
    </row>
    <row r="122" customFormat="false" ht="13.2" hidden="false" customHeight="false" outlineLevel="0" collapsed="false">
      <c r="F122" s="408"/>
      <c r="H122" s="409"/>
      <c r="I122" s="409"/>
    </row>
    <row r="123" customFormat="false" ht="13.2" hidden="false" customHeight="false" outlineLevel="0" collapsed="false">
      <c r="F123" s="408"/>
      <c r="H123" s="409"/>
      <c r="I123" s="409"/>
    </row>
    <row r="124" customFormat="false" ht="13.2" hidden="false" customHeight="false" outlineLevel="0" collapsed="false">
      <c r="F124" s="408"/>
      <c r="H124" s="409"/>
      <c r="I124" s="409"/>
    </row>
    <row r="125" customFormat="false" ht="13.2" hidden="false" customHeight="false" outlineLevel="0" collapsed="false">
      <c r="F125" s="408"/>
      <c r="H125" s="409"/>
      <c r="I125" s="409"/>
    </row>
    <row r="126" customFormat="false" ht="13.2" hidden="false" customHeight="false" outlineLevel="0" collapsed="false">
      <c r="F126" s="408"/>
      <c r="H126" s="409"/>
      <c r="I126" s="409"/>
    </row>
    <row r="127" customFormat="false" ht="13.2" hidden="false" customHeight="false" outlineLevel="0" collapsed="false">
      <c r="F127" s="408"/>
      <c r="H127" s="409"/>
      <c r="I127" s="409"/>
    </row>
    <row r="128" customFormat="false" ht="13.2" hidden="false" customHeight="false" outlineLevel="0" collapsed="false">
      <c r="F128" s="408"/>
      <c r="H128" s="409"/>
      <c r="I128" s="409"/>
    </row>
    <row r="129" customFormat="false" ht="13.2" hidden="false" customHeight="false" outlineLevel="0" collapsed="false">
      <c r="F129" s="408"/>
      <c r="H129" s="409"/>
      <c r="I129" s="409"/>
    </row>
    <row r="130" customFormat="false" ht="13.2" hidden="false" customHeight="false" outlineLevel="0" collapsed="false">
      <c r="F130" s="408"/>
      <c r="H130" s="409"/>
      <c r="I130" s="409"/>
    </row>
    <row r="131" customFormat="false" ht="13.2" hidden="false" customHeight="false" outlineLevel="0" collapsed="false">
      <c r="F131" s="408"/>
      <c r="H131" s="409"/>
      <c r="I131" s="409"/>
    </row>
    <row r="132" customFormat="false" ht="13.2" hidden="false" customHeight="false" outlineLevel="0" collapsed="false">
      <c r="F132" s="408"/>
      <c r="H132" s="409"/>
      <c r="I132" s="409"/>
    </row>
    <row r="133" customFormat="false" ht="13.2" hidden="false" customHeight="false" outlineLevel="0" collapsed="false">
      <c r="F133" s="408"/>
      <c r="H133" s="409"/>
      <c r="I133" s="409"/>
    </row>
    <row r="134" customFormat="false" ht="13.2" hidden="false" customHeight="false" outlineLevel="0" collapsed="false">
      <c r="F134" s="408"/>
      <c r="H134" s="409"/>
      <c r="I134" s="409"/>
    </row>
    <row r="135" customFormat="false" ht="13.2" hidden="false" customHeight="false" outlineLevel="0" collapsed="false">
      <c r="F135" s="408"/>
      <c r="H135" s="409"/>
      <c r="I135" s="409"/>
    </row>
    <row r="136" customFormat="false" ht="13.2" hidden="false" customHeight="false" outlineLevel="0" collapsed="false">
      <c r="F136" s="408"/>
      <c r="H136" s="409"/>
      <c r="I136" s="409"/>
    </row>
    <row r="137" customFormat="false" ht="13.2" hidden="false" customHeight="false" outlineLevel="0" collapsed="false">
      <c r="F137" s="408"/>
      <c r="H137" s="409"/>
      <c r="I137" s="409"/>
    </row>
    <row r="138" customFormat="false" ht="13.2" hidden="false" customHeight="false" outlineLevel="0" collapsed="false">
      <c r="F138" s="408"/>
      <c r="H138" s="409"/>
      <c r="I138" s="409"/>
    </row>
    <row r="139" customFormat="false" ht="13.2" hidden="false" customHeight="false" outlineLevel="0" collapsed="false">
      <c r="F139" s="408"/>
      <c r="H139" s="409"/>
      <c r="I139" s="409"/>
    </row>
    <row r="140" customFormat="false" ht="13.2" hidden="false" customHeight="false" outlineLevel="0" collapsed="false">
      <c r="F140" s="408"/>
      <c r="H140" s="409"/>
      <c r="I140" s="409"/>
    </row>
    <row r="141" customFormat="false" ht="13.2" hidden="false" customHeight="false" outlineLevel="0" collapsed="false">
      <c r="F141" s="408"/>
      <c r="H141" s="409"/>
      <c r="I141" s="409"/>
    </row>
    <row r="142" customFormat="false" ht="13.2" hidden="false" customHeight="false" outlineLevel="0" collapsed="false">
      <c r="F142" s="408"/>
      <c r="H142" s="409"/>
      <c r="I142" s="409"/>
    </row>
    <row r="143" customFormat="false" ht="13.2" hidden="false" customHeight="false" outlineLevel="0" collapsed="false">
      <c r="F143" s="408"/>
      <c r="H143" s="409"/>
      <c r="I143" s="409"/>
    </row>
    <row r="144" customFormat="false" ht="13.2" hidden="false" customHeight="false" outlineLevel="0" collapsed="false">
      <c r="F144" s="408"/>
      <c r="H144" s="409"/>
      <c r="I144" s="409"/>
    </row>
    <row r="145" customFormat="false" ht="13.2" hidden="false" customHeight="false" outlineLevel="0" collapsed="false">
      <c r="F145" s="408"/>
      <c r="H145" s="409"/>
      <c r="I145" s="409"/>
    </row>
    <row r="146" customFormat="false" ht="13.2" hidden="false" customHeight="false" outlineLevel="0" collapsed="false">
      <c r="F146" s="408"/>
      <c r="H146" s="409"/>
      <c r="I146" s="409"/>
    </row>
    <row r="147" customFormat="false" ht="13.2" hidden="false" customHeight="false" outlineLevel="0" collapsed="false">
      <c r="F147" s="408"/>
      <c r="H147" s="409"/>
      <c r="I147" s="409"/>
    </row>
    <row r="148" customFormat="false" ht="13.2" hidden="false" customHeight="false" outlineLevel="0" collapsed="false">
      <c r="F148" s="408"/>
      <c r="H148" s="409"/>
      <c r="I148" s="409"/>
    </row>
    <row r="149" customFormat="false" ht="13.2" hidden="false" customHeight="false" outlineLevel="0" collapsed="false">
      <c r="F149" s="408"/>
      <c r="H149" s="409"/>
      <c r="I149" s="409"/>
    </row>
    <row r="150" customFormat="false" ht="13.2" hidden="false" customHeight="false" outlineLevel="0" collapsed="false">
      <c r="F150" s="408"/>
      <c r="H150" s="409"/>
      <c r="I150" s="409"/>
    </row>
    <row r="151" customFormat="false" ht="13.2" hidden="false" customHeight="false" outlineLevel="0" collapsed="false">
      <c r="F151" s="408"/>
      <c r="H151" s="409"/>
      <c r="I151" s="409"/>
    </row>
    <row r="152" customFormat="false" ht="13.2" hidden="false" customHeight="false" outlineLevel="0" collapsed="false">
      <c r="F152" s="408"/>
      <c r="H152" s="409"/>
      <c r="I152" s="409"/>
    </row>
    <row r="153" customFormat="false" ht="13.2" hidden="false" customHeight="false" outlineLevel="0" collapsed="false">
      <c r="F153" s="408"/>
      <c r="H153" s="409"/>
      <c r="I153" s="409"/>
    </row>
    <row r="154" customFormat="false" ht="13.2" hidden="false" customHeight="false" outlineLevel="0" collapsed="false">
      <c r="F154" s="408"/>
      <c r="H154" s="409"/>
      <c r="I154" s="409"/>
    </row>
    <row r="155" customFormat="false" ht="13.2" hidden="false" customHeight="false" outlineLevel="0" collapsed="false">
      <c r="F155" s="408"/>
      <c r="H155" s="409"/>
      <c r="I155" s="409"/>
    </row>
    <row r="156" customFormat="false" ht="13.2" hidden="false" customHeight="false" outlineLevel="0" collapsed="false">
      <c r="F156" s="408"/>
      <c r="H156" s="409"/>
      <c r="I156" s="409"/>
    </row>
    <row r="157" customFormat="false" ht="13.2" hidden="false" customHeight="false" outlineLevel="0" collapsed="false">
      <c r="F157" s="408"/>
      <c r="H157" s="409"/>
      <c r="I157" s="409"/>
    </row>
    <row r="158" customFormat="false" ht="13.2" hidden="false" customHeight="false" outlineLevel="0" collapsed="false">
      <c r="F158" s="408"/>
      <c r="H158" s="409"/>
      <c r="I158" s="409"/>
    </row>
    <row r="159" customFormat="false" ht="13.2" hidden="false" customHeight="false" outlineLevel="0" collapsed="false">
      <c r="F159" s="408"/>
      <c r="H159" s="409"/>
      <c r="I159" s="409"/>
    </row>
    <row r="160" customFormat="false" ht="13.2" hidden="false" customHeight="false" outlineLevel="0" collapsed="false">
      <c r="F160" s="408"/>
      <c r="H160" s="409"/>
      <c r="I160" s="409"/>
    </row>
    <row r="161" customFormat="false" ht="13.2" hidden="false" customHeight="false" outlineLevel="0" collapsed="false">
      <c r="F161" s="408"/>
      <c r="H161" s="409"/>
      <c r="I161" s="409"/>
    </row>
    <row r="162" customFormat="false" ht="13.2" hidden="false" customHeight="false" outlineLevel="0" collapsed="false">
      <c r="F162" s="408"/>
      <c r="H162" s="409"/>
      <c r="I162" s="409"/>
    </row>
    <row r="163" customFormat="false" ht="13.2" hidden="false" customHeight="false" outlineLevel="0" collapsed="false">
      <c r="F163" s="408"/>
      <c r="H163" s="409"/>
      <c r="I163" s="409"/>
    </row>
    <row r="164" customFormat="false" ht="13.2" hidden="false" customHeight="false" outlineLevel="0" collapsed="false">
      <c r="F164" s="408"/>
      <c r="H164" s="409"/>
      <c r="I164" s="409"/>
    </row>
    <row r="165" customFormat="false" ht="13.2" hidden="false" customHeight="false" outlineLevel="0" collapsed="false">
      <c r="F165" s="408"/>
      <c r="H165" s="409"/>
      <c r="I165" s="409"/>
    </row>
    <row r="166" customFormat="false" ht="13.2" hidden="false" customHeight="false" outlineLevel="0" collapsed="false">
      <c r="F166" s="408"/>
      <c r="H166" s="409"/>
      <c r="I166" s="409"/>
    </row>
    <row r="167" customFormat="false" ht="13.2" hidden="false" customHeight="false" outlineLevel="0" collapsed="false">
      <c r="F167" s="408"/>
      <c r="H167" s="409"/>
      <c r="I167" s="409"/>
    </row>
    <row r="168" customFormat="false" ht="13.2" hidden="false" customHeight="false" outlineLevel="0" collapsed="false">
      <c r="F168" s="408"/>
      <c r="H168" s="409"/>
      <c r="I168" s="409"/>
    </row>
    <row r="169" customFormat="false" ht="13.2" hidden="false" customHeight="false" outlineLevel="0" collapsed="false">
      <c r="F169" s="408"/>
      <c r="H169" s="409"/>
      <c r="I169" s="409"/>
    </row>
    <row r="170" customFormat="false" ht="13.2" hidden="false" customHeight="false" outlineLevel="0" collapsed="false">
      <c r="F170" s="408"/>
      <c r="H170" s="409"/>
      <c r="I170" s="409"/>
    </row>
    <row r="171" customFormat="false" ht="13.2" hidden="false" customHeight="false" outlineLevel="0" collapsed="false">
      <c r="F171" s="408"/>
      <c r="H171" s="409"/>
      <c r="I171" s="409"/>
    </row>
    <row r="172" customFormat="false" ht="13.2" hidden="false" customHeight="false" outlineLevel="0" collapsed="false">
      <c r="F172" s="408"/>
      <c r="H172" s="409"/>
      <c r="I172" s="409"/>
    </row>
    <row r="173" customFormat="false" ht="13.2" hidden="false" customHeight="false" outlineLevel="0" collapsed="false">
      <c r="F173" s="408"/>
      <c r="H173" s="409"/>
      <c r="I173" s="409"/>
    </row>
    <row r="174" customFormat="false" ht="13.2" hidden="false" customHeight="false" outlineLevel="0" collapsed="false">
      <c r="F174" s="408"/>
      <c r="H174" s="409"/>
      <c r="I174" s="409"/>
    </row>
    <row r="175" customFormat="false" ht="13.2" hidden="false" customHeight="false" outlineLevel="0" collapsed="false">
      <c r="F175" s="408"/>
      <c r="H175" s="409"/>
      <c r="I175" s="409"/>
    </row>
    <row r="176" customFormat="false" ht="13.2" hidden="false" customHeight="false" outlineLevel="0" collapsed="false">
      <c r="F176" s="408"/>
      <c r="H176" s="409"/>
      <c r="I176" s="409"/>
    </row>
    <row r="177" customFormat="false" ht="13.2" hidden="false" customHeight="false" outlineLevel="0" collapsed="false">
      <c r="F177" s="408"/>
      <c r="H177" s="409"/>
      <c r="I177" s="409"/>
    </row>
    <row r="178" customFormat="false" ht="13.2" hidden="false" customHeight="false" outlineLevel="0" collapsed="false">
      <c r="F178" s="408"/>
      <c r="H178" s="409"/>
      <c r="I178" s="409"/>
    </row>
    <row r="179" customFormat="false" ht="13.2" hidden="false" customHeight="false" outlineLevel="0" collapsed="false">
      <c r="F179" s="408"/>
      <c r="H179" s="409"/>
      <c r="I179" s="409"/>
    </row>
    <row r="180" customFormat="false" ht="13.2" hidden="false" customHeight="false" outlineLevel="0" collapsed="false">
      <c r="F180" s="408"/>
      <c r="H180" s="409"/>
      <c r="I180" s="409"/>
    </row>
    <row r="181" customFormat="false" ht="13.2" hidden="false" customHeight="false" outlineLevel="0" collapsed="false">
      <c r="F181" s="408"/>
      <c r="H181" s="409"/>
      <c r="I181" s="409"/>
    </row>
    <row r="182" customFormat="false" ht="13.2" hidden="false" customHeight="false" outlineLevel="0" collapsed="false">
      <c r="F182" s="408"/>
      <c r="H182" s="409"/>
      <c r="I182" s="409"/>
    </row>
    <row r="183" customFormat="false" ht="13.2" hidden="false" customHeight="false" outlineLevel="0" collapsed="false">
      <c r="F183" s="408"/>
      <c r="H183" s="409"/>
      <c r="I183" s="409"/>
    </row>
    <row r="184" customFormat="false" ht="13.2" hidden="false" customHeight="false" outlineLevel="0" collapsed="false">
      <c r="F184" s="408"/>
      <c r="H184" s="409"/>
      <c r="I184" s="409"/>
    </row>
    <row r="185" customFormat="false" ht="13.2" hidden="false" customHeight="false" outlineLevel="0" collapsed="false">
      <c r="F185" s="408"/>
      <c r="H185" s="409"/>
      <c r="I185" s="409"/>
    </row>
    <row r="186" customFormat="false" ht="13.2" hidden="false" customHeight="false" outlineLevel="0" collapsed="false">
      <c r="F186" s="408"/>
      <c r="H186" s="409"/>
      <c r="I186" s="409"/>
    </row>
    <row r="187" customFormat="false" ht="13.2" hidden="false" customHeight="false" outlineLevel="0" collapsed="false">
      <c r="F187" s="408"/>
      <c r="H187" s="409"/>
      <c r="I187" s="409"/>
    </row>
    <row r="188" customFormat="false" ht="13.2" hidden="false" customHeight="false" outlineLevel="0" collapsed="false">
      <c r="F188" s="408"/>
      <c r="H188" s="409"/>
      <c r="I188" s="409"/>
    </row>
    <row r="189" customFormat="false" ht="13.2" hidden="false" customHeight="false" outlineLevel="0" collapsed="false">
      <c r="F189" s="408"/>
      <c r="H189" s="409"/>
      <c r="I189" s="409"/>
    </row>
    <row r="190" customFormat="false" ht="13.2" hidden="false" customHeight="false" outlineLevel="0" collapsed="false">
      <c r="F190" s="408"/>
      <c r="H190" s="409"/>
      <c r="I190" s="409"/>
    </row>
    <row r="191" customFormat="false" ht="13.2" hidden="false" customHeight="false" outlineLevel="0" collapsed="false">
      <c r="F191" s="408"/>
      <c r="H191" s="409"/>
      <c r="I191" s="409"/>
    </row>
    <row r="192" customFormat="false" ht="13.2" hidden="false" customHeight="false" outlineLevel="0" collapsed="false">
      <c r="F192" s="408"/>
      <c r="H192" s="409"/>
      <c r="I192" s="409"/>
    </row>
    <row r="193" customFormat="false" ht="13.2" hidden="false" customHeight="false" outlineLevel="0" collapsed="false">
      <c r="F193" s="408"/>
      <c r="H193" s="409"/>
      <c r="I193" s="409"/>
    </row>
    <row r="194" customFormat="false" ht="13.2" hidden="false" customHeight="false" outlineLevel="0" collapsed="false">
      <c r="F194" s="408"/>
      <c r="H194" s="409"/>
      <c r="I194" s="409"/>
    </row>
    <row r="195" customFormat="false" ht="13.2" hidden="false" customHeight="false" outlineLevel="0" collapsed="false">
      <c r="F195" s="408"/>
      <c r="H195" s="409"/>
      <c r="I195" s="409"/>
    </row>
    <row r="196" customFormat="false" ht="13.2" hidden="false" customHeight="false" outlineLevel="0" collapsed="false">
      <c r="F196" s="408"/>
      <c r="H196" s="409"/>
      <c r="I196" s="409"/>
    </row>
    <row r="197" customFormat="false" ht="13.2" hidden="false" customHeight="false" outlineLevel="0" collapsed="false">
      <c r="F197" s="408"/>
      <c r="H197" s="409"/>
      <c r="I197" s="409"/>
    </row>
    <row r="198" customFormat="false" ht="13.2" hidden="false" customHeight="false" outlineLevel="0" collapsed="false">
      <c r="F198" s="408"/>
      <c r="H198" s="409"/>
      <c r="I198" s="409"/>
    </row>
    <row r="199" customFormat="false" ht="13.2" hidden="false" customHeight="false" outlineLevel="0" collapsed="false">
      <c r="F199" s="408"/>
      <c r="H199" s="409"/>
      <c r="I199" s="409"/>
    </row>
    <row r="200" customFormat="false" ht="13.2" hidden="false" customHeight="false" outlineLevel="0" collapsed="false">
      <c r="F200" s="408"/>
      <c r="H200" s="409"/>
      <c r="I200" s="409"/>
    </row>
    <row r="201" customFormat="false" ht="13.2" hidden="false" customHeight="false" outlineLevel="0" collapsed="false">
      <c r="F201" s="408"/>
      <c r="H201" s="409"/>
      <c r="I201" s="409"/>
    </row>
    <row r="202" customFormat="false" ht="13.2" hidden="false" customHeight="false" outlineLevel="0" collapsed="false">
      <c r="F202" s="408"/>
      <c r="H202" s="409"/>
      <c r="I202" s="409"/>
    </row>
    <row r="203" customFormat="false" ht="13.2" hidden="false" customHeight="false" outlineLevel="0" collapsed="false">
      <c r="F203" s="408"/>
      <c r="H203" s="409"/>
      <c r="I203" s="409"/>
    </row>
    <row r="204" customFormat="false" ht="13.2" hidden="false" customHeight="false" outlineLevel="0" collapsed="false">
      <c r="F204" s="408"/>
      <c r="H204" s="409"/>
      <c r="I204" s="409"/>
    </row>
    <row r="205" customFormat="false" ht="13.2" hidden="false" customHeight="false" outlineLevel="0" collapsed="false">
      <c r="F205" s="408"/>
      <c r="H205" s="409"/>
      <c r="I205" s="409"/>
    </row>
    <row r="206" customFormat="false" ht="13.2" hidden="false" customHeight="false" outlineLevel="0" collapsed="false">
      <c r="F206" s="408"/>
      <c r="H206" s="409"/>
      <c r="I206" s="409"/>
    </row>
    <row r="207" customFormat="false" ht="13.2" hidden="false" customHeight="false" outlineLevel="0" collapsed="false">
      <c r="F207" s="408"/>
      <c r="H207" s="409"/>
      <c r="I207" s="409"/>
    </row>
    <row r="208" customFormat="false" ht="13.2" hidden="false" customHeight="false" outlineLevel="0" collapsed="false">
      <c r="F208" s="408"/>
      <c r="H208" s="409"/>
      <c r="I208" s="409"/>
    </row>
    <row r="209" customFormat="false" ht="13.2" hidden="false" customHeight="false" outlineLevel="0" collapsed="false">
      <c r="F209" s="408"/>
      <c r="H209" s="409"/>
      <c r="I209" s="409"/>
    </row>
    <row r="210" customFormat="false" ht="13.2" hidden="false" customHeight="false" outlineLevel="0" collapsed="false">
      <c r="F210" s="408"/>
      <c r="H210" s="409"/>
      <c r="I210" s="409"/>
    </row>
    <row r="211" customFormat="false" ht="13.2" hidden="false" customHeight="false" outlineLevel="0" collapsed="false">
      <c r="F211" s="408"/>
      <c r="H211" s="409"/>
      <c r="I211" s="409"/>
    </row>
    <row r="212" customFormat="false" ht="13.2" hidden="false" customHeight="false" outlineLevel="0" collapsed="false">
      <c r="F212" s="408"/>
      <c r="H212" s="409"/>
      <c r="I212" s="409"/>
    </row>
    <row r="213" customFormat="false" ht="13.2" hidden="false" customHeight="false" outlineLevel="0" collapsed="false">
      <c r="F213" s="408"/>
      <c r="H213" s="409"/>
      <c r="I213" s="409"/>
    </row>
    <row r="214" customFormat="false" ht="13.2" hidden="false" customHeight="false" outlineLevel="0" collapsed="false">
      <c r="F214" s="408"/>
      <c r="H214" s="409"/>
      <c r="I214" s="409"/>
    </row>
    <row r="215" customFormat="false" ht="13.2" hidden="false" customHeight="false" outlineLevel="0" collapsed="false">
      <c r="F215" s="408"/>
      <c r="H215" s="409"/>
      <c r="I215" s="409"/>
    </row>
    <row r="216" customFormat="false" ht="13.2" hidden="false" customHeight="false" outlineLevel="0" collapsed="false">
      <c r="F216" s="408"/>
      <c r="H216" s="409"/>
      <c r="I216" s="409"/>
    </row>
    <row r="217" customFormat="false" ht="13.2" hidden="false" customHeight="false" outlineLevel="0" collapsed="false">
      <c r="F217" s="408"/>
      <c r="H217" s="409"/>
      <c r="I217" s="409"/>
    </row>
    <row r="218" customFormat="false" ht="13.2" hidden="false" customHeight="false" outlineLevel="0" collapsed="false">
      <c r="F218" s="408"/>
      <c r="H218" s="409"/>
      <c r="I218" s="409"/>
    </row>
    <row r="219" customFormat="false" ht="13.2" hidden="false" customHeight="false" outlineLevel="0" collapsed="false">
      <c r="F219" s="408"/>
      <c r="H219" s="409"/>
      <c r="I219" s="409"/>
    </row>
    <row r="220" customFormat="false" ht="13.2" hidden="false" customHeight="false" outlineLevel="0" collapsed="false">
      <c r="F220" s="408"/>
      <c r="H220" s="409"/>
      <c r="I220" s="409"/>
    </row>
    <row r="221" customFormat="false" ht="13.2" hidden="false" customHeight="false" outlineLevel="0" collapsed="false">
      <c r="F221" s="408"/>
      <c r="H221" s="409"/>
      <c r="I221" s="409"/>
    </row>
    <row r="222" customFormat="false" ht="13.2" hidden="false" customHeight="false" outlineLevel="0" collapsed="false">
      <c r="F222" s="408"/>
      <c r="H222" s="409"/>
      <c r="I222" s="409"/>
    </row>
    <row r="223" customFormat="false" ht="13.2" hidden="false" customHeight="false" outlineLevel="0" collapsed="false">
      <c r="F223" s="408"/>
      <c r="H223" s="409"/>
      <c r="I223" s="409"/>
    </row>
    <row r="224" customFormat="false" ht="13.2" hidden="false" customHeight="false" outlineLevel="0" collapsed="false">
      <c r="F224" s="408"/>
      <c r="H224" s="409"/>
      <c r="I224" s="409"/>
    </row>
    <row r="225" customFormat="false" ht="13.2" hidden="false" customHeight="false" outlineLevel="0" collapsed="false">
      <c r="F225" s="408"/>
      <c r="H225" s="409"/>
      <c r="I225" s="409"/>
    </row>
    <row r="226" customFormat="false" ht="13.2" hidden="false" customHeight="false" outlineLevel="0" collapsed="false">
      <c r="F226" s="408"/>
      <c r="H226" s="409"/>
      <c r="I226" s="409"/>
    </row>
    <row r="227" customFormat="false" ht="13.2" hidden="false" customHeight="false" outlineLevel="0" collapsed="false">
      <c r="F227" s="408"/>
      <c r="H227" s="409"/>
      <c r="I227" s="409"/>
    </row>
    <row r="228" customFormat="false" ht="13.2" hidden="false" customHeight="false" outlineLevel="0" collapsed="false">
      <c r="F228" s="408"/>
      <c r="H228" s="409"/>
      <c r="I228" s="409"/>
    </row>
    <row r="229" customFormat="false" ht="13.2" hidden="false" customHeight="false" outlineLevel="0" collapsed="false">
      <c r="F229" s="408"/>
      <c r="H229" s="409"/>
      <c r="I229" s="409"/>
    </row>
    <row r="230" customFormat="false" ht="13.2" hidden="false" customHeight="false" outlineLevel="0" collapsed="false">
      <c r="F230" s="408"/>
      <c r="H230" s="409"/>
      <c r="I230" s="409"/>
    </row>
    <row r="231" customFormat="false" ht="13.2" hidden="false" customHeight="false" outlineLevel="0" collapsed="false">
      <c r="F231" s="408"/>
      <c r="H231" s="409"/>
      <c r="I231" s="409"/>
    </row>
    <row r="232" customFormat="false" ht="13.2" hidden="false" customHeight="false" outlineLevel="0" collapsed="false">
      <c r="F232" s="408"/>
      <c r="H232" s="409"/>
      <c r="I232" s="409"/>
    </row>
    <row r="233" customFormat="false" ht="13.2" hidden="false" customHeight="false" outlineLevel="0" collapsed="false">
      <c r="F233" s="408"/>
      <c r="H233" s="409"/>
      <c r="I233" s="409"/>
    </row>
    <row r="234" customFormat="false" ht="13.2" hidden="false" customHeight="false" outlineLevel="0" collapsed="false">
      <c r="F234" s="408"/>
      <c r="H234" s="409"/>
      <c r="I234" s="409"/>
    </row>
    <row r="235" customFormat="false" ht="13.2" hidden="false" customHeight="false" outlineLevel="0" collapsed="false">
      <c r="F235" s="408"/>
      <c r="H235" s="409"/>
      <c r="I235" s="409"/>
    </row>
    <row r="236" customFormat="false" ht="13.2" hidden="false" customHeight="false" outlineLevel="0" collapsed="false">
      <c r="F236" s="408"/>
      <c r="H236" s="409"/>
      <c r="I236" s="409"/>
    </row>
    <row r="237" customFormat="false" ht="13.2" hidden="false" customHeight="false" outlineLevel="0" collapsed="false">
      <c r="F237" s="408"/>
      <c r="H237" s="409"/>
      <c r="I237" s="409"/>
    </row>
    <row r="238" customFormat="false" ht="13.2" hidden="false" customHeight="false" outlineLevel="0" collapsed="false">
      <c r="F238" s="408"/>
      <c r="H238" s="409"/>
      <c r="I238" s="409"/>
    </row>
    <row r="239" customFormat="false" ht="13.2" hidden="false" customHeight="false" outlineLevel="0" collapsed="false">
      <c r="F239" s="408"/>
      <c r="H239" s="409"/>
      <c r="I239" s="409"/>
    </row>
    <row r="240" customFormat="false" ht="13.2" hidden="false" customHeight="false" outlineLevel="0" collapsed="false">
      <c r="F240" s="408"/>
      <c r="H240" s="409"/>
      <c r="I240" s="409"/>
    </row>
    <row r="241" customFormat="false" ht="13.2" hidden="false" customHeight="false" outlineLevel="0" collapsed="false">
      <c r="F241" s="408"/>
      <c r="H241" s="409"/>
      <c r="I241" s="409"/>
    </row>
    <row r="242" customFormat="false" ht="13.2" hidden="false" customHeight="false" outlineLevel="0" collapsed="false">
      <c r="F242" s="408"/>
      <c r="H242" s="409"/>
      <c r="I242" s="409"/>
    </row>
    <row r="243" customFormat="false" ht="13.2" hidden="false" customHeight="false" outlineLevel="0" collapsed="false">
      <c r="F243" s="408"/>
      <c r="H243" s="409"/>
      <c r="I243" s="409"/>
    </row>
    <row r="244" customFormat="false" ht="13.2" hidden="false" customHeight="false" outlineLevel="0" collapsed="false">
      <c r="F244" s="408"/>
      <c r="H244" s="409"/>
      <c r="I244" s="409"/>
    </row>
    <row r="245" customFormat="false" ht="13.2" hidden="false" customHeight="false" outlineLevel="0" collapsed="false">
      <c r="F245" s="408"/>
      <c r="H245" s="409"/>
      <c r="I245" s="409"/>
    </row>
    <row r="246" customFormat="false" ht="13.2" hidden="false" customHeight="false" outlineLevel="0" collapsed="false">
      <c r="F246" s="408"/>
      <c r="H246" s="409"/>
      <c r="I246" s="409"/>
    </row>
    <row r="247" customFormat="false" ht="13.2" hidden="false" customHeight="false" outlineLevel="0" collapsed="false">
      <c r="F247" s="408"/>
      <c r="H247" s="409"/>
      <c r="I247" s="409"/>
    </row>
    <row r="248" customFormat="false" ht="13.2" hidden="false" customHeight="false" outlineLevel="0" collapsed="false">
      <c r="F248" s="408"/>
      <c r="H248" s="409"/>
      <c r="I248" s="409"/>
    </row>
    <row r="249" customFormat="false" ht="13.2" hidden="false" customHeight="false" outlineLevel="0" collapsed="false">
      <c r="F249" s="408"/>
      <c r="H249" s="409"/>
      <c r="I249" s="409"/>
    </row>
    <row r="250" customFormat="false" ht="13.2" hidden="false" customHeight="false" outlineLevel="0" collapsed="false">
      <c r="F250" s="408"/>
      <c r="H250" s="409"/>
      <c r="I250" s="409"/>
    </row>
    <row r="251" customFormat="false" ht="13.2" hidden="false" customHeight="false" outlineLevel="0" collapsed="false">
      <c r="F251" s="408"/>
      <c r="H251" s="409"/>
      <c r="I251" s="409"/>
    </row>
    <row r="252" customFormat="false" ht="13.2" hidden="false" customHeight="false" outlineLevel="0" collapsed="false">
      <c r="F252" s="408"/>
      <c r="H252" s="409"/>
      <c r="I252" s="409"/>
    </row>
    <row r="253" customFormat="false" ht="13.2" hidden="false" customHeight="false" outlineLevel="0" collapsed="false">
      <c r="F253" s="408"/>
      <c r="H253" s="409"/>
      <c r="I253" s="409"/>
    </row>
    <row r="254" customFormat="false" ht="13.2" hidden="false" customHeight="false" outlineLevel="0" collapsed="false">
      <c r="F254" s="408"/>
      <c r="H254" s="409"/>
      <c r="I254" s="409"/>
    </row>
    <row r="255" customFormat="false" ht="13.2" hidden="false" customHeight="false" outlineLevel="0" collapsed="false">
      <c r="F255" s="408"/>
      <c r="H255" s="409"/>
      <c r="I255" s="409"/>
    </row>
    <row r="256" customFormat="false" ht="13.2" hidden="false" customHeight="false" outlineLevel="0" collapsed="false">
      <c r="F256" s="408"/>
      <c r="H256" s="409"/>
      <c r="I256" s="409"/>
    </row>
    <row r="257" customFormat="false" ht="13.2" hidden="false" customHeight="false" outlineLevel="0" collapsed="false">
      <c r="F257" s="408"/>
      <c r="H257" s="409"/>
      <c r="I257" s="409"/>
    </row>
    <row r="258" customFormat="false" ht="13.2" hidden="false" customHeight="false" outlineLevel="0" collapsed="false">
      <c r="F258" s="408"/>
      <c r="H258" s="409"/>
      <c r="I258" s="409"/>
    </row>
    <row r="259" customFormat="false" ht="13.2" hidden="false" customHeight="false" outlineLevel="0" collapsed="false">
      <c r="F259" s="408"/>
      <c r="H259" s="409"/>
      <c r="I259" s="409"/>
    </row>
    <row r="260" customFormat="false" ht="13.2" hidden="false" customHeight="false" outlineLevel="0" collapsed="false">
      <c r="F260" s="408"/>
      <c r="H260" s="409"/>
      <c r="I260" s="409"/>
    </row>
    <row r="261" customFormat="false" ht="13.2" hidden="false" customHeight="false" outlineLevel="0" collapsed="false">
      <c r="F261" s="408"/>
      <c r="H261" s="409"/>
      <c r="I261" s="409"/>
    </row>
    <row r="262" customFormat="false" ht="13.2" hidden="false" customHeight="false" outlineLevel="0" collapsed="false">
      <c r="F262" s="408"/>
      <c r="H262" s="409"/>
      <c r="I262" s="409"/>
    </row>
    <row r="263" customFormat="false" ht="13.2" hidden="false" customHeight="false" outlineLevel="0" collapsed="false">
      <c r="F263" s="408"/>
      <c r="H263" s="409"/>
      <c r="I263" s="409"/>
    </row>
    <row r="264" customFormat="false" ht="13.2" hidden="false" customHeight="false" outlineLevel="0" collapsed="false">
      <c r="F264" s="408"/>
      <c r="H264" s="409"/>
      <c r="I264" s="409"/>
    </row>
    <row r="265" customFormat="false" ht="13.2" hidden="false" customHeight="false" outlineLevel="0" collapsed="false">
      <c r="F265" s="408"/>
      <c r="H265" s="409"/>
      <c r="I265" s="409"/>
    </row>
    <row r="266" customFormat="false" ht="13.2" hidden="false" customHeight="false" outlineLevel="0" collapsed="false">
      <c r="F266" s="408"/>
      <c r="H266" s="409"/>
      <c r="I266" s="409"/>
    </row>
    <row r="267" customFormat="false" ht="13.2" hidden="false" customHeight="false" outlineLevel="0" collapsed="false">
      <c r="F267" s="408"/>
      <c r="H267" s="409"/>
      <c r="I267" s="409"/>
    </row>
    <row r="268" customFormat="false" ht="13.2" hidden="false" customHeight="false" outlineLevel="0" collapsed="false">
      <c r="F268" s="408"/>
      <c r="H268" s="409"/>
      <c r="I268" s="409"/>
    </row>
    <row r="269" customFormat="false" ht="13.2" hidden="false" customHeight="false" outlineLevel="0" collapsed="false">
      <c r="F269" s="408"/>
      <c r="H269" s="409"/>
      <c r="I269" s="409"/>
    </row>
    <row r="270" customFormat="false" ht="13.2" hidden="false" customHeight="false" outlineLevel="0" collapsed="false">
      <c r="F270" s="408"/>
      <c r="H270" s="409"/>
      <c r="I270" s="409"/>
    </row>
    <row r="271" customFormat="false" ht="13.2" hidden="false" customHeight="false" outlineLevel="0" collapsed="false">
      <c r="F271" s="408"/>
      <c r="H271" s="409"/>
      <c r="I271" s="409"/>
    </row>
    <row r="272" customFormat="false" ht="13.2" hidden="false" customHeight="false" outlineLevel="0" collapsed="false">
      <c r="F272" s="408"/>
      <c r="H272" s="409"/>
      <c r="I272" s="409"/>
    </row>
    <row r="273" customFormat="false" ht="13.2" hidden="false" customHeight="false" outlineLevel="0" collapsed="false">
      <c r="F273" s="408"/>
      <c r="H273" s="409"/>
      <c r="I273" s="409"/>
    </row>
    <row r="274" customFormat="false" ht="13.2" hidden="false" customHeight="false" outlineLevel="0" collapsed="false">
      <c r="F274" s="408"/>
      <c r="H274" s="409"/>
      <c r="I274" s="409"/>
    </row>
    <row r="275" customFormat="false" ht="13.2" hidden="false" customHeight="false" outlineLevel="0" collapsed="false">
      <c r="F275" s="408"/>
      <c r="H275" s="409"/>
      <c r="I275" s="409"/>
    </row>
    <row r="276" customFormat="false" ht="13.2" hidden="false" customHeight="false" outlineLevel="0" collapsed="false">
      <c r="F276" s="408"/>
      <c r="H276" s="409"/>
      <c r="I276" s="409"/>
    </row>
    <row r="277" customFormat="false" ht="13.2" hidden="false" customHeight="false" outlineLevel="0" collapsed="false">
      <c r="F277" s="408"/>
      <c r="H277" s="409"/>
      <c r="I277" s="409"/>
    </row>
    <row r="278" customFormat="false" ht="13.2" hidden="false" customHeight="false" outlineLevel="0" collapsed="false">
      <c r="F278" s="408"/>
      <c r="H278" s="409"/>
      <c r="I278" s="409"/>
    </row>
    <row r="279" customFormat="false" ht="13.2" hidden="false" customHeight="false" outlineLevel="0" collapsed="false">
      <c r="F279" s="408"/>
      <c r="H279" s="409"/>
      <c r="I279" s="409"/>
    </row>
    <row r="280" customFormat="false" ht="13.2" hidden="false" customHeight="false" outlineLevel="0" collapsed="false">
      <c r="F280" s="408"/>
      <c r="H280" s="409"/>
      <c r="I280" s="409"/>
    </row>
    <row r="281" customFormat="false" ht="13.2" hidden="false" customHeight="false" outlineLevel="0" collapsed="false">
      <c r="F281" s="408"/>
      <c r="H281" s="409"/>
      <c r="I281" s="409"/>
    </row>
    <row r="282" customFormat="false" ht="13.2" hidden="false" customHeight="false" outlineLevel="0" collapsed="false">
      <c r="F282" s="408"/>
      <c r="H282" s="409"/>
      <c r="I282" s="409"/>
    </row>
    <row r="283" customFormat="false" ht="13.2" hidden="false" customHeight="false" outlineLevel="0" collapsed="false">
      <c r="F283" s="408"/>
      <c r="H283" s="409"/>
      <c r="I283" s="409"/>
    </row>
    <row r="284" customFormat="false" ht="13.2" hidden="false" customHeight="false" outlineLevel="0" collapsed="false">
      <c r="F284" s="408"/>
      <c r="H284" s="409"/>
      <c r="I284" s="409"/>
    </row>
    <row r="285" customFormat="false" ht="13.2" hidden="false" customHeight="false" outlineLevel="0" collapsed="false">
      <c r="F285" s="408"/>
      <c r="H285" s="409"/>
      <c r="I285" s="409"/>
    </row>
    <row r="286" customFormat="false" ht="13.2" hidden="false" customHeight="false" outlineLevel="0" collapsed="false">
      <c r="F286" s="408"/>
      <c r="H286" s="409"/>
      <c r="I286" s="409"/>
    </row>
    <row r="287" customFormat="false" ht="13.2" hidden="false" customHeight="false" outlineLevel="0" collapsed="false">
      <c r="F287" s="408"/>
      <c r="H287" s="409"/>
      <c r="I287" s="409"/>
    </row>
    <row r="288" customFormat="false" ht="13.2" hidden="false" customHeight="false" outlineLevel="0" collapsed="false">
      <c r="F288" s="408"/>
      <c r="H288" s="409"/>
      <c r="I288" s="409"/>
    </row>
    <row r="289" customFormat="false" ht="13.2" hidden="false" customHeight="false" outlineLevel="0" collapsed="false">
      <c r="F289" s="408"/>
      <c r="H289" s="409"/>
      <c r="I289" s="409"/>
    </row>
    <row r="290" customFormat="false" ht="13.2" hidden="false" customHeight="false" outlineLevel="0" collapsed="false">
      <c r="F290" s="408"/>
      <c r="H290" s="409"/>
      <c r="I290" s="409"/>
    </row>
    <row r="291" customFormat="false" ht="13.2" hidden="false" customHeight="false" outlineLevel="0" collapsed="false">
      <c r="F291" s="408"/>
      <c r="H291" s="409"/>
      <c r="I291" s="409"/>
    </row>
    <row r="292" customFormat="false" ht="13.2" hidden="false" customHeight="false" outlineLevel="0" collapsed="false">
      <c r="F292" s="408"/>
      <c r="H292" s="409"/>
      <c r="I292" s="409"/>
    </row>
    <row r="293" customFormat="false" ht="13.2" hidden="false" customHeight="false" outlineLevel="0" collapsed="false">
      <c r="F293" s="408"/>
      <c r="H293" s="409"/>
      <c r="I293" s="409"/>
    </row>
    <row r="294" customFormat="false" ht="13.2" hidden="false" customHeight="false" outlineLevel="0" collapsed="false">
      <c r="F294" s="408"/>
      <c r="H294" s="409"/>
      <c r="I294" s="409"/>
    </row>
    <row r="295" customFormat="false" ht="13.2" hidden="false" customHeight="false" outlineLevel="0" collapsed="false">
      <c r="F295" s="408"/>
      <c r="H295" s="409"/>
      <c r="I295" s="409"/>
    </row>
    <row r="296" customFormat="false" ht="13.2" hidden="false" customHeight="false" outlineLevel="0" collapsed="false">
      <c r="F296" s="408"/>
      <c r="H296" s="409"/>
      <c r="I296" s="409"/>
    </row>
    <row r="297" customFormat="false" ht="13.2" hidden="false" customHeight="false" outlineLevel="0" collapsed="false">
      <c r="F297" s="408"/>
      <c r="H297" s="409"/>
      <c r="I297" s="409"/>
    </row>
    <row r="298" customFormat="false" ht="13.2" hidden="false" customHeight="false" outlineLevel="0" collapsed="false">
      <c r="F298" s="408"/>
      <c r="H298" s="409"/>
      <c r="I298" s="409"/>
    </row>
    <row r="299" customFormat="false" ht="13.2" hidden="false" customHeight="false" outlineLevel="0" collapsed="false">
      <c r="F299" s="408"/>
      <c r="H299" s="409"/>
      <c r="I299" s="409"/>
    </row>
    <row r="300" customFormat="false" ht="13.2" hidden="false" customHeight="false" outlineLevel="0" collapsed="false">
      <c r="F300" s="408"/>
      <c r="H300" s="409"/>
      <c r="I300" s="409"/>
    </row>
    <row r="301" customFormat="false" ht="13.2" hidden="false" customHeight="false" outlineLevel="0" collapsed="false">
      <c r="F301" s="408"/>
      <c r="H301" s="409"/>
      <c r="I301" s="409"/>
    </row>
    <row r="302" customFormat="false" ht="13.2" hidden="false" customHeight="false" outlineLevel="0" collapsed="false">
      <c r="F302" s="408"/>
      <c r="H302" s="409"/>
      <c r="I302" s="409"/>
    </row>
    <row r="303" customFormat="false" ht="13.2" hidden="false" customHeight="false" outlineLevel="0" collapsed="false">
      <c r="F303" s="408"/>
      <c r="H303" s="409"/>
      <c r="I303" s="409"/>
    </row>
    <row r="304" customFormat="false" ht="13.2" hidden="false" customHeight="false" outlineLevel="0" collapsed="false">
      <c r="F304" s="408"/>
      <c r="H304" s="409"/>
      <c r="I304" s="409"/>
    </row>
    <row r="305" customFormat="false" ht="13.2" hidden="false" customHeight="false" outlineLevel="0" collapsed="false">
      <c r="F305" s="408"/>
      <c r="H305" s="409"/>
      <c r="I305" s="409"/>
    </row>
    <row r="306" customFormat="false" ht="13.2" hidden="false" customHeight="false" outlineLevel="0" collapsed="false">
      <c r="F306" s="408"/>
      <c r="H306" s="409"/>
      <c r="I306" s="409"/>
    </row>
    <row r="307" customFormat="false" ht="13.2" hidden="false" customHeight="false" outlineLevel="0" collapsed="false">
      <c r="F307" s="408"/>
      <c r="H307" s="409"/>
      <c r="I307" s="409"/>
    </row>
    <row r="308" customFormat="false" ht="13.2" hidden="false" customHeight="false" outlineLevel="0" collapsed="false">
      <c r="F308" s="408"/>
      <c r="H308" s="409"/>
      <c r="I308" s="409"/>
    </row>
    <row r="309" customFormat="false" ht="13.2" hidden="false" customHeight="false" outlineLevel="0" collapsed="false">
      <c r="F309" s="408"/>
      <c r="H309" s="409"/>
      <c r="I309" s="409"/>
    </row>
    <row r="310" customFormat="false" ht="13.2" hidden="false" customHeight="false" outlineLevel="0" collapsed="false">
      <c r="F310" s="408"/>
      <c r="H310" s="409"/>
      <c r="I310" s="409"/>
    </row>
    <row r="311" customFormat="false" ht="13.2" hidden="false" customHeight="false" outlineLevel="0" collapsed="false">
      <c r="F311" s="408"/>
      <c r="H311" s="409"/>
      <c r="I311" s="409"/>
    </row>
    <row r="312" customFormat="false" ht="13.2" hidden="false" customHeight="false" outlineLevel="0" collapsed="false">
      <c r="F312" s="408"/>
      <c r="H312" s="409"/>
      <c r="I312" s="409"/>
    </row>
    <row r="313" customFormat="false" ht="13.2" hidden="false" customHeight="false" outlineLevel="0" collapsed="false">
      <c r="F313" s="408"/>
      <c r="H313" s="409"/>
      <c r="I313" s="409"/>
    </row>
    <row r="314" customFormat="false" ht="13.2" hidden="false" customHeight="false" outlineLevel="0" collapsed="false">
      <c r="F314" s="408"/>
      <c r="H314" s="409"/>
      <c r="I314" s="409"/>
    </row>
    <row r="315" customFormat="false" ht="13.2" hidden="false" customHeight="false" outlineLevel="0" collapsed="false">
      <c r="F315" s="408"/>
      <c r="H315" s="409"/>
      <c r="I315" s="409"/>
    </row>
    <row r="316" customFormat="false" ht="13.2" hidden="false" customHeight="false" outlineLevel="0" collapsed="false">
      <c r="F316" s="408"/>
      <c r="H316" s="409"/>
      <c r="I316" s="409"/>
    </row>
    <row r="317" customFormat="false" ht="13.2" hidden="false" customHeight="false" outlineLevel="0" collapsed="false">
      <c r="F317" s="408"/>
      <c r="H317" s="409"/>
      <c r="I317" s="409"/>
    </row>
    <row r="318" customFormat="false" ht="13.2" hidden="false" customHeight="false" outlineLevel="0" collapsed="false">
      <c r="F318" s="408"/>
      <c r="H318" s="409"/>
      <c r="I318" s="409"/>
    </row>
    <row r="319" customFormat="false" ht="13.2" hidden="false" customHeight="false" outlineLevel="0" collapsed="false">
      <c r="F319" s="408"/>
      <c r="H319" s="409"/>
      <c r="I319" s="409"/>
    </row>
    <row r="320" customFormat="false" ht="13.2" hidden="false" customHeight="false" outlineLevel="0" collapsed="false">
      <c r="F320" s="408"/>
      <c r="H320" s="409"/>
      <c r="I320" s="409"/>
    </row>
    <row r="321" customFormat="false" ht="13.2" hidden="false" customHeight="false" outlineLevel="0" collapsed="false">
      <c r="F321" s="408"/>
      <c r="H321" s="409"/>
      <c r="I321" s="409"/>
    </row>
    <row r="322" customFormat="false" ht="13.2" hidden="false" customHeight="false" outlineLevel="0" collapsed="false">
      <c r="F322" s="408"/>
      <c r="H322" s="409"/>
      <c r="I322" s="409"/>
    </row>
    <row r="323" customFormat="false" ht="13.2" hidden="false" customHeight="false" outlineLevel="0" collapsed="false">
      <c r="F323" s="408"/>
      <c r="H323" s="409"/>
      <c r="I323" s="409"/>
    </row>
    <row r="324" customFormat="false" ht="13.2" hidden="false" customHeight="false" outlineLevel="0" collapsed="false">
      <c r="F324" s="408"/>
      <c r="H324" s="409"/>
      <c r="I324" s="409"/>
    </row>
    <row r="325" customFormat="false" ht="13.2" hidden="false" customHeight="false" outlineLevel="0" collapsed="false">
      <c r="F325" s="408"/>
      <c r="H325" s="409"/>
      <c r="I325" s="409"/>
    </row>
    <row r="326" customFormat="false" ht="13.2" hidden="false" customHeight="false" outlineLevel="0" collapsed="false">
      <c r="F326" s="408"/>
      <c r="H326" s="409"/>
      <c r="I326" s="409"/>
    </row>
    <row r="327" customFormat="false" ht="13.2" hidden="false" customHeight="false" outlineLevel="0" collapsed="false">
      <c r="F327" s="408"/>
      <c r="H327" s="409"/>
      <c r="I327" s="409"/>
    </row>
    <row r="328" customFormat="false" ht="13.2" hidden="false" customHeight="false" outlineLevel="0" collapsed="false">
      <c r="F328" s="408"/>
      <c r="H328" s="409"/>
      <c r="I328" s="409"/>
    </row>
    <row r="329" customFormat="false" ht="13.2" hidden="false" customHeight="false" outlineLevel="0" collapsed="false">
      <c r="F329" s="408"/>
      <c r="H329" s="409"/>
      <c r="I329" s="409"/>
    </row>
    <row r="330" customFormat="false" ht="13.2" hidden="false" customHeight="false" outlineLevel="0" collapsed="false">
      <c r="F330" s="408"/>
      <c r="H330" s="409"/>
      <c r="I330" s="409"/>
    </row>
    <row r="331" customFormat="false" ht="13.2" hidden="false" customHeight="false" outlineLevel="0" collapsed="false">
      <c r="F331" s="408"/>
      <c r="H331" s="409"/>
      <c r="I331" s="409"/>
    </row>
    <row r="332" customFormat="false" ht="13.2" hidden="false" customHeight="false" outlineLevel="0" collapsed="false">
      <c r="F332" s="408"/>
      <c r="H332" s="409"/>
      <c r="I332" s="409"/>
    </row>
    <row r="333" customFormat="false" ht="13.2" hidden="false" customHeight="false" outlineLevel="0" collapsed="false">
      <c r="F333" s="408"/>
      <c r="H333" s="409"/>
      <c r="I333" s="409"/>
    </row>
    <row r="334" customFormat="false" ht="13.2" hidden="false" customHeight="false" outlineLevel="0" collapsed="false">
      <c r="F334" s="408"/>
      <c r="H334" s="409"/>
      <c r="I334" s="409"/>
    </row>
    <row r="335" customFormat="false" ht="13.2" hidden="false" customHeight="false" outlineLevel="0" collapsed="false">
      <c r="F335" s="408"/>
      <c r="H335" s="409"/>
      <c r="I335" s="409"/>
    </row>
    <row r="336" customFormat="false" ht="13.2" hidden="false" customHeight="false" outlineLevel="0" collapsed="false">
      <c r="F336" s="408"/>
      <c r="H336" s="409"/>
      <c r="I336" s="409"/>
    </row>
    <row r="337" customFormat="false" ht="13.2" hidden="false" customHeight="false" outlineLevel="0" collapsed="false">
      <c r="F337" s="408"/>
      <c r="H337" s="409"/>
      <c r="I337" s="409"/>
    </row>
    <row r="338" customFormat="false" ht="13.2" hidden="false" customHeight="false" outlineLevel="0" collapsed="false">
      <c r="F338" s="408"/>
      <c r="H338" s="409"/>
      <c r="I338" s="409"/>
    </row>
    <row r="339" customFormat="false" ht="13.2" hidden="false" customHeight="false" outlineLevel="0" collapsed="false">
      <c r="F339" s="408"/>
      <c r="H339" s="409"/>
      <c r="I339" s="409"/>
    </row>
    <row r="340" customFormat="false" ht="13.2" hidden="false" customHeight="false" outlineLevel="0" collapsed="false">
      <c r="F340" s="408"/>
      <c r="H340" s="409"/>
      <c r="I340" s="409"/>
    </row>
    <row r="341" customFormat="false" ht="13.2" hidden="false" customHeight="false" outlineLevel="0" collapsed="false">
      <c r="F341" s="408"/>
      <c r="H341" s="409"/>
      <c r="I341" s="409"/>
    </row>
    <row r="342" customFormat="false" ht="13.2" hidden="false" customHeight="false" outlineLevel="0" collapsed="false">
      <c r="F342" s="408"/>
      <c r="H342" s="409"/>
      <c r="I342" s="409"/>
    </row>
    <row r="343" customFormat="false" ht="13.2" hidden="false" customHeight="false" outlineLevel="0" collapsed="false">
      <c r="F343" s="408"/>
      <c r="H343" s="409"/>
      <c r="I343" s="409"/>
    </row>
    <row r="344" customFormat="false" ht="13.2" hidden="false" customHeight="false" outlineLevel="0" collapsed="false">
      <c r="F344" s="408"/>
      <c r="H344" s="409"/>
      <c r="I344" s="409"/>
    </row>
    <row r="345" customFormat="false" ht="13.2" hidden="false" customHeight="false" outlineLevel="0" collapsed="false">
      <c r="F345" s="408"/>
      <c r="H345" s="409"/>
      <c r="I345" s="409"/>
    </row>
    <row r="346" customFormat="false" ht="13.2" hidden="false" customHeight="false" outlineLevel="0" collapsed="false">
      <c r="F346" s="408"/>
      <c r="H346" s="409"/>
      <c r="I346" s="409"/>
    </row>
    <row r="347" customFormat="false" ht="13.2" hidden="false" customHeight="false" outlineLevel="0" collapsed="false">
      <c r="F347" s="408"/>
      <c r="H347" s="409"/>
      <c r="I347" s="409"/>
    </row>
    <row r="348" customFormat="false" ht="13.2" hidden="false" customHeight="false" outlineLevel="0" collapsed="false">
      <c r="F348" s="408"/>
      <c r="H348" s="409"/>
      <c r="I348" s="409"/>
    </row>
    <row r="349" customFormat="false" ht="13.2" hidden="false" customHeight="false" outlineLevel="0" collapsed="false">
      <c r="F349" s="408"/>
      <c r="H349" s="409"/>
      <c r="I349" s="409"/>
    </row>
    <row r="350" customFormat="false" ht="13.2" hidden="false" customHeight="false" outlineLevel="0" collapsed="false">
      <c r="F350" s="408"/>
      <c r="H350" s="409"/>
      <c r="I350" s="409"/>
    </row>
    <row r="351" customFormat="false" ht="13.2" hidden="false" customHeight="false" outlineLevel="0" collapsed="false">
      <c r="F351" s="408"/>
      <c r="H351" s="409"/>
      <c r="I351" s="409"/>
    </row>
    <row r="352" customFormat="false" ht="13.2" hidden="false" customHeight="false" outlineLevel="0" collapsed="false">
      <c r="F352" s="408"/>
      <c r="H352" s="409"/>
      <c r="I352" s="409"/>
    </row>
    <row r="353" customFormat="false" ht="13.2" hidden="false" customHeight="false" outlineLevel="0" collapsed="false">
      <c r="F353" s="408"/>
      <c r="H353" s="409"/>
      <c r="I353" s="409"/>
    </row>
    <row r="354" customFormat="false" ht="13.2" hidden="false" customHeight="false" outlineLevel="0" collapsed="false">
      <c r="F354" s="408"/>
      <c r="H354" s="409"/>
      <c r="I354" s="409"/>
    </row>
    <row r="355" customFormat="false" ht="13.2" hidden="false" customHeight="false" outlineLevel="0" collapsed="false">
      <c r="F355" s="408"/>
      <c r="H355" s="409"/>
      <c r="I355" s="409"/>
    </row>
    <row r="356" customFormat="false" ht="13.2" hidden="false" customHeight="false" outlineLevel="0" collapsed="false">
      <c r="F356" s="408"/>
      <c r="H356" s="409"/>
      <c r="I356" s="409"/>
    </row>
    <row r="357" customFormat="false" ht="13.2" hidden="false" customHeight="false" outlineLevel="0" collapsed="false">
      <c r="F357" s="408"/>
      <c r="H357" s="409"/>
      <c r="I357" s="409"/>
    </row>
    <row r="358" customFormat="false" ht="13.2" hidden="false" customHeight="false" outlineLevel="0" collapsed="false">
      <c r="F358" s="408"/>
      <c r="H358" s="409"/>
      <c r="I358" s="409"/>
    </row>
    <row r="359" customFormat="false" ht="13.2" hidden="false" customHeight="false" outlineLevel="0" collapsed="false">
      <c r="F359" s="408"/>
      <c r="H359" s="409"/>
      <c r="I359" s="409"/>
    </row>
    <row r="360" customFormat="false" ht="13.2" hidden="false" customHeight="false" outlineLevel="0" collapsed="false">
      <c r="F360" s="408"/>
      <c r="H360" s="409"/>
      <c r="I360" s="409"/>
    </row>
    <row r="361" customFormat="false" ht="13.2" hidden="false" customHeight="false" outlineLevel="0" collapsed="false">
      <c r="F361" s="408"/>
      <c r="H361" s="409"/>
      <c r="I361" s="409"/>
    </row>
    <row r="362" customFormat="false" ht="13.2" hidden="false" customHeight="false" outlineLevel="0" collapsed="false">
      <c r="F362" s="408"/>
      <c r="H362" s="409"/>
      <c r="I362" s="409"/>
    </row>
    <row r="363" customFormat="false" ht="13.2" hidden="false" customHeight="false" outlineLevel="0" collapsed="false">
      <c r="F363" s="408"/>
      <c r="H363" s="409"/>
      <c r="I363" s="409"/>
    </row>
    <row r="364" customFormat="false" ht="13.2" hidden="false" customHeight="false" outlineLevel="0" collapsed="false">
      <c r="F364" s="408"/>
      <c r="H364" s="409"/>
      <c r="I364" s="409"/>
    </row>
    <row r="365" s="234" customFormat="true" ht="13.2" hidden="false" customHeight="false" outlineLevel="0" collapsed="false">
      <c r="A365" s="324"/>
      <c r="B365" s="387"/>
      <c r="C365" s="388"/>
      <c r="D365" s="389"/>
      <c r="E365" s="326"/>
      <c r="F365" s="408"/>
      <c r="G365" s="112"/>
      <c r="H365" s="411"/>
      <c r="I365" s="411"/>
    </row>
  </sheetData>
  <sheetProtection sheet="true" password="c708" formatColumns="false" formatRows="false"/>
  <mergeCells count="37">
    <mergeCell ref="C1:D1"/>
    <mergeCell ref="I1:J1"/>
    <mergeCell ref="C2:D2"/>
    <mergeCell ref="C3:D3"/>
    <mergeCell ref="C4:D4"/>
    <mergeCell ref="C5:D5"/>
    <mergeCell ref="C6:D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1:D31"/>
    <mergeCell ref="C33:D33"/>
    <mergeCell ref="C34:D34"/>
    <mergeCell ref="C35:D35"/>
    <mergeCell ref="C36:D36"/>
    <mergeCell ref="C37:D37"/>
    <mergeCell ref="C38:D38"/>
    <mergeCell ref="C39:D39"/>
  </mergeCells>
  <printOptions headings="false" gridLines="false" gridLinesSet="true" horizontalCentered="true" verticalCentered="false"/>
  <pageMargins left="0.196527777777778" right="0.196527777777778" top="0.747916666666667" bottom="0.590972222222222"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nitřní plynovod&amp;C&amp;8ZŠ Poláčkova, Rekonstrukce školní kuchyně, Praha 4 - Krč&amp;R&amp;8ROZPOČET / SOUPIS PRACÍ</oddHeader>
    <oddFooter>&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45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 activePane="bottomLeft" state="frozen"/>
      <selection pane="topLeft" activeCell="A1" activeCellId="0" sqref="A1"/>
      <selection pane="bottomLeft" activeCell="G5" activeCellId="0" sqref="G5"/>
    </sheetView>
  </sheetViews>
  <sheetFormatPr defaultColWidth="8.9921875" defaultRowHeight="13.2" zeroHeight="false" outlineLevelRow="0" outlineLevelCol="0"/>
  <cols>
    <col collapsed="false" customWidth="true" hidden="false" outlineLevel="0" max="1" min="1" style="324" width="2.99"/>
    <col collapsed="false" customWidth="true" hidden="false" outlineLevel="0" max="2" min="2" style="387" width="15.66"/>
    <col collapsed="false" customWidth="true" hidden="false" outlineLevel="0" max="3" min="3" style="388" width="61.1"/>
    <col collapsed="false" customWidth="true" hidden="true" outlineLevel="0" max="4" min="4" style="389" width="0.43"/>
    <col collapsed="false" customWidth="true" hidden="false" outlineLevel="0" max="5" min="5" style="326" width="4.99"/>
    <col collapsed="false" customWidth="true" hidden="false" outlineLevel="0" max="6" min="6" style="112" width="9.1"/>
    <col collapsed="false" customWidth="true" hidden="false" outlineLevel="0" max="7" min="7" style="112" width="11.66"/>
    <col collapsed="false" customWidth="true" hidden="false" outlineLevel="0" max="8" min="8" style="124" width="12.1"/>
    <col collapsed="false" customWidth="true" hidden="false" outlineLevel="0" max="9" min="9" style="124" width="8.1"/>
    <col collapsed="false" customWidth="true" hidden="false" outlineLevel="0" max="10" min="10" style="124" width="11.55"/>
    <col collapsed="false" customWidth="false" hidden="false" outlineLevel="0" max="257" min="11" style="124" width="8.99"/>
  </cols>
  <sheetData>
    <row r="1" s="333" customFormat="true" ht="13.2" hidden="false" customHeight="false" outlineLevel="0" collapsed="false">
      <c r="A1" s="328" t="s">
        <v>1357</v>
      </c>
      <c r="B1" s="329" t="s">
        <v>1358</v>
      </c>
      <c r="C1" s="329" t="s">
        <v>1359</v>
      </c>
      <c r="D1" s="329"/>
      <c r="E1" s="330" t="s">
        <v>1360</v>
      </c>
      <c r="F1" s="330" t="s">
        <v>1361</v>
      </c>
      <c r="G1" s="330" t="s">
        <v>1362</v>
      </c>
      <c r="H1" s="331" t="s">
        <v>11</v>
      </c>
      <c r="I1" s="332" t="s">
        <v>1363</v>
      </c>
      <c r="J1" s="332"/>
    </row>
    <row r="2" s="333" customFormat="true" ht="13.2" hidden="false" customHeight="false" outlineLevel="0" collapsed="false">
      <c r="A2" s="334" t="s">
        <v>335</v>
      </c>
      <c r="B2" s="335" t="s">
        <v>335</v>
      </c>
      <c r="C2" s="336" t="s">
        <v>1364</v>
      </c>
      <c r="D2" s="336"/>
      <c r="E2" s="337" t="s">
        <v>335</v>
      </c>
      <c r="F2" s="335" t="s">
        <v>335</v>
      </c>
      <c r="G2" s="331" t="s">
        <v>1365</v>
      </c>
      <c r="H2" s="331" t="s">
        <v>1365</v>
      </c>
      <c r="I2" s="331" t="s">
        <v>1366</v>
      </c>
      <c r="J2" s="338" t="s">
        <v>11</v>
      </c>
    </row>
    <row r="3" s="333" customFormat="true" ht="13.2" hidden="false" customHeight="false" outlineLevel="0" collapsed="false">
      <c r="A3" s="334"/>
      <c r="B3" s="335"/>
      <c r="C3" s="339" t="s">
        <v>1856</v>
      </c>
      <c r="D3" s="412"/>
      <c r="E3" s="337"/>
      <c r="F3" s="335"/>
      <c r="G3" s="331"/>
      <c r="H3" s="331"/>
      <c r="I3" s="331"/>
      <c r="J3" s="338"/>
    </row>
    <row r="4" s="349" customFormat="true" ht="13.2" hidden="false" customHeight="false" outlineLevel="0" collapsed="false">
      <c r="A4" s="342"/>
      <c r="B4" s="343" t="s">
        <v>1569</v>
      </c>
      <c r="C4" s="343" t="s">
        <v>1857</v>
      </c>
      <c r="D4" s="343"/>
      <c r="E4" s="344" t="s">
        <v>335</v>
      </c>
      <c r="F4" s="345" t="s">
        <v>335</v>
      </c>
      <c r="G4" s="345" t="s">
        <v>335</v>
      </c>
      <c r="H4" s="346" t="n">
        <f aca="false">SUM(H5:H9)</f>
        <v>0</v>
      </c>
      <c r="I4" s="347"/>
      <c r="J4" s="348" t="n">
        <f aca="false">SUM(J5:J9)</f>
        <v>1.1139</v>
      </c>
    </row>
    <row r="5" s="356" customFormat="true" ht="13.2" hidden="false" customHeight="false" outlineLevel="0" collapsed="false">
      <c r="A5" s="350" t="s">
        <v>1370</v>
      </c>
      <c r="B5" s="351" t="s">
        <v>1858</v>
      </c>
      <c r="C5" s="351" t="s">
        <v>1859</v>
      </c>
      <c r="D5" s="351"/>
      <c r="E5" s="352" t="s">
        <v>818</v>
      </c>
      <c r="F5" s="353" t="n">
        <v>1</v>
      </c>
      <c r="G5" s="354"/>
      <c r="H5" s="353" t="n">
        <f aca="false">F5*G5</f>
        <v>0</v>
      </c>
      <c r="I5" s="353" t="n">
        <v>0</v>
      </c>
      <c r="J5" s="355" t="n">
        <f aca="false">F5*I5</f>
        <v>0</v>
      </c>
    </row>
    <row r="6" s="333" customFormat="true" ht="25.65" hidden="false" customHeight="true" outlineLevel="0" collapsed="false">
      <c r="A6" s="357"/>
      <c r="B6" s="358"/>
      <c r="C6" s="413" t="s">
        <v>1860</v>
      </c>
      <c r="D6" s="414"/>
      <c r="E6" s="352"/>
      <c r="F6" s="353"/>
      <c r="G6" s="353"/>
      <c r="H6" s="353"/>
      <c r="I6" s="353"/>
      <c r="J6" s="355"/>
    </row>
    <row r="7" s="356" customFormat="true" ht="13.2" hidden="false" customHeight="false" outlineLevel="0" collapsed="false">
      <c r="A7" s="350" t="s">
        <v>1376</v>
      </c>
      <c r="B7" s="351" t="s">
        <v>1858</v>
      </c>
      <c r="C7" s="351" t="s">
        <v>1861</v>
      </c>
      <c r="D7" s="351"/>
      <c r="E7" s="352" t="s">
        <v>107</v>
      </c>
      <c r="F7" s="353" t="n">
        <v>30</v>
      </c>
      <c r="G7" s="354"/>
      <c r="H7" s="353" t="n">
        <f aca="false">F7*G7</f>
        <v>0</v>
      </c>
      <c r="I7" s="353" t="n">
        <v>0</v>
      </c>
      <c r="J7" s="355" t="n">
        <f aca="false">F7*I7</f>
        <v>0</v>
      </c>
    </row>
    <row r="8" s="333" customFormat="true" ht="13.2" hidden="false" customHeight="false" outlineLevel="0" collapsed="false">
      <c r="A8" s="357"/>
      <c r="B8" s="358"/>
      <c r="C8" s="413" t="s">
        <v>1862</v>
      </c>
      <c r="D8" s="414"/>
      <c r="E8" s="352"/>
      <c r="F8" s="353"/>
      <c r="G8" s="353"/>
      <c r="H8" s="353"/>
      <c r="I8" s="353"/>
      <c r="J8" s="355"/>
    </row>
    <row r="9" s="356" customFormat="true" ht="13.2" hidden="false" customHeight="false" outlineLevel="0" collapsed="false">
      <c r="A9" s="350" t="s">
        <v>1382</v>
      </c>
      <c r="B9" s="351" t="s">
        <v>1863</v>
      </c>
      <c r="C9" s="351" t="s">
        <v>1864</v>
      </c>
      <c r="D9" s="351"/>
      <c r="E9" s="352" t="s">
        <v>107</v>
      </c>
      <c r="F9" s="353" t="n">
        <v>30</v>
      </c>
      <c r="G9" s="354"/>
      <c r="H9" s="353" t="n">
        <f aca="false">F9*G9</f>
        <v>0</v>
      </c>
      <c r="I9" s="353" t="n">
        <v>0.03713</v>
      </c>
      <c r="J9" s="355" t="n">
        <f aca="false">F9*I9</f>
        <v>1.1139</v>
      </c>
    </row>
    <row r="10" s="333" customFormat="true" ht="13.2" hidden="false" customHeight="false" outlineLevel="0" collapsed="false">
      <c r="A10" s="357"/>
      <c r="B10" s="358"/>
      <c r="C10" s="413" t="s">
        <v>1862</v>
      </c>
      <c r="D10" s="414"/>
      <c r="E10" s="352"/>
      <c r="F10" s="353"/>
      <c r="G10" s="353"/>
      <c r="H10" s="353"/>
      <c r="I10" s="353"/>
      <c r="J10" s="355"/>
    </row>
    <row r="11" s="349" customFormat="true" ht="13.2" hidden="false" customHeight="false" outlineLevel="0" collapsed="false">
      <c r="A11" s="342"/>
      <c r="B11" s="343" t="s">
        <v>1492</v>
      </c>
      <c r="C11" s="343" t="s">
        <v>1865</v>
      </c>
      <c r="D11" s="343"/>
      <c r="E11" s="344" t="s">
        <v>335</v>
      </c>
      <c r="F11" s="345" t="s">
        <v>335</v>
      </c>
      <c r="G11" s="345" t="s">
        <v>335</v>
      </c>
      <c r="H11" s="346" t="n">
        <f aca="false">SUM(H12:H34)</f>
        <v>0</v>
      </c>
      <c r="I11" s="347"/>
      <c r="J11" s="348" t="n">
        <f aca="false">SUM(J12:J34)</f>
        <v>0.78477</v>
      </c>
    </row>
    <row r="12" s="356" customFormat="true" ht="13.2" hidden="false" customHeight="false" outlineLevel="0" collapsed="false">
      <c r="A12" s="350" t="s">
        <v>1386</v>
      </c>
      <c r="B12" s="351" t="s">
        <v>1866</v>
      </c>
      <c r="C12" s="351" t="s">
        <v>1867</v>
      </c>
      <c r="D12" s="351"/>
      <c r="E12" s="352" t="s">
        <v>107</v>
      </c>
      <c r="F12" s="353" t="n">
        <v>150</v>
      </c>
      <c r="G12" s="354"/>
      <c r="H12" s="353" t="n">
        <f aca="false">F12*G12</f>
        <v>0</v>
      </c>
      <c r="I12" s="353" t="n">
        <v>4E-005</v>
      </c>
      <c r="J12" s="355" t="n">
        <f aca="false">F12*I12</f>
        <v>0.006</v>
      </c>
    </row>
    <row r="13" s="333" customFormat="true" ht="13.2" hidden="false" customHeight="false" outlineLevel="0" collapsed="false">
      <c r="A13" s="357"/>
      <c r="B13" s="358"/>
      <c r="C13" s="413" t="s">
        <v>1868</v>
      </c>
      <c r="D13" s="414"/>
      <c r="E13" s="352"/>
      <c r="F13" s="353"/>
      <c r="G13" s="353"/>
      <c r="H13" s="353"/>
      <c r="I13" s="353"/>
      <c r="J13" s="355"/>
    </row>
    <row r="14" s="356" customFormat="true" ht="13.2" hidden="false" customHeight="false" outlineLevel="0" collapsed="false">
      <c r="A14" s="350" t="s">
        <v>1392</v>
      </c>
      <c r="B14" s="351" t="s">
        <v>1869</v>
      </c>
      <c r="C14" s="351" t="s">
        <v>1867</v>
      </c>
      <c r="D14" s="351"/>
      <c r="E14" s="352" t="s">
        <v>107</v>
      </c>
      <c r="F14" s="353" t="n">
        <v>95</v>
      </c>
      <c r="G14" s="354"/>
      <c r="H14" s="353" t="n">
        <f aca="false">F14*G14</f>
        <v>0</v>
      </c>
      <c r="I14" s="353" t="n">
        <v>5E-005</v>
      </c>
      <c r="J14" s="355" t="n">
        <f aca="false">F14*I14</f>
        <v>0.00475</v>
      </c>
    </row>
    <row r="15" s="333" customFormat="true" ht="13.2" hidden="false" customHeight="false" outlineLevel="0" collapsed="false">
      <c r="A15" s="357"/>
      <c r="B15" s="358"/>
      <c r="C15" s="413" t="s">
        <v>1870</v>
      </c>
      <c r="D15" s="414"/>
      <c r="E15" s="352"/>
      <c r="F15" s="353"/>
      <c r="G15" s="353"/>
      <c r="H15" s="353"/>
      <c r="I15" s="353"/>
      <c r="J15" s="355"/>
    </row>
    <row r="16" s="356" customFormat="true" ht="13.2" hidden="false" customHeight="false" outlineLevel="0" collapsed="false">
      <c r="A16" s="350" t="s">
        <v>1395</v>
      </c>
      <c r="B16" s="351" t="s">
        <v>1871</v>
      </c>
      <c r="C16" s="351" t="s">
        <v>1867</v>
      </c>
      <c r="D16" s="351"/>
      <c r="E16" s="352" t="s">
        <v>107</v>
      </c>
      <c r="F16" s="353" t="n">
        <v>43</v>
      </c>
      <c r="G16" s="354"/>
      <c r="H16" s="353" t="n">
        <f aca="false">F16*G16</f>
        <v>0</v>
      </c>
      <c r="I16" s="353" t="n">
        <v>6E-005</v>
      </c>
      <c r="J16" s="355" t="n">
        <f aca="false">F16*I16</f>
        <v>0.00258</v>
      </c>
    </row>
    <row r="17" s="333" customFormat="true" ht="13.2" hidden="false" customHeight="false" outlineLevel="0" collapsed="false">
      <c r="A17" s="357"/>
      <c r="B17" s="358"/>
      <c r="C17" s="413" t="s">
        <v>1538</v>
      </c>
      <c r="D17" s="414"/>
      <c r="E17" s="352"/>
      <c r="F17" s="353"/>
      <c r="G17" s="353"/>
      <c r="H17" s="353"/>
      <c r="I17" s="353"/>
      <c r="J17" s="355"/>
    </row>
    <row r="18" s="356" customFormat="true" ht="13.2" hidden="false" customHeight="false" outlineLevel="0" collapsed="false">
      <c r="A18" s="350" t="s">
        <v>1398</v>
      </c>
      <c r="B18" s="351" t="s">
        <v>1872</v>
      </c>
      <c r="C18" s="351" t="s">
        <v>1867</v>
      </c>
      <c r="D18" s="351"/>
      <c r="E18" s="352" t="s">
        <v>107</v>
      </c>
      <c r="F18" s="353" t="n">
        <v>26</v>
      </c>
      <c r="G18" s="354"/>
      <c r="H18" s="353" t="n">
        <f aca="false">F18*G18</f>
        <v>0</v>
      </c>
      <c r="I18" s="353" t="n">
        <v>9E-005</v>
      </c>
      <c r="J18" s="355" t="n">
        <f aca="false">F18*I18</f>
        <v>0.00234</v>
      </c>
    </row>
    <row r="19" s="333" customFormat="true" ht="13.2" hidden="false" customHeight="false" outlineLevel="0" collapsed="false">
      <c r="A19" s="357"/>
      <c r="B19" s="358"/>
      <c r="C19" s="413" t="s">
        <v>1542</v>
      </c>
      <c r="D19" s="414"/>
      <c r="E19" s="352"/>
      <c r="F19" s="353"/>
      <c r="G19" s="353"/>
      <c r="H19" s="353"/>
      <c r="I19" s="353"/>
      <c r="J19" s="355"/>
    </row>
    <row r="20" s="356" customFormat="true" ht="13.2" hidden="false" customHeight="false" outlineLevel="0" collapsed="false">
      <c r="A20" s="350" t="s">
        <v>1401</v>
      </c>
      <c r="B20" s="351" t="s">
        <v>1873</v>
      </c>
      <c r="C20" s="351" t="s">
        <v>1874</v>
      </c>
      <c r="D20" s="351"/>
      <c r="E20" s="352" t="s">
        <v>107</v>
      </c>
      <c r="F20" s="353" t="n">
        <v>30</v>
      </c>
      <c r="G20" s="354"/>
      <c r="H20" s="353" t="n">
        <f aca="false">F20*G20</f>
        <v>0</v>
      </c>
      <c r="I20" s="353" t="n">
        <v>8E-005</v>
      </c>
      <c r="J20" s="355" t="n">
        <f aca="false">F20*I20</f>
        <v>0.0024</v>
      </c>
    </row>
    <row r="21" s="333" customFormat="true" ht="13.2" hidden="false" customHeight="false" outlineLevel="0" collapsed="false">
      <c r="A21" s="357"/>
      <c r="B21" s="358"/>
      <c r="C21" s="413" t="s">
        <v>1875</v>
      </c>
      <c r="D21" s="414"/>
      <c r="E21" s="352"/>
      <c r="F21" s="353"/>
      <c r="G21" s="353"/>
      <c r="H21" s="353"/>
      <c r="I21" s="353"/>
      <c r="J21" s="355"/>
    </row>
    <row r="22" s="356" customFormat="true" ht="13.2" hidden="false" customHeight="false" outlineLevel="0" collapsed="false">
      <c r="A22" s="350" t="s">
        <v>1404</v>
      </c>
      <c r="B22" s="351" t="s">
        <v>1492</v>
      </c>
      <c r="C22" s="351" t="s">
        <v>1876</v>
      </c>
      <c r="D22" s="351"/>
      <c r="E22" s="352" t="s">
        <v>107</v>
      </c>
      <c r="F22" s="353" t="n">
        <v>361</v>
      </c>
      <c r="G22" s="354"/>
      <c r="H22" s="353" t="n">
        <f aca="false">F22*G22</f>
        <v>0</v>
      </c>
      <c r="I22" s="353" t="n">
        <v>0.0013</v>
      </c>
      <c r="J22" s="355" t="n">
        <f aca="false">F22*I22</f>
        <v>0.4693</v>
      </c>
    </row>
    <row r="23" s="333" customFormat="true" ht="13.2" hidden="false" customHeight="false" outlineLevel="0" collapsed="false">
      <c r="A23" s="357"/>
      <c r="B23" s="358"/>
      <c r="C23" s="413" t="s">
        <v>1877</v>
      </c>
      <c r="D23" s="414"/>
      <c r="E23" s="352"/>
      <c r="F23" s="353"/>
      <c r="G23" s="353"/>
      <c r="H23" s="353"/>
      <c r="I23" s="353"/>
      <c r="J23" s="355"/>
    </row>
    <row r="24" s="356" customFormat="true" ht="13.2" hidden="false" customHeight="true" outlineLevel="0" collapsed="false">
      <c r="A24" s="350" t="s">
        <v>1407</v>
      </c>
      <c r="B24" s="351" t="s">
        <v>1492</v>
      </c>
      <c r="C24" s="351" t="s">
        <v>1878</v>
      </c>
      <c r="D24" s="351"/>
      <c r="E24" s="352" t="s">
        <v>107</v>
      </c>
      <c r="F24" s="353" t="n">
        <v>54</v>
      </c>
      <c r="G24" s="354"/>
      <c r="H24" s="353" t="n">
        <f aca="false">F24*G24</f>
        <v>0</v>
      </c>
      <c r="I24" s="353" t="n">
        <v>0.0013</v>
      </c>
      <c r="J24" s="355" t="n">
        <f aca="false">F24*I24</f>
        <v>0.0702</v>
      </c>
    </row>
    <row r="25" s="333" customFormat="true" ht="13.2" hidden="false" customHeight="false" outlineLevel="0" collapsed="false">
      <c r="A25" s="357"/>
      <c r="B25" s="358"/>
      <c r="C25" s="413" t="s">
        <v>1879</v>
      </c>
      <c r="D25" s="414"/>
      <c r="E25" s="352"/>
      <c r="F25" s="353"/>
      <c r="G25" s="353"/>
      <c r="H25" s="353"/>
      <c r="I25" s="353"/>
      <c r="J25" s="355"/>
    </row>
    <row r="26" s="356" customFormat="true" ht="13.2" hidden="false" customHeight="true" outlineLevel="0" collapsed="false">
      <c r="A26" s="350" t="s">
        <v>1410</v>
      </c>
      <c r="B26" s="351" t="s">
        <v>1492</v>
      </c>
      <c r="C26" s="351" t="s">
        <v>1880</v>
      </c>
      <c r="D26" s="351"/>
      <c r="E26" s="352" t="s">
        <v>107</v>
      </c>
      <c r="F26" s="353" t="n">
        <v>64</v>
      </c>
      <c r="G26" s="354"/>
      <c r="H26" s="353" t="n">
        <f aca="false">F26*G26</f>
        <v>0</v>
      </c>
      <c r="I26" s="353" t="n">
        <v>0.0018</v>
      </c>
      <c r="J26" s="355" t="n">
        <f aca="false">F26*I26</f>
        <v>0.1152</v>
      </c>
    </row>
    <row r="27" s="333" customFormat="true" ht="13.2" hidden="false" customHeight="false" outlineLevel="0" collapsed="false">
      <c r="A27" s="357"/>
      <c r="B27" s="358"/>
      <c r="C27" s="413" t="s">
        <v>1881</v>
      </c>
      <c r="D27" s="414"/>
      <c r="E27" s="352"/>
      <c r="F27" s="353"/>
      <c r="G27" s="353"/>
      <c r="H27" s="353"/>
      <c r="I27" s="353"/>
      <c r="J27" s="355"/>
    </row>
    <row r="28" s="356" customFormat="true" ht="13.2" hidden="false" customHeight="true" outlineLevel="0" collapsed="false">
      <c r="A28" s="350" t="s">
        <v>1413</v>
      </c>
      <c r="B28" s="351" t="s">
        <v>1492</v>
      </c>
      <c r="C28" s="351" t="s">
        <v>1882</v>
      </c>
      <c r="D28" s="351"/>
      <c r="E28" s="352" t="s">
        <v>107</v>
      </c>
      <c r="F28" s="353" t="n">
        <v>7</v>
      </c>
      <c r="G28" s="354"/>
      <c r="H28" s="353" t="n">
        <f aca="false">F28*G28</f>
        <v>0</v>
      </c>
      <c r="I28" s="353" t="n">
        <v>0.002</v>
      </c>
      <c r="J28" s="355" t="n">
        <f aca="false">F28*I28</f>
        <v>0.014</v>
      </c>
    </row>
    <row r="29" s="333" customFormat="true" ht="13.2" hidden="false" customHeight="false" outlineLevel="0" collapsed="false">
      <c r="A29" s="357"/>
      <c r="B29" s="358"/>
      <c r="C29" s="413" t="s">
        <v>1883</v>
      </c>
      <c r="D29" s="414"/>
      <c r="E29" s="352"/>
      <c r="F29" s="353"/>
      <c r="G29" s="353"/>
      <c r="H29" s="353"/>
      <c r="I29" s="353"/>
      <c r="J29" s="355"/>
    </row>
    <row r="30" s="356" customFormat="true" ht="13.2" hidden="false" customHeight="false" outlineLevel="0" collapsed="false">
      <c r="A30" s="350" t="s">
        <v>1368</v>
      </c>
      <c r="B30" s="351" t="s">
        <v>1492</v>
      </c>
      <c r="C30" s="351" t="s">
        <v>1884</v>
      </c>
      <c r="D30" s="351"/>
      <c r="E30" s="352" t="s">
        <v>107</v>
      </c>
      <c r="F30" s="353" t="n">
        <v>36</v>
      </c>
      <c r="G30" s="354"/>
      <c r="H30" s="353" t="n">
        <f aca="false">F30*G30</f>
        <v>0</v>
      </c>
      <c r="I30" s="353" t="n">
        <v>0.002</v>
      </c>
      <c r="J30" s="355" t="n">
        <f aca="false">F30*I30</f>
        <v>0.072</v>
      </c>
    </row>
    <row r="31" s="333" customFormat="true" ht="13.2" hidden="false" customHeight="false" outlineLevel="0" collapsed="false">
      <c r="A31" s="357"/>
      <c r="B31" s="358"/>
      <c r="C31" s="413" t="s">
        <v>1885</v>
      </c>
      <c r="D31" s="414"/>
      <c r="E31" s="352"/>
      <c r="F31" s="353"/>
      <c r="G31" s="353"/>
      <c r="H31" s="353"/>
      <c r="I31" s="353"/>
      <c r="J31" s="355"/>
    </row>
    <row r="32" s="356" customFormat="true" ht="13.2" hidden="false" customHeight="false" outlineLevel="0" collapsed="false">
      <c r="A32" s="350" t="s">
        <v>1418</v>
      </c>
      <c r="B32" s="351" t="s">
        <v>1492</v>
      </c>
      <c r="C32" s="351" t="s">
        <v>1886</v>
      </c>
      <c r="D32" s="351"/>
      <c r="E32" s="352" t="s">
        <v>107</v>
      </c>
      <c r="F32" s="353" t="n">
        <v>13</v>
      </c>
      <c r="G32" s="354"/>
      <c r="H32" s="353" t="n">
        <f aca="false">F32*G32</f>
        <v>0</v>
      </c>
      <c r="I32" s="353" t="n">
        <v>0.002</v>
      </c>
      <c r="J32" s="355" t="n">
        <f aca="false">F32*I32</f>
        <v>0.026</v>
      </c>
    </row>
    <row r="33" s="333" customFormat="true" ht="13.2" hidden="false" customHeight="true" outlineLevel="0" collapsed="false">
      <c r="A33" s="357"/>
      <c r="B33" s="358"/>
      <c r="C33" s="413" t="s">
        <v>1887</v>
      </c>
      <c r="D33" s="414"/>
      <c r="E33" s="352"/>
      <c r="F33" s="353"/>
      <c r="G33" s="353"/>
      <c r="H33" s="353"/>
      <c r="I33" s="353"/>
      <c r="J33" s="355"/>
    </row>
    <row r="34" s="356" customFormat="true" ht="13.2" hidden="false" customHeight="false" outlineLevel="0" collapsed="false">
      <c r="A34" s="350" t="s">
        <v>1421</v>
      </c>
      <c r="B34" s="351" t="s">
        <v>1888</v>
      </c>
      <c r="C34" s="351" t="s">
        <v>1889</v>
      </c>
      <c r="D34" s="351"/>
      <c r="E34" s="352" t="s">
        <v>168</v>
      </c>
      <c r="F34" s="353" t="n">
        <v>0.6591</v>
      </c>
      <c r="G34" s="354"/>
      <c r="H34" s="353" t="n">
        <f aca="false">F34*G34</f>
        <v>0</v>
      </c>
      <c r="I34" s="353" t="n">
        <v>0</v>
      </c>
      <c r="J34" s="355" t="n">
        <f aca="false">F34*I34</f>
        <v>0</v>
      </c>
    </row>
    <row r="35" s="349" customFormat="true" ht="13.2" hidden="false" customHeight="false" outlineLevel="0" collapsed="false">
      <c r="A35" s="342"/>
      <c r="B35" s="343" t="s">
        <v>1890</v>
      </c>
      <c r="C35" s="343" t="s">
        <v>1891</v>
      </c>
      <c r="D35" s="343"/>
      <c r="E35" s="344" t="s">
        <v>335</v>
      </c>
      <c r="F35" s="345" t="s">
        <v>335</v>
      </c>
      <c r="G35" s="345" t="s">
        <v>335</v>
      </c>
      <c r="H35" s="346" t="n">
        <f aca="false">SUM(H36:H41)</f>
        <v>0</v>
      </c>
      <c r="I35" s="347"/>
      <c r="J35" s="348" t="n">
        <f aca="false">SUM(J36:J41)</f>
        <v>0.02315</v>
      </c>
    </row>
    <row r="36" s="356" customFormat="true" ht="42" hidden="false" customHeight="true" outlineLevel="0" collapsed="false">
      <c r="A36" s="350" t="s">
        <v>1424</v>
      </c>
      <c r="B36" s="351" t="s">
        <v>1892</v>
      </c>
      <c r="C36" s="360" t="s">
        <v>1893</v>
      </c>
      <c r="D36" s="360"/>
      <c r="E36" s="352" t="s">
        <v>1812</v>
      </c>
      <c r="F36" s="353" t="n">
        <v>1</v>
      </c>
      <c r="G36" s="354"/>
      <c r="H36" s="353" t="n">
        <f aca="false">F36*G36</f>
        <v>0</v>
      </c>
      <c r="I36" s="353" t="n">
        <v>0.00351</v>
      </c>
      <c r="J36" s="355" t="n">
        <f aca="false">F36*I36</f>
        <v>0.00351</v>
      </c>
    </row>
    <row r="37" s="356" customFormat="true" ht="13.2" hidden="false" customHeight="false" outlineLevel="0" collapsed="false">
      <c r="A37" s="350" t="s">
        <v>1427</v>
      </c>
      <c r="B37" s="351" t="s">
        <v>1894</v>
      </c>
      <c r="C37" s="351" t="s">
        <v>1895</v>
      </c>
      <c r="D37" s="351"/>
      <c r="E37" s="352" t="s">
        <v>1812</v>
      </c>
      <c r="F37" s="353" t="n">
        <v>16</v>
      </c>
      <c r="G37" s="354"/>
      <c r="H37" s="353" t="n">
        <f aca="false">F37*G37</f>
        <v>0</v>
      </c>
      <c r="I37" s="353" t="n">
        <v>0.00113</v>
      </c>
      <c r="J37" s="355" t="n">
        <f aca="false">F37*I37</f>
        <v>0.01808</v>
      </c>
    </row>
    <row r="38" s="333" customFormat="true" ht="13.2" hidden="false" customHeight="false" outlineLevel="0" collapsed="false">
      <c r="A38" s="357"/>
      <c r="B38" s="358"/>
      <c r="C38" s="413" t="s">
        <v>1896</v>
      </c>
      <c r="D38" s="414"/>
      <c r="E38" s="352"/>
      <c r="F38" s="353"/>
      <c r="G38" s="353"/>
      <c r="H38" s="353"/>
      <c r="I38" s="353"/>
      <c r="J38" s="355"/>
    </row>
    <row r="39" s="356" customFormat="true" ht="13.2" hidden="false" customHeight="false" outlineLevel="0" collapsed="false">
      <c r="A39" s="350" t="s">
        <v>1431</v>
      </c>
      <c r="B39" s="351" t="s">
        <v>1897</v>
      </c>
      <c r="C39" s="351" t="s">
        <v>1898</v>
      </c>
      <c r="D39" s="351"/>
      <c r="E39" s="352" t="s">
        <v>295</v>
      </c>
      <c r="F39" s="353" t="n">
        <v>2</v>
      </c>
      <c r="G39" s="354"/>
      <c r="H39" s="353" t="n">
        <f aca="false">F39*G39</f>
        <v>0</v>
      </c>
      <c r="I39" s="353" t="n">
        <v>0.00078</v>
      </c>
      <c r="J39" s="355" t="n">
        <f aca="false">F39*I39</f>
        <v>0.00156</v>
      </c>
    </row>
    <row r="40" s="333" customFormat="true" ht="13.2" hidden="false" customHeight="false" outlineLevel="0" collapsed="false">
      <c r="A40" s="357"/>
      <c r="B40" s="358"/>
      <c r="C40" s="413" t="s">
        <v>1899</v>
      </c>
      <c r="D40" s="414"/>
      <c r="E40" s="352"/>
      <c r="F40" s="353"/>
      <c r="G40" s="353"/>
      <c r="H40" s="353"/>
      <c r="I40" s="353"/>
      <c r="J40" s="355"/>
    </row>
    <row r="41" s="356" customFormat="true" ht="13.2" hidden="false" customHeight="false" outlineLevel="0" collapsed="false">
      <c r="A41" s="350" t="s">
        <v>1435</v>
      </c>
      <c r="B41" s="351" t="s">
        <v>1900</v>
      </c>
      <c r="C41" s="351" t="s">
        <v>1901</v>
      </c>
      <c r="D41" s="351"/>
      <c r="E41" s="352" t="s">
        <v>168</v>
      </c>
      <c r="F41" s="353" t="n">
        <v>0.0232</v>
      </c>
      <c r="G41" s="354"/>
      <c r="H41" s="353" t="n">
        <f aca="false">F41*G41</f>
        <v>0</v>
      </c>
      <c r="I41" s="353" t="n">
        <v>0</v>
      </c>
      <c r="J41" s="355" t="n">
        <f aca="false">F41*I41</f>
        <v>0</v>
      </c>
    </row>
    <row r="42" s="349" customFormat="true" ht="13.2" hidden="false" customHeight="false" outlineLevel="0" collapsed="false">
      <c r="A42" s="342"/>
      <c r="B42" s="343" t="s">
        <v>1902</v>
      </c>
      <c r="C42" s="343" t="s">
        <v>1903</v>
      </c>
      <c r="D42" s="343"/>
      <c r="E42" s="344" t="s">
        <v>335</v>
      </c>
      <c r="F42" s="345" t="s">
        <v>335</v>
      </c>
      <c r="G42" s="345" t="s">
        <v>335</v>
      </c>
      <c r="H42" s="346" t="n">
        <f aca="false">SUM(H43:H84)</f>
        <v>0</v>
      </c>
      <c r="I42" s="347"/>
      <c r="J42" s="348" t="n">
        <f aca="false">SUM(J43:J84)</f>
        <v>3.0409</v>
      </c>
    </row>
    <row r="43" s="356" customFormat="true" ht="13.2" hidden="false" customHeight="false" outlineLevel="0" collapsed="false">
      <c r="A43" s="350" t="s">
        <v>1438</v>
      </c>
      <c r="B43" s="351" t="s">
        <v>1904</v>
      </c>
      <c r="C43" s="351" t="s">
        <v>1905</v>
      </c>
      <c r="D43" s="351"/>
      <c r="E43" s="352" t="s">
        <v>107</v>
      </c>
      <c r="F43" s="353" t="n">
        <v>120</v>
      </c>
      <c r="G43" s="354"/>
      <c r="H43" s="353" t="n">
        <f aca="false">F43*G43</f>
        <v>0</v>
      </c>
      <c r="I43" s="353" t="n">
        <v>0.00322</v>
      </c>
      <c r="J43" s="355" t="n">
        <f aca="false">F43*I43</f>
        <v>0.3864</v>
      </c>
    </row>
    <row r="44" s="356" customFormat="true" ht="13.2" hidden="false" customHeight="false" outlineLevel="0" collapsed="false">
      <c r="A44" s="350" t="s">
        <v>1441</v>
      </c>
      <c r="B44" s="351" t="s">
        <v>1906</v>
      </c>
      <c r="C44" s="351" t="s">
        <v>1907</v>
      </c>
      <c r="D44" s="351"/>
      <c r="E44" s="352" t="s">
        <v>107</v>
      </c>
      <c r="F44" s="353" t="n">
        <v>70</v>
      </c>
      <c r="G44" s="354"/>
      <c r="H44" s="353" t="n">
        <f aca="false">F44*G44</f>
        <v>0</v>
      </c>
      <c r="I44" s="353" t="n">
        <v>0.00867</v>
      </c>
      <c r="J44" s="355" t="n">
        <f aca="false">F44*I44</f>
        <v>0.6069</v>
      </c>
    </row>
    <row r="45" s="356" customFormat="true" ht="13.2" hidden="false" customHeight="false" outlineLevel="0" collapsed="false">
      <c r="A45" s="350" t="s">
        <v>1444</v>
      </c>
      <c r="B45" s="351" t="s">
        <v>1908</v>
      </c>
      <c r="C45" s="351" t="s">
        <v>1909</v>
      </c>
      <c r="D45" s="351"/>
      <c r="E45" s="352" t="s">
        <v>107</v>
      </c>
      <c r="F45" s="353" t="n">
        <v>29</v>
      </c>
      <c r="G45" s="354"/>
      <c r="H45" s="353" t="n">
        <f aca="false">F45*G45</f>
        <v>0</v>
      </c>
      <c r="I45" s="353" t="n">
        <v>0.00031</v>
      </c>
      <c r="J45" s="355" t="n">
        <f aca="false">F45*I45</f>
        <v>0.00899</v>
      </c>
    </row>
    <row r="46" s="333" customFormat="true" ht="66" hidden="false" customHeight="false" outlineLevel="0" collapsed="false">
      <c r="A46" s="357"/>
      <c r="B46" s="358"/>
      <c r="C46" s="413" t="s">
        <v>1910</v>
      </c>
      <c r="D46" s="414"/>
      <c r="E46" s="352"/>
      <c r="F46" s="353"/>
      <c r="G46" s="353"/>
      <c r="H46" s="353"/>
      <c r="I46" s="353"/>
      <c r="J46" s="355"/>
    </row>
    <row r="47" s="356" customFormat="true" ht="13.2" hidden="false" customHeight="false" outlineLevel="0" collapsed="false">
      <c r="A47" s="350" t="s">
        <v>1447</v>
      </c>
      <c r="B47" s="351" t="s">
        <v>1908</v>
      </c>
      <c r="C47" s="351" t="s">
        <v>1911</v>
      </c>
      <c r="D47" s="351"/>
      <c r="E47" s="352" t="s">
        <v>295</v>
      </c>
      <c r="F47" s="353" t="n">
        <v>2</v>
      </c>
      <c r="G47" s="354"/>
      <c r="H47" s="353" t="n">
        <f aca="false">F47*G47</f>
        <v>0</v>
      </c>
      <c r="I47" s="353" t="n">
        <v>0.00054</v>
      </c>
      <c r="J47" s="355" t="n">
        <f aca="false">F47*I47</f>
        <v>0.00108</v>
      </c>
    </row>
    <row r="48" s="356" customFormat="true" ht="13.2" hidden="false" customHeight="false" outlineLevel="0" collapsed="false">
      <c r="A48" s="350" t="s">
        <v>1450</v>
      </c>
      <c r="B48" s="351" t="s">
        <v>1908</v>
      </c>
      <c r="C48" s="351" t="s">
        <v>1912</v>
      </c>
      <c r="D48" s="351"/>
      <c r="E48" s="352" t="s">
        <v>295</v>
      </c>
      <c r="F48" s="353" t="n">
        <v>4</v>
      </c>
      <c r="G48" s="354"/>
      <c r="H48" s="353" t="n">
        <f aca="false">F48*G48</f>
        <v>0</v>
      </c>
      <c r="I48" s="353" t="n">
        <v>0.0011</v>
      </c>
      <c r="J48" s="355" t="n">
        <f aca="false">F48*I48</f>
        <v>0.0044</v>
      </c>
    </row>
    <row r="49" s="356" customFormat="true" ht="13.2" hidden="false" customHeight="false" outlineLevel="0" collapsed="false">
      <c r="A49" s="350" t="s">
        <v>1453</v>
      </c>
      <c r="B49" s="351" t="s">
        <v>1913</v>
      </c>
      <c r="C49" s="351" t="s">
        <v>1914</v>
      </c>
      <c r="D49" s="351"/>
      <c r="E49" s="352" t="s">
        <v>107</v>
      </c>
      <c r="F49" s="353" t="n">
        <v>150</v>
      </c>
      <c r="G49" s="354"/>
      <c r="H49" s="353" t="n">
        <f aca="false">F49*G49</f>
        <v>0</v>
      </c>
      <c r="I49" s="353" t="n">
        <v>0.00076</v>
      </c>
      <c r="J49" s="355" t="n">
        <f aca="false">F49*I49</f>
        <v>0.114</v>
      </c>
    </row>
    <row r="50" s="356" customFormat="true" ht="13.2" hidden="false" customHeight="false" outlineLevel="0" collapsed="false">
      <c r="A50" s="350" t="s">
        <v>1456</v>
      </c>
      <c r="B50" s="351" t="s">
        <v>1915</v>
      </c>
      <c r="C50" s="351" t="s">
        <v>1916</v>
      </c>
      <c r="D50" s="351"/>
      <c r="E50" s="352" t="s">
        <v>107</v>
      </c>
      <c r="F50" s="353" t="n">
        <v>76</v>
      </c>
      <c r="G50" s="354"/>
      <c r="H50" s="353" t="n">
        <f aca="false">F50*G50</f>
        <v>0</v>
      </c>
      <c r="I50" s="353" t="n">
        <v>0.00088</v>
      </c>
      <c r="J50" s="355" t="n">
        <f aca="false">F50*I50</f>
        <v>0.06688</v>
      </c>
    </row>
    <row r="51" s="356" customFormat="true" ht="13.2" hidden="false" customHeight="false" outlineLevel="0" collapsed="false">
      <c r="A51" s="350" t="s">
        <v>1459</v>
      </c>
      <c r="B51" s="351" t="s">
        <v>1917</v>
      </c>
      <c r="C51" s="351" t="s">
        <v>1918</v>
      </c>
      <c r="D51" s="351"/>
      <c r="E51" s="352" t="s">
        <v>107</v>
      </c>
      <c r="F51" s="353" t="n">
        <v>43</v>
      </c>
      <c r="G51" s="354"/>
      <c r="H51" s="353" t="n">
        <f aca="false">F51*G51</f>
        <v>0</v>
      </c>
      <c r="I51" s="353" t="n">
        <v>0.00101</v>
      </c>
      <c r="J51" s="355" t="n">
        <f aca="false">F51*I51</f>
        <v>0.04343</v>
      </c>
    </row>
    <row r="52" s="356" customFormat="true" ht="13.2" hidden="false" customHeight="false" outlineLevel="0" collapsed="false">
      <c r="A52" s="350" t="s">
        <v>1462</v>
      </c>
      <c r="B52" s="351" t="s">
        <v>1919</v>
      </c>
      <c r="C52" s="351" t="s">
        <v>1920</v>
      </c>
      <c r="D52" s="351"/>
      <c r="E52" s="352" t="s">
        <v>107</v>
      </c>
      <c r="F52" s="353" t="n">
        <v>26</v>
      </c>
      <c r="G52" s="354"/>
      <c r="H52" s="353" t="n">
        <f aca="false">F52*G52</f>
        <v>0</v>
      </c>
      <c r="I52" s="353" t="n">
        <v>0.0016</v>
      </c>
      <c r="J52" s="355" t="n">
        <f aca="false">F52*I52</f>
        <v>0.0416</v>
      </c>
    </row>
    <row r="53" s="356" customFormat="true" ht="13.2" hidden="false" customHeight="false" outlineLevel="0" collapsed="false">
      <c r="A53" s="350" t="s">
        <v>1465</v>
      </c>
      <c r="B53" s="351" t="s">
        <v>1921</v>
      </c>
      <c r="C53" s="351" t="s">
        <v>1922</v>
      </c>
      <c r="D53" s="351"/>
      <c r="E53" s="352" t="s">
        <v>107</v>
      </c>
      <c r="F53" s="353" t="n">
        <v>386</v>
      </c>
      <c r="G53" s="354"/>
      <c r="H53" s="353" t="n">
        <f aca="false">F53*G53</f>
        <v>0</v>
      </c>
      <c r="I53" s="353" t="n">
        <v>0.00196</v>
      </c>
      <c r="J53" s="355" t="n">
        <f aca="false">F53*I53</f>
        <v>0.75656</v>
      </c>
    </row>
    <row r="54" s="356" customFormat="true" ht="13.2" hidden="false" customHeight="false" outlineLevel="0" collapsed="false">
      <c r="A54" s="350" t="s">
        <v>1468</v>
      </c>
      <c r="B54" s="351" t="s">
        <v>1923</v>
      </c>
      <c r="C54" s="351" t="s">
        <v>1924</v>
      </c>
      <c r="D54" s="351"/>
      <c r="E54" s="352" t="s">
        <v>107</v>
      </c>
      <c r="F54" s="353" t="n">
        <v>54</v>
      </c>
      <c r="G54" s="354"/>
      <c r="H54" s="353" t="n">
        <f aca="false">F54*G54</f>
        <v>0</v>
      </c>
      <c r="I54" s="353" t="n">
        <v>0.00231</v>
      </c>
      <c r="J54" s="355" t="n">
        <f aca="false">F54*I54</f>
        <v>0.12474</v>
      </c>
    </row>
    <row r="55" s="356" customFormat="true" ht="13.2" hidden="false" customHeight="false" outlineLevel="0" collapsed="false">
      <c r="A55" s="350" t="s">
        <v>1472</v>
      </c>
      <c r="B55" s="351" t="s">
        <v>1925</v>
      </c>
      <c r="C55" s="351" t="s">
        <v>1926</v>
      </c>
      <c r="D55" s="351"/>
      <c r="E55" s="352" t="s">
        <v>107</v>
      </c>
      <c r="F55" s="353" t="n">
        <v>64</v>
      </c>
      <c r="G55" s="354"/>
      <c r="H55" s="353" t="n">
        <f aca="false">F55*G55</f>
        <v>0</v>
      </c>
      <c r="I55" s="353" t="n">
        <v>0.00374</v>
      </c>
      <c r="J55" s="355" t="n">
        <f aca="false">F55*I55</f>
        <v>0.23936</v>
      </c>
    </row>
    <row r="56" s="356" customFormat="true" ht="13.2" hidden="false" customHeight="false" outlineLevel="0" collapsed="false">
      <c r="A56" s="350" t="s">
        <v>1476</v>
      </c>
      <c r="B56" s="351" t="s">
        <v>1927</v>
      </c>
      <c r="C56" s="351" t="s">
        <v>1928</v>
      </c>
      <c r="D56" s="351"/>
      <c r="E56" s="352" t="s">
        <v>107</v>
      </c>
      <c r="F56" s="353" t="n">
        <v>1</v>
      </c>
      <c r="G56" s="354"/>
      <c r="H56" s="353" t="n">
        <f aca="false">F56*G56</f>
        <v>0</v>
      </c>
      <c r="I56" s="353" t="n">
        <v>0.00448</v>
      </c>
      <c r="J56" s="355" t="n">
        <f aca="false">F56*I56</f>
        <v>0.00448</v>
      </c>
    </row>
    <row r="57" s="356" customFormat="true" ht="13.2" hidden="false" customHeight="false" outlineLevel="0" collapsed="false">
      <c r="A57" s="350" t="s">
        <v>1479</v>
      </c>
      <c r="B57" s="351" t="s">
        <v>1929</v>
      </c>
      <c r="C57" s="351" t="s">
        <v>1930</v>
      </c>
      <c r="D57" s="351"/>
      <c r="E57" s="352" t="s">
        <v>107</v>
      </c>
      <c r="F57" s="353" t="n">
        <v>18</v>
      </c>
      <c r="G57" s="354"/>
      <c r="H57" s="353" t="n">
        <f aca="false">F57*G57</f>
        <v>0</v>
      </c>
      <c r="I57" s="353" t="n">
        <v>0.00513</v>
      </c>
      <c r="J57" s="355" t="n">
        <f aca="false">F57*I57</f>
        <v>0.09234</v>
      </c>
    </row>
    <row r="58" s="356" customFormat="true" ht="13.2" hidden="false" customHeight="false" outlineLevel="0" collapsed="false">
      <c r="A58" s="350" t="s">
        <v>1482</v>
      </c>
      <c r="B58" s="351" t="s">
        <v>1931</v>
      </c>
      <c r="C58" s="351" t="s">
        <v>1932</v>
      </c>
      <c r="D58" s="351"/>
      <c r="E58" s="352" t="s">
        <v>107</v>
      </c>
      <c r="F58" s="353" t="n">
        <v>818</v>
      </c>
      <c r="G58" s="354"/>
      <c r="H58" s="353" t="n">
        <f aca="false">F58*G58</f>
        <v>0</v>
      </c>
      <c r="I58" s="353" t="n">
        <v>0</v>
      </c>
      <c r="J58" s="355" t="n">
        <f aca="false">F58*I58</f>
        <v>0</v>
      </c>
    </row>
    <row r="59" s="356" customFormat="true" ht="13.2" hidden="false" customHeight="false" outlineLevel="0" collapsed="false">
      <c r="A59" s="350" t="s">
        <v>1485</v>
      </c>
      <c r="B59" s="351" t="s">
        <v>1933</v>
      </c>
      <c r="C59" s="351" t="s">
        <v>1934</v>
      </c>
      <c r="D59" s="351"/>
      <c r="E59" s="352" t="s">
        <v>107</v>
      </c>
      <c r="F59" s="353" t="n">
        <v>818</v>
      </c>
      <c r="G59" s="354"/>
      <c r="H59" s="353" t="n">
        <f aca="false">F59*G59</f>
        <v>0</v>
      </c>
      <c r="I59" s="353" t="n">
        <v>0.0001</v>
      </c>
      <c r="J59" s="355" t="n">
        <f aca="false">F59*I59</f>
        <v>0.0818</v>
      </c>
    </row>
    <row r="60" s="356" customFormat="true" ht="13.2" hidden="false" customHeight="false" outlineLevel="0" collapsed="false">
      <c r="A60" s="350" t="s">
        <v>1488</v>
      </c>
      <c r="B60" s="351" t="s">
        <v>1935</v>
      </c>
      <c r="C60" s="351" t="s">
        <v>1936</v>
      </c>
      <c r="D60" s="351"/>
      <c r="E60" s="352" t="s">
        <v>107</v>
      </c>
      <c r="F60" s="353" t="n">
        <v>19</v>
      </c>
      <c r="G60" s="354"/>
      <c r="H60" s="353" t="n">
        <f aca="false">F60*G60</f>
        <v>0</v>
      </c>
      <c r="I60" s="353" t="n">
        <v>0.00686</v>
      </c>
      <c r="J60" s="355" t="n">
        <f aca="false">F60*I60</f>
        <v>0.13034</v>
      </c>
    </row>
    <row r="61" s="356" customFormat="true" ht="13.2" hidden="false" customHeight="false" outlineLevel="0" collapsed="false">
      <c r="A61" s="350" t="s">
        <v>1494</v>
      </c>
      <c r="B61" s="351" t="s">
        <v>1937</v>
      </c>
      <c r="C61" s="351" t="s">
        <v>1938</v>
      </c>
      <c r="D61" s="351"/>
      <c r="E61" s="352" t="s">
        <v>107</v>
      </c>
      <c r="F61" s="353" t="n">
        <v>5</v>
      </c>
      <c r="G61" s="354"/>
      <c r="H61" s="353" t="n">
        <f aca="false">F61*G61</f>
        <v>0</v>
      </c>
      <c r="I61" s="353" t="n">
        <v>0.00822</v>
      </c>
      <c r="J61" s="355" t="n">
        <f aca="false">F61*I61</f>
        <v>0.0411</v>
      </c>
    </row>
    <row r="62" s="356" customFormat="true" ht="13.2" hidden="false" customHeight="false" outlineLevel="0" collapsed="false">
      <c r="A62" s="350" t="s">
        <v>1374</v>
      </c>
      <c r="B62" s="351" t="s">
        <v>1939</v>
      </c>
      <c r="C62" s="351" t="s">
        <v>1940</v>
      </c>
      <c r="D62" s="351"/>
      <c r="E62" s="352" t="s">
        <v>107</v>
      </c>
      <c r="F62" s="353" t="n">
        <v>6</v>
      </c>
      <c r="G62" s="354"/>
      <c r="H62" s="353" t="n">
        <f aca="false">F62*G62</f>
        <v>0</v>
      </c>
      <c r="I62" s="353" t="n">
        <v>0.00951</v>
      </c>
      <c r="J62" s="355" t="n">
        <f aca="false">F62*I62</f>
        <v>0.05706</v>
      </c>
    </row>
    <row r="63" s="356" customFormat="true" ht="13.2" hidden="false" customHeight="false" outlineLevel="0" collapsed="false">
      <c r="A63" s="350" t="s">
        <v>1499</v>
      </c>
      <c r="B63" s="351" t="s">
        <v>1941</v>
      </c>
      <c r="C63" s="351" t="s">
        <v>1942</v>
      </c>
      <c r="D63" s="351"/>
      <c r="E63" s="352" t="s">
        <v>107</v>
      </c>
      <c r="F63" s="353" t="n">
        <v>18</v>
      </c>
      <c r="G63" s="354"/>
      <c r="H63" s="353" t="n">
        <f aca="false">F63*G63</f>
        <v>0</v>
      </c>
      <c r="I63" s="353" t="n">
        <v>0.0119</v>
      </c>
      <c r="J63" s="355" t="n">
        <f aca="false">F63*I63</f>
        <v>0.2142</v>
      </c>
    </row>
    <row r="64" s="356" customFormat="true" ht="13.2" hidden="false" customHeight="false" outlineLevel="0" collapsed="false">
      <c r="A64" s="350" t="s">
        <v>1502</v>
      </c>
      <c r="B64" s="351" t="s">
        <v>1931</v>
      </c>
      <c r="C64" s="351" t="s">
        <v>1932</v>
      </c>
      <c r="D64" s="351"/>
      <c r="E64" s="352" t="s">
        <v>107</v>
      </c>
      <c r="F64" s="353" t="n">
        <v>48</v>
      </c>
      <c r="G64" s="354"/>
      <c r="H64" s="353" t="n">
        <f aca="false">F64*G64</f>
        <v>0</v>
      </c>
      <c r="I64" s="353" t="n">
        <v>0</v>
      </c>
      <c r="J64" s="355" t="n">
        <f aca="false">F64*I64</f>
        <v>0</v>
      </c>
    </row>
    <row r="65" s="356" customFormat="true" ht="13.2" hidden="false" customHeight="false" outlineLevel="0" collapsed="false">
      <c r="A65" s="350" t="s">
        <v>1505</v>
      </c>
      <c r="B65" s="351" t="s">
        <v>1943</v>
      </c>
      <c r="C65" s="351" t="s">
        <v>1944</v>
      </c>
      <c r="D65" s="351"/>
      <c r="E65" s="352" t="s">
        <v>107</v>
      </c>
      <c r="F65" s="353" t="n">
        <v>48</v>
      </c>
      <c r="G65" s="354"/>
      <c r="H65" s="353" t="n">
        <f aca="false">F65*G65</f>
        <v>0</v>
      </c>
      <c r="I65" s="353" t="n">
        <v>0.00012</v>
      </c>
      <c r="J65" s="355" t="n">
        <f aca="false">F65*I65</f>
        <v>0.00576</v>
      </c>
    </row>
    <row r="66" s="333" customFormat="true" ht="13.2" hidden="false" customHeight="false" outlineLevel="0" collapsed="false">
      <c r="A66" s="357"/>
      <c r="B66" s="358"/>
      <c r="C66" s="413" t="s">
        <v>1945</v>
      </c>
      <c r="D66" s="414"/>
      <c r="E66" s="352"/>
      <c r="F66" s="353"/>
      <c r="G66" s="353"/>
      <c r="H66" s="353"/>
      <c r="I66" s="353"/>
      <c r="J66" s="355"/>
    </row>
    <row r="67" s="356" customFormat="true" ht="13.2" hidden="false" customHeight="false" outlineLevel="0" collapsed="false">
      <c r="A67" s="350" t="s">
        <v>1508</v>
      </c>
      <c r="B67" s="351" t="s">
        <v>1946</v>
      </c>
      <c r="C67" s="351" t="s">
        <v>1947</v>
      </c>
      <c r="D67" s="351"/>
      <c r="E67" s="352" t="s">
        <v>107</v>
      </c>
      <c r="F67" s="353" t="n">
        <v>80</v>
      </c>
      <c r="G67" s="354"/>
      <c r="H67" s="353" t="n">
        <f aca="false">F67*G67</f>
        <v>0</v>
      </c>
      <c r="I67" s="353" t="n">
        <v>0</v>
      </c>
      <c r="J67" s="355" t="n">
        <f aca="false">F67*I67</f>
        <v>0</v>
      </c>
    </row>
    <row r="68" s="333" customFormat="true" ht="25.65" hidden="false" customHeight="true" outlineLevel="0" collapsed="false">
      <c r="A68" s="357"/>
      <c r="B68" s="358"/>
      <c r="C68" s="413" t="s">
        <v>1948</v>
      </c>
      <c r="D68" s="414"/>
      <c r="E68" s="352"/>
      <c r="F68" s="353"/>
      <c r="G68" s="353"/>
      <c r="H68" s="353"/>
      <c r="I68" s="353"/>
      <c r="J68" s="355"/>
    </row>
    <row r="69" s="356" customFormat="true" ht="13.2" hidden="false" customHeight="false" outlineLevel="0" collapsed="false">
      <c r="A69" s="350" t="s">
        <v>1511</v>
      </c>
      <c r="B69" s="351" t="s">
        <v>1949</v>
      </c>
      <c r="C69" s="351" t="s">
        <v>1950</v>
      </c>
      <c r="D69" s="351"/>
      <c r="E69" s="352" t="s">
        <v>295</v>
      </c>
      <c r="F69" s="353" t="n">
        <v>2</v>
      </c>
      <c r="G69" s="354"/>
      <c r="H69" s="353" t="n">
        <f aca="false">F69*G69</f>
        <v>0</v>
      </c>
      <c r="I69" s="353" t="n">
        <v>7E-005</v>
      </c>
      <c r="J69" s="355" t="n">
        <f aca="false">F69*I69</f>
        <v>0.00014</v>
      </c>
    </row>
    <row r="70" s="356" customFormat="true" ht="13.2" hidden="false" customHeight="false" outlineLevel="0" collapsed="false">
      <c r="A70" s="350" t="s">
        <v>1514</v>
      </c>
      <c r="B70" s="351" t="s">
        <v>1951</v>
      </c>
      <c r="C70" s="351" t="s">
        <v>1952</v>
      </c>
      <c r="D70" s="351"/>
      <c r="E70" s="352" t="s">
        <v>295</v>
      </c>
      <c r="F70" s="353" t="n">
        <v>10</v>
      </c>
      <c r="G70" s="354"/>
      <c r="H70" s="353" t="n">
        <f aca="false">F70*G70</f>
        <v>0</v>
      </c>
      <c r="I70" s="353" t="n">
        <v>8E-005</v>
      </c>
      <c r="J70" s="355" t="n">
        <f aca="false">F70*I70</f>
        <v>0.0008</v>
      </c>
    </row>
    <row r="71" s="356" customFormat="true" ht="13.2" hidden="false" customHeight="false" outlineLevel="0" collapsed="false">
      <c r="A71" s="350" t="s">
        <v>1517</v>
      </c>
      <c r="B71" s="351" t="s">
        <v>1953</v>
      </c>
      <c r="C71" s="351" t="s">
        <v>1954</v>
      </c>
      <c r="D71" s="351"/>
      <c r="E71" s="352" t="s">
        <v>295</v>
      </c>
      <c r="F71" s="353" t="n">
        <v>2</v>
      </c>
      <c r="G71" s="354"/>
      <c r="H71" s="353" t="n">
        <f aca="false">F71*G71</f>
        <v>0</v>
      </c>
      <c r="I71" s="353" t="n">
        <v>0.0001</v>
      </c>
      <c r="J71" s="355" t="n">
        <f aca="false">F71*I71</f>
        <v>0.0002</v>
      </c>
    </row>
    <row r="72" s="356" customFormat="true" ht="13.2" hidden="false" customHeight="false" outlineLevel="0" collapsed="false">
      <c r="A72" s="350" t="s">
        <v>1520</v>
      </c>
      <c r="B72" s="351" t="s">
        <v>1955</v>
      </c>
      <c r="C72" s="351" t="s">
        <v>1956</v>
      </c>
      <c r="D72" s="351"/>
      <c r="E72" s="352" t="s">
        <v>295</v>
      </c>
      <c r="F72" s="353" t="n">
        <v>2</v>
      </c>
      <c r="G72" s="354"/>
      <c r="H72" s="353" t="n">
        <f aca="false">F72*G72</f>
        <v>0</v>
      </c>
      <c r="I72" s="353" t="n">
        <v>0.00017</v>
      </c>
      <c r="J72" s="355" t="n">
        <f aca="false">F72*I72</f>
        <v>0.00034</v>
      </c>
    </row>
    <row r="73" s="356" customFormat="true" ht="13.2" hidden="false" customHeight="false" outlineLevel="0" collapsed="false">
      <c r="A73" s="350" t="s">
        <v>1523</v>
      </c>
      <c r="B73" s="351" t="s">
        <v>1957</v>
      </c>
      <c r="C73" s="351" t="s">
        <v>1958</v>
      </c>
      <c r="D73" s="351"/>
      <c r="E73" s="352" t="s">
        <v>295</v>
      </c>
      <c r="F73" s="353" t="n">
        <v>24</v>
      </c>
      <c r="G73" s="354"/>
      <c r="H73" s="353" t="n">
        <f aca="false">F73*G73</f>
        <v>0</v>
      </c>
      <c r="I73" s="353" t="n">
        <v>0</v>
      </c>
      <c r="J73" s="355" t="n">
        <f aca="false">F73*I73</f>
        <v>0</v>
      </c>
    </row>
    <row r="74" s="356" customFormat="true" ht="13.2" hidden="false" customHeight="false" outlineLevel="0" collapsed="false">
      <c r="A74" s="350" t="s">
        <v>1526</v>
      </c>
      <c r="B74" s="351" t="s">
        <v>1959</v>
      </c>
      <c r="C74" s="351" t="s">
        <v>1960</v>
      </c>
      <c r="D74" s="351"/>
      <c r="E74" s="352" t="s">
        <v>295</v>
      </c>
      <c r="F74" s="353" t="n">
        <v>2</v>
      </c>
      <c r="G74" s="354"/>
      <c r="H74" s="353" t="n">
        <f aca="false">F74*G74</f>
        <v>0</v>
      </c>
      <c r="I74" s="353" t="n">
        <v>0</v>
      </c>
      <c r="J74" s="355" t="n">
        <f aca="false">F74*I74</f>
        <v>0</v>
      </c>
    </row>
    <row r="75" s="356" customFormat="true" ht="13.2" hidden="false" customHeight="false" outlineLevel="0" collapsed="false">
      <c r="A75" s="350" t="s">
        <v>1529</v>
      </c>
      <c r="B75" s="351" t="s">
        <v>1961</v>
      </c>
      <c r="C75" s="351" t="s">
        <v>1962</v>
      </c>
      <c r="D75" s="351"/>
      <c r="E75" s="352" t="s">
        <v>295</v>
      </c>
      <c r="F75" s="353" t="n">
        <v>4</v>
      </c>
      <c r="G75" s="354"/>
      <c r="H75" s="353" t="n">
        <f aca="false">F75*G75</f>
        <v>0</v>
      </c>
      <c r="I75" s="353" t="n">
        <v>0</v>
      </c>
      <c r="J75" s="355" t="n">
        <f aca="false">F75*I75</f>
        <v>0</v>
      </c>
    </row>
    <row r="76" s="356" customFormat="true" ht="13.2" hidden="false" customHeight="false" outlineLevel="0" collapsed="false">
      <c r="A76" s="350" t="s">
        <v>1532</v>
      </c>
      <c r="B76" s="351" t="s">
        <v>1963</v>
      </c>
      <c r="C76" s="351" t="s">
        <v>1964</v>
      </c>
      <c r="D76" s="351"/>
      <c r="E76" s="352" t="s">
        <v>110</v>
      </c>
      <c r="F76" s="353" t="n">
        <v>4</v>
      </c>
      <c r="G76" s="354"/>
      <c r="H76" s="353" t="n">
        <f aca="false">F76*G76</f>
        <v>0</v>
      </c>
      <c r="I76" s="353" t="n">
        <v>0.0018</v>
      </c>
      <c r="J76" s="355" t="n">
        <f aca="false">F76*I76</f>
        <v>0.0072</v>
      </c>
    </row>
    <row r="77" s="333" customFormat="true" ht="13.2" hidden="false" customHeight="false" outlineLevel="0" collapsed="false">
      <c r="A77" s="357"/>
      <c r="B77" s="358"/>
      <c r="C77" s="413" t="s">
        <v>1965</v>
      </c>
      <c r="D77" s="414"/>
      <c r="E77" s="352"/>
      <c r="F77" s="353"/>
      <c r="G77" s="353"/>
      <c r="H77" s="353"/>
      <c r="I77" s="353"/>
      <c r="J77" s="355"/>
    </row>
    <row r="78" s="356" customFormat="true" ht="13.2" hidden="false" customHeight="false" outlineLevel="0" collapsed="false">
      <c r="A78" s="350" t="s">
        <v>1535</v>
      </c>
      <c r="B78" s="351" t="s">
        <v>1963</v>
      </c>
      <c r="C78" s="351" t="s">
        <v>1966</v>
      </c>
      <c r="D78" s="351"/>
      <c r="E78" s="352" t="s">
        <v>110</v>
      </c>
      <c r="F78" s="353" t="n">
        <v>1</v>
      </c>
      <c r="G78" s="354"/>
      <c r="H78" s="353" t="n">
        <f aca="false">F78*G78</f>
        <v>0</v>
      </c>
      <c r="I78" s="353" t="n">
        <v>0.0018</v>
      </c>
      <c r="J78" s="355" t="n">
        <f aca="false">F78*I78</f>
        <v>0.0018</v>
      </c>
    </row>
    <row r="79" s="333" customFormat="true" ht="13.2" hidden="false" customHeight="true" outlineLevel="0" collapsed="false">
      <c r="A79" s="357"/>
      <c r="B79" s="358"/>
      <c r="C79" s="413" t="s">
        <v>1967</v>
      </c>
      <c r="D79" s="414"/>
      <c r="E79" s="352"/>
      <c r="F79" s="353"/>
      <c r="G79" s="353"/>
      <c r="H79" s="353"/>
      <c r="I79" s="353"/>
      <c r="J79" s="355"/>
    </row>
    <row r="80" s="356" customFormat="true" ht="13.2" hidden="false" customHeight="false" outlineLevel="0" collapsed="false">
      <c r="A80" s="350" t="s">
        <v>1539</v>
      </c>
      <c r="B80" s="351" t="s">
        <v>1968</v>
      </c>
      <c r="C80" s="351" t="s">
        <v>1969</v>
      </c>
      <c r="D80" s="351"/>
      <c r="E80" s="352" t="s">
        <v>110</v>
      </c>
      <c r="F80" s="353" t="n">
        <v>4</v>
      </c>
      <c r="G80" s="354"/>
      <c r="H80" s="353" t="n">
        <f aca="false">F80*G80</f>
        <v>0</v>
      </c>
      <c r="I80" s="353" t="n">
        <v>0.0018</v>
      </c>
      <c r="J80" s="355" t="n">
        <f aca="false">F80*I80</f>
        <v>0.0072</v>
      </c>
    </row>
    <row r="81" s="333" customFormat="true" ht="13.2" hidden="false" customHeight="false" outlineLevel="0" collapsed="false">
      <c r="A81" s="357"/>
      <c r="B81" s="358"/>
      <c r="C81" s="413" t="s">
        <v>1970</v>
      </c>
      <c r="D81" s="414"/>
      <c r="E81" s="352"/>
      <c r="F81" s="353"/>
      <c r="G81" s="353"/>
      <c r="H81" s="353"/>
      <c r="I81" s="353"/>
      <c r="J81" s="355"/>
    </row>
    <row r="82" s="356" customFormat="true" ht="13.2" hidden="false" customHeight="false" outlineLevel="0" collapsed="false">
      <c r="A82" s="350" t="s">
        <v>1543</v>
      </c>
      <c r="B82" s="351" t="s">
        <v>1968</v>
      </c>
      <c r="C82" s="351" t="s">
        <v>1971</v>
      </c>
      <c r="D82" s="351"/>
      <c r="E82" s="352" t="s">
        <v>110</v>
      </c>
      <c r="F82" s="353" t="n">
        <v>1</v>
      </c>
      <c r="G82" s="354"/>
      <c r="H82" s="353" t="n">
        <f aca="false">F82*G82</f>
        <v>0</v>
      </c>
      <c r="I82" s="353" t="n">
        <v>0.0018</v>
      </c>
      <c r="J82" s="355" t="n">
        <f aca="false">F82*I82</f>
        <v>0.0018</v>
      </c>
    </row>
    <row r="83" s="333" customFormat="true" ht="27.6" hidden="false" customHeight="true" outlineLevel="0" collapsed="false">
      <c r="A83" s="357"/>
      <c r="B83" s="358"/>
      <c r="C83" s="413" t="s">
        <v>1972</v>
      </c>
      <c r="D83" s="353"/>
      <c r="E83" s="353"/>
      <c r="F83" s="353"/>
      <c r="G83" s="353"/>
      <c r="H83" s="353"/>
      <c r="I83" s="353"/>
      <c r="J83" s="353"/>
    </row>
    <row r="84" s="356" customFormat="true" ht="13.2" hidden="false" customHeight="false" outlineLevel="0" collapsed="false">
      <c r="A84" s="350" t="s">
        <v>1547</v>
      </c>
      <c r="B84" s="351" t="s">
        <v>1973</v>
      </c>
      <c r="C84" s="351" t="s">
        <v>1974</v>
      </c>
      <c r="D84" s="351"/>
      <c r="E84" s="352" t="s">
        <v>168</v>
      </c>
      <c r="F84" s="353" t="n">
        <v>3.0264</v>
      </c>
      <c r="G84" s="354"/>
      <c r="H84" s="353" t="n">
        <f aca="false">F84*G84</f>
        <v>0</v>
      </c>
      <c r="I84" s="353" t="n">
        <v>0</v>
      </c>
      <c r="J84" s="355" t="n">
        <f aca="false">F84*I84</f>
        <v>0</v>
      </c>
    </row>
    <row r="85" s="349" customFormat="true" ht="13.2" hidden="false" customHeight="false" outlineLevel="0" collapsed="false">
      <c r="A85" s="342"/>
      <c r="B85" s="343" t="s">
        <v>1975</v>
      </c>
      <c r="C85" s="343" t="s">
        <v>1976</v>
      </c>
      <c r="D85" s="343"/>
      <c r="E85" s="344" t="s">
        <v>335</v>
      </c>
      <c r="F85" s="345" t="s">
        <v>335</v>
      </c>
      <c r="G85" s="345" t="s">
        <v>335</v>
      </c>
      <c r="H85" s="346" t="n">
        <f aca="false">SUM(H86:H100)</f>
        <v>0</v>
      </c>
      <c r="I85" s="347"/>
      <c r="J85" s="348" t="n">
        <f aca="false">SUM(J86:J100)</f>
        <v>0.05356</v>
      </c>
    </row>
    <row r="86" s="356" customFormat="true" ht="13.2" hidden="false" customHeight="false" outlineLevel="0" collapsed="false">
      <c r="A86" s="350" t="s">
        <v>1550</v>
      </c>
      <c r="B86" s="351" t="s">
        <v>1977</v>
      </c>
      <c r="C86" s="351" t="s">
        <v>1978</v>
      </c>
      <c r="D86" s="351"/>
      <c r="E86" s="352" t="s">
        <v>295</v>
      </c>
      <c r="F86" s="353" t="n">
        <v>6</v>
      </c>
      <c r="G86" s="354"/>
      <c r="H86" s="353" t="n">
        <f aca="false">F86*G86</f>
        <v>0</v>
      </c>
      <c r="I86" s="353" t="n">
        <v>0.00052</v>
      </c>
      <c r="J86" s="355" t="n">
        <f aca="false">F86*I86</f>
        <v>0.00312</v>
      </c>
    </row>
    <row r="87" s="356" customFormat="true" ht="13.2" hidden="false" customHeight="false" outlineLevel="0" collapsed="false">
      <c r="A87" s="350" t="s">
        <v>1553</v>
      </c>
      <c r="B87" s="351" t="s">
        <v>1979</v>
      </c>
      <c r="C87" s="351" t="s">
        <v>1980</v>
      </c>
      <c r="D87" s="351"/>
      <c r="E87" s="352" t="s">
        <v>295</v>
      </c>
      <c r="F87" s="353" t="n">
        <v>4</v>
      </c>
      <c r="G87" s="354"/>
      <c r="H87" s="353" t="n">
        <f aca="false">F87*G87</f>
        <v>0</v>
      </c>
      <c r="I87" s="353" t="n">
        <v>0.00124</v>
      </c>
      <c r="J87" s="355" t="n">
        <f aca="false">F87*I87</f>
        <v>0.00496</v>
      </c>
    </row>
    <row r="88" s="356" customFormat="true" ht="13.2" hidden="false" customHeight="false" outlineLevel="0" collapsed="false">
      <c r="A88" s="350" t="s">
        <v>1557</v>
      </c>
      <c r="B88" s="351" t="s">
        <v>1981</v>
      </c>
      <c r="C88" s="351" t="s">
        <v>1982</v>
      </c>
      <c r="D88" s="351"/>
      <c r="E88" s="352" t="s">
        <v>295</v>
      </c>
      <c r="F88" s="353" t="n">
        <v>1</v>
      </c>
      <c r="G88" s="354"/>
      <c r="H88" s="353" t="n">
        <f aca="false">F88*G88</f>
        <v>0</v>
      </c>
      <c r="I88" s="353" t="n">
        <v>0.0006</v>
      </c>
      <c r="J88" s="355" t="n">
        <f aca="false">F88*I88</f>
        <v>0.0006</v>
      </c>
    </row>
    <row r="89" s="356" customFormat="true" ht="13.2" hidden="false" customHeight="false" outlineLevel="0" collapsed="false">
      <c r="A89" s="350" t="s">
        <v>1560</v>
      </c>
      <c r="B89" s="351" t="s">
        <v>1983</v>
      </c>
      <c r="C89" s="351" t="s">
        <v>1984</v>
      </c>
      <c r="D89" s="351"/>
      <c r="E89" s="352" t="s">
        <v>295</v>
      </c>
      <c r="F89" s="353" t="n">
        <v>1</v>
      </c>
      <c r="G89" s="354"/>
      <c r="H89" s="353" t="n">
        <f aca="false">F89*G89</f>
        <v>0</v>
      </c>
      <c r="I89" s="353" t="n">
        <v>0.0007</v>
      </c>
      <c r="J89" s="355" t="n">
        <f aca="false">F89*I89</f>
        <v>0.0007</v>
      </c>
    </row>
    <row r="90" s="356" customFormat="true" ht="13.2" hidden="false" customHeight="false" outlineLevel="0" collapsed="false">
      <c r="A90" s="350" t="s">
        <v>1380</v>
      </c>
      <c r="B90" s="351" t="s">
        <v>1985</v>
      </c>
      <c r="C90" s="351" t="s">
        <v>1986</v>
      </c>
      <c r="D90" s="351"/>
      <c r="E90" s="352" t="s">
        <v>1812</v>
      </c>
      <c r="F90" s="353" t="n">
        <v>1</v>
      </c>
      <c r="G90" s="354"/>
      <c r="H90" s="353" t="n">
        <f aca="false">F90*G90</f>
        <v>0</v>
      </c>
      <c r="I90" s="353" t="n">
        <v>0.01521</v>
      </c>
      <c r="J90" s="355" t="n">
        <f aca="false">F90*I90</f>
        <v>0.01521</v>
      </c>
    </row>
    <row r="91" s="356" customFormat="true" ht="13.2" hidden="false" customHeight="false" outlineLevel="0" collapsed="false">
      <c r="A91" s="350" t="s">
        <v>1566</v>
      </c>
      <c r="B91" s="351" t="s">
        <v>1987</v>
      </c>
      <c r="C91" s="351" t="s">
        <v>1988</v>
      </c>
      <c r="D91" s="351"/>
      <c r="E91" s="352" t="s">
        <v>295</v>
      </c>
      <c r="F91" s="353" t="n">
        <v>22</v>
      </c>
      <c r="G91" s="354"/>
      <c r="H91" s="353" t="n">
        <f aca="false">F91*G91</f>
        <v>0</v>
      </c>
      <c r="I91" s="353" t="n">
        <v>0</v>
      </c>
      <c r="J91" s="355" t="n">
        <f aca="false">F91*I91</f>
        <v>0</v>
      </c>
    </row>
    <row r="92" s="356" customFormat="true" ht="13.2" hidden="false" customHeight="false" outlineLevel="0" collapsed="false">
      <c r="A92" s="350" t="s">
        <v>1569</v>
      </c>
      <c r="B92" s="351" t="s">
        <v>1989</v>
      </c>
      <c r="C92" s="351" t="s">
        <v>1990</v>
      </c>
      <c r="D92" s="351"/>
      <c r="E92" s="352" t="s">
        <v>295</v>
      </c>
      <c r="F92" s="353" t="n">
        <v>18</v>
      </c>
      <c r="G92" s="354"/>
      <c r="H92" s="353" t="n">
        <f aca="false">F92*G92</f>
        <v>0</v>
      </c>
      <c r="I92" s="353" t="n">
        <v>0.00017</v>
      </c>
      <c r="J92" s="355" t="n">
        <f aca="false">F92*I92</f>
        <v>0.00306</v>
      </c>
    </row>
    <row r="93" s="356" customFormat="true" ht="13.2" hidden="false" customHeight="false" outlineLevel="0" collapsed="false">
      <c r="A93" s="350" t="s">
        <v>1572</v>
      </c>
      <c r="B93" s="351" t="s">
        <v>1991</v>
      </c>
      <c r="C93" s="351" t="s">
        <v>1992</v>
      </c>
      <c r="D93" s="351"/>
      <c r="E93" s="352" t="s">
        <v>295</v>
      </c>
      <c r="F93" s="353" t="n">
        <v>8</v>
      </c>
      <c r="G93" s="354"/>
      <c r="H93" s="353" t="n">
        <f aca="false">F93*G93</f>
        <v>0</v>
      </c>
      <c r="I93" s="353" t="n">
        <v>0.0006</v>
      </c>
      <c r="J93" s="355" t="n">
        <f aca="false">F93*I93</f>
        <v>0.0048</v>
      </c>
    </row>
    <row r="94" s="356" customFormat="true" ht="13.2" hidden="false" customHeight="false" outlineLevel="0" collapsed="false">
      <c r="A94" s="350" t="s">
        <v>1575</v>
      </c>
      <c r="B94" s="351" t="s">
        <v>1993</v>
      </c>
      <c r="C94" s="351" t="s">
        <v>1994</v>
      </c>
      <c r="D94" s="351"/>
      <c r="E94" s="352" t="s">
        <v>295</v>
      </c>
      <c r="F94" s="353" t="n">
        <v>5</v>
      </c>
      <c r="G94" s="354"/>
      <c r="H94" s="353" t="n">
        <f aca="false">F94*G94</f>
        <v>0</v>
      </c>
      <c r="I94" s="353" t="n">
        <v>0.00297</v>
      </c>
      <c r="J94" s="355" t="n">
        <f aca="false">F94*I94</f>
        <v>0.01485</v>
      </c>
    </row>
    <row r="95" s="356" customFormat="true" ht="13.2" hidden="false" customHeight="false" outlineLevel="0" collapsed="false">
      <c r="A95" s="350" t="s">
        <v>1578</v>
      </c>
      <c r="B95" s="351" t="s">
        <v>1995</v>
      </c>
      <c r="C95" s="351" t="s">
        <v>1996</v>
      </c>
      <c r="D95" s="351"/>
      <c r="E95" s="352" t="s">
        <v>295</v>
      </c>
      <c r="F95" s="353" t="n">
        <v>4</v>
      </c>
      <c r="G95" s="354"/>
      <c r="H95" s="353" t="n">
        <f aca="false">F95*G95</f>
        <v>0</v>
      </c>
      <c r="I95" s="353" t="n">
        <v>0.00024</v>
      </c>
      <c r="J95" s="355" t="n">
        <f aca="false">F95*I95</f>
        <v>0.00096</v>
      </c>
    </row>
    <row r="96" s="356" customFormat="true" ht="13.2" hidden="false" customHeight="false" outlineLevel="0" collapsed="false">
      <c r="A96" s="350" t="s">
        <v>1581</v>
      </c>
      <c r="B96" s="351" t="s">
        <v>1997</v>
      </c>
      <c r="C96" s="351" t="s">
        <v>1998</v>
      </c>
      <c r="D96" s="351"/>
      <c r="E96" s="352" t="s">
        <v>295</v>
      </c>
      <c r="F96" s="353" t="n">
        <v>26</v>
      </c>
      <c r="G96" s="354"/>
      <c r="H96" s="353" t="n">
        <f aca="false">F96*G96</f>
        <v>0</v>
      </c>
      <c r="I96" s="353" t="n">
        <v>5E-005</v>
      </c>
      <c r="J96" s="355" t="n">
        <f aca="false">F96*I96</f>
        <v>0.0013</v>
      </c>
    </row>
    <row r="97" s="356" customFormat="true" ht="13.2" hidden="false" customHeight="false" outlineLevel="0" collapsed="false">
      <c r="A97" s="350" t="s">
        <v>1584</v>
      </c>
      <c r="B97" s="351" t="s">
        <v>1999</v>
      </c>
      <c r="C97" s="351" t="s">
        <v>2000</v>
      </c>
      <c r="D97" s="351"/>
      <c r="E97" s="352" t="s">
        <v>295</v>
      </c>
      <c r="F97" s="353" t="n">
        <v>32</v>
      </c>
      <c r="G97" s="354"/>
      <c r="H97" s="353" t="n">
        <f aca="false">F97*G97</f>
        <v>0</v>
      </c>
      <c r="I97" s="353" t="n">
        <v>0</v>
      </c>
      <c r="J97" s="355" t="n">
        <f aca="false">F97*I97</f>
        <v>0</v>
      </c>
    </row>
    <row r="98" s="356" customFormat="true" ht="13.2" hidden="false" customHeight="false" outlineLevel="0" collapsed="false">
      <c r="A98" s="350" t="s">
        <v>1587</v>
      </c>
      <c r="B98" s="351" t="s">
        <v>1975</v>
      </c>
      <c r="C98" s="351" t="s">
        <v>2001</v>
      </c>
      <c r="D98" s="351"/>
      <c r="E98" s="352" t="s">
        <v>295</v>
      </c>
      <c r="F98" s="353" t="n">
        <v>2</v>
      </c>
      <c r="G98" s="354"/>
      <c r="H98" s="353" t="n">
        <f aca="false">F98*G98</f>
        <v>0</v>
      </c>
      <c r="I98" s="353" t="n">
        <v>0.002</v>
      </c>
      <c r="J98" s="355" t="n">
        <f aca="false">F98*I98</f>
        <v>0.004</v>
      </c>
    </row>
    <row r="99" s="333" customFormat="true" ht="13.2" hidden="false" customHeight="false" outlineLevel="0" collapsed="false">
      <c r="A99" s="357"/>
      <c r="B99" s="358"/>
      <c r="C99" s="413" t="s">
        <v>2002</v>
      </c>
      <c r="D99" s="414"/>
      <c r="E99" s="352"/>
      <c r="F99" s="353"/>
      <c r="G99" s="353"/>
      <c r="H99" s="353"/>
      <c r="I99" s="353"/>
      <c r="J99" s="355"/>
    </row>
    <row r="100" s="356" customFormat="true" ht="13.2" hidden="false" customHeight="false" outlineLevel="0" collapsed="false">
      <c r="A100" s="350" t="s">
        <v>1590</v>
      </c>
      <c r="B100" s="351" t="s">
        <v>2003</v>
      </c>
      <c r="C100" s="413" t="s">
        <v>2004</v>
      </c>
      <c r="D100" s="414"/>
      <c r="E100" s="352" t="s">
        <v>168</v>
      </c>
      <c r="F100" s="353" t="n">
        <v>0.0536</v>
      </c>
      <c r="G100" s="354"/>
      <c r="H100" s="353" t="n">
        <f aca="false">F100*G100</f>
        <v>0</v>
      </c>
      <c r="I100" s="353" t="n">
        <v>0</v>
      </c>
      <c r="J100" s="355" t="n">
        <f aca="false">F100*I100</f>
        <v>0</v>
      </c>
    </row>
    <row r="101" s="349" customFormat="true" ht="13.2" hidden="false" customHeight="false" outlineLevel="0" collapsed="false">
      <c r="A101" s="342"/>
      <c r="B101" s="343" t="s">
        <v>2005</v>
      </c>
      <c r="C101" s="343" t="s">
        <v>2006</v>
      </c>
      <c r="D101" s="343"/>
      <c r="E101" s="344" t="s">
        <v>335</v>
      </c>
      <c r="F101" s="345" t="s">
        <v>335</v>
      </c>
      <c r="G101" s="345" t="s">
        <v>335</v>
      </c>
      <c r="H101" s="346" t="n">
        <f aca="false">SUM(H102:H122)</f>
        <v>0</v>
      </c>
      <c r="I101" s="347"/>
      <c r="J101" s="348" t="n">
        <f aca="false">SUM(J102:J122)</f>
        <v>1.39143</v>
      </c>
    </row>
    <row r="102" s="356" customFormat="true" ht="13.2" hidden="false" customHeight="false" outlineLevel="0" collapsed="false">
      <c r="A102" s="350" t="s">
        <v>1593</v>
      </c>
      <c r="B102" s="351" t="s">
        <v>2007</v>
      </c>
      <c r="C102" s="351" t="s">
        <v>2008</v>
      </c>
      <c r="D102" s="351"/>
      <c r="E102" s="352" t="s">
        <v>295</v>
      </c>
      <c r="F102" s="353" t="n">
        <v>28</v>
      </c>
      <c r="G102" s="354"/>
      <c r="H102" s="353" t="n">
        <f aca="false">F102*G102</f>
        <v>0</v>
      </c>
      <c r="I102" s="353" t="n">
        <v>0.0238</v>
      </c>
      <c r="J102" s="355" t="n">
        <f aca="false">F102*I102</f>
        <v>0.6664</v>
      </c>
    </row>
    <row r="103" s="356" customFormat="true" ht="28.95" hidden="false" customHeight="true" outlineLevel="0" collapsed="false">
      <c r="A103" s="350" t="s">
        <v>1596</v>
      </c>
      <c r="B103" s="351" t="s">
        <v>2009</v>
      </c>
      <c r="C103" s="360" t="s">
        <v>2010</v>
      </c>
      <c r="D103" s="415" t="s">
        <v>2010</v>
      </c>
      <c r="E103" s="352" t="s">
        <v>295</v>
      </c>
      <c r="F103" s="353" t="n">
        <v>2</v>
      </c>
      <c r="G103" s="354"/>
      <c r="H103" s="353" t="n">
        <f aca="false">F103*G103</f>
        <v>0</v>
      </c>
      <c r="I103" s="353" t="n">
        <v>0.0121</v>
      </c>
      <c r="J103" s="355" t="n">
        <f aca="false">F103*I103</f>
        <v>0.0242</v>
      </c>
    </row>
    <row r="104" s="356" customFormat="true" ht="40.95" hidden="false" customHeight="true" outlineLevel="0" collapsed="false">
      <c r="A104" s="350" t="s">
        <v>1599</v>
      </c>
      <c r="B104" s="351" t="s">
        <v>2011</v>
      </c>
      <c r="C104" s="360" t="s">
        <v>2012</v>
      </c>
      <c r="D104" s="415" t="s">
        <v>2012</v>
      </c>
      <c r="E104" s="352" t="s">
        <v>295</v>
      </c>
      <c r="F104" s="353" t="n">
        <v>1</v>
      </c>
      <c r="G104" s="354"/>
      <c r="H104" s="353" t="n">
        <f aca="false">F104*G104</f>
        <v>0</v>
      </c>
      <c r="I104" s="353" t="n">
        <v>0.00621</v>
      </c>
      <c r="J104" s="355" t="n">
        <f aca="false">F104*I104</f>
        <v>0.00621</v>
      </c>
    </row>
    <row r="105" s="356" customFormat="true" ht="43.2" hidden="false" customHeight="true" outlineLevel="0" collapsed="false">
      <c r="A105" s="350" t="s">
        <v>1602</v>
      </c>
      <c r="B105" s="351" t="s">
        <v>2013</v>
      </c>
      <c r="C105" s="360" t="s">
        <v>2014</v>
      </c>
      <c r="D105" s="415" t="s">
        <v>2014</v>
      </c>
      <c r="E105" s="352" t="s">
        <v>295</v>
      </c>
      <c r="F105" s="353" t="n">
        <v>2</v>
      </c>
      <c r="G105" s="354"/>
      <c r="H105" s="353" t="n">
        <f aca="false">F105*G105</f>
        <v>0</v>
      </c>
      <c r="I105" s="353" t="n">
        <v>0.00745</v>
      </c>
      <c r="J105" s="355" t="n">
        <f aca="false">F105*I105</f>
        <v>0.0149</v>
      </c>
    </row>
    <row r="106" s="356" customFormat="true" ht="40.2" hidden="false" customHeight="true" outlineLevel="0" collapsed="false">
      <c r="A106" s="350" t="s">
        <v>1605</v>
      </c>
      <c r="B106" s="351" t="s">
        <v>2015</v>
      </c>
      <c r="C106" s="360" t="s">
        <v>2016</v>
      </c>
      <c r="D106" s="415" t="s">
        <v>2016</v>
      </c>
      <c r="E106" s="352" t="s">
        <v>295</v>
      </c>
      <c r="F106" s="353" t="n">
        <v>1</v>
      </c>
      <c r="G106" s="354"/>
      <c r="H106" s="353" t="n">
        <f aca="false">F106*G106</f>
        <v>0</v>
      </c>
      <c r="I106" s="353" t="n">
        <v>0.0122</v>
      </c>
      <c r="J106" s="355" t="n">
        <f aca="false">F106*I106</f>
        <v>0.0122</v>
      </c>
    </row>
    <row r="107" s="356" customFormat="true" ht="42.6" hidden="false" customHeight="true" outlineLevel="0" collapsed="false">
      <c r="A107" s="350" t="s">
        <v>1608</v>
      </c>
      <c r="B107" s="351" t="s">
        <v>2017</v>
      </c>
      <c r="C107" s="360" t="s">
        <v>2018</v>
      </c>
      <c r="D107" s="415" t="s">
        <v>2018</v>
      </c>
      <c r="E107" s="352" t="s">
        <v>295</v>
      </c>
      <c r="F107" s="353" t="n">
        <v>3</v>
      </c>
      <c r="G107" s="354"/>
      <c r="H107" s="353" t="n">
        <f aca="false">F107*G107</f>
        <v>0</v>
      </c>
      <c r="I107" s="353" t="n">
        <v>0.01525</v>
      </c>
      <c r="J107" s="355" t="n">
        <f aca="false">F107*I107</f>
        <v>0.04575</v>
      </c>
    </row>
    <row r="108" s="356" customFormat="true" ht="43.2" hidden="false" customHeight="true" outlineLevel="0" collapsed="false">
      <c r="A108" s="350" t="s">
        <v>1611</v>
      </c>
      <c r="B108" s="351" t="s">
        <v>2019</v>
      </c>
      <c r="C108" s="360" t="s">
        <v>2020</v>
      </c>
      <c r="D108" s="415" t="s">
        <v>2020</v>
      </c>
      <c r="E108" s="352" t="s">
        <v>295</v>
      </c>
      <c r="F108" s="353" t="n">
        <v>1</v>
      </c>
      <c r="G108" s="354"/>
      <c r="H108" s="353" t="n">
        <f aca="false">F108*G108</f>
        <v>0</v>
      </c>
      <c r="I108" s="353" t="n">
        <v>0.0183</v>
      </c>
      <c r="J108" s="355" t="n">
        <f aca="false">F108*I108</f>
        <v>0.0183</v>
      </c>
    </row>
    <row r="109" s="356" customFormat="true" ht="40.2" hidden="false" customHeight="true" outlineLevel="0" collapsed="false">
      <c r="A109" s="350" t="s">
        <v>1614</v>
      </c>
      <c r="B109" s="351" t="s">
        <v>2021</v>
      </c>
      <c r="C109" s="360" t="s">
        <v>2022</v>
      </c>
      <c r="D109" s="415" t="s">
        <v>2022</v>
      </c>
      <c r="E109" s="352" t="s">
        <v>295</v>
      </c>
      <c r="F109" s="353" t="n">
        <v>5</v>
      </c>
      <c r="G109" s="354"/>
      <c r="H109" s="353" t="n">
        <f aca="false">F109*G109</f>
        <v>0</v>
      </c>
      <c r="I109" s="353" t="n">
        <v>0.02135</v>
      </c>
      <c r="J109" s="355" t="n">
        <f aca="false">F109*I109</f>
        <v>0.10675</v>
      </c>
    </row>
    <row r="110" s="356" customFormat="true" ht="42" hidden="false" customHeight="true" outlineLevel="0" collapsed="false">
      <c r="A110" s="350" t="s">
        <v>1618</v>
      </c>
      <c r="B110" s="351" t="s">
        <v>2023</v>
      </c>
      <c r="C110" s="360" t="s">
        <v>2024</v>
      </c>
      <c r="D110" s="415" t="s">
        <v>2024</v>
      </c>
      <c r="E110" s="352" t="s">
        <v>295</v>
      </c>
      <c r="F110" s="353" t="n">
        <v>1</v>
      </c>
      <c r="G110" s="354"/>
      <c r="H110" s="353" t="n">
        <f aca="false">F110*G110</f>
        <v>0</v>
      </c>
      <c r="I110" s="353" t="n">
        <v>0.0244</v>
      </c>
      <c r="J110" s="355" t="n">
        <f aca="false">F110*I110</f>
        <v>0.0244</v>
      </c>
    </row>
    <row r="111" s="356" customFormat="true" ht="40.2" hidden="false" customHeight="true" outlineLevel="0" collapsed="false">
      <c r="A111" s="350" t="s">
        <v>1623</v>
      </c>
      <c r="B111" s="351" t="s">
        <v>2025</v>
      </c>
      <c r="C111" s="360" t="s">
        <v>2026</v>
      </c>
      <c r="D111" s="415" t="s">
        <v>2026</v>
      </c>
      <c r="E111" s="352" t="s">
        <v>295</v>
      </c>
      <c r="F111" s="353" t="n">
        <v>2</v>
      </c>
      <c r="G111" s="354"/>
      <c r="H111" s="353" t="n">
        <f aca="false">F111*G111</f>
        <v>0</v>
      </c>
      <c r="I111" s="353" t="n">
        <v>0.02745</v>
      </c>
      <c r="J111" s="355" t="n">
        <f aca="false">F111*I111</f>
        <v>0.0549</v>
      </c>
    </row>
    <row r="112" s="356" customFormat="true" ht="38.4" hidden="false" customHeight="true" outlineLevel="0" collapsed="false">
      <c r="A112" s="350" t="s">
        <v>1627</v>
      </c>
      <c r="B112" s="351" t="s">
        <v>2027</v>
      </c>
      <c r="C112" s="360" t="s">
        <v>2028</v>
      </c>
      <c r="D112" s="415" t="s">
        <v>2028</v>
      </c>
      <c r="E112" s="352" t="s">
        <v>295</v>
      </c>
      <c r="F112" s="353" t="n">
        <v>1</v>
      </c>
      <c r="G112" s="354"/>
      <c r="H112" s="353" t="n">
        <f aca="false">F112*G112</f>
        <v>0</v>
      </c>
      <c r="I112" s="353" t="n">
        <v>0.02178</v>
      </c>
      <c r="J112" s="355" t="n">
        <f aca="false">F112*I112</f>
        <v>0.02178</v>
      </c>
    </row>
    <row r="113" s="356" customFormat="true" ht="40.95" hidden="false" customHeight="true" outlineLevel="0" collapsed="false">
      <c r="A113" s="350" t="s">
        <v>1630</v>
      </c>
      <c r="B113" s="351" t="s">
        <v>2029</v>
      </c>
      <c r="C113" s="360" t="s">
        <v>2030</v>
      </c>
      <c r="D113" s="415" t="s">
        <v>2030</v>
      </c>
      <c r="E113" s="352" t="s">
        <v>295</v>
      </c>
      <c r="F113" s="353" t="n">
        <v>3</v>
      </c>
      <c r="G113" s="354"/>
      <c r="H113" s="353" t="n">
        <f aca="false">F113*G113</f>
        <v>0</v>
      </c>
      <c r="I113" s="353" t="n">
        <v>0.0363</v>
      </c>
      <c r="J113" s="355" t="n">
        <f aca="false">F113*I113</f>
        <v>0.1089</v>
      </c>
    </row>
    <row r="114" s="356" customFormat="true" ht="40.2" hidden="false" customHeight="true" outlineLevel="0" collapsed="false">
      <c r="A114" s="350" t="s">
        <v>1633</v>
      </c>
      <c r="B114" s="351" t="s">
        <v>2019</v>
      </c>
      <c r="C114" s="360" t="s">
        <v>2020</v>
      </c>
      <c r="D114" s="415" t="s">
        <v>2020</v>
      </c>
      <c r="E114" s="352" t="s">
        <v>295</v>
      </c>
      <c r="F114" s="353" t="n">
        <v>1</v>
      </c>
      <c r="G114" s="354"/>
      <c r="H114" s="353" t="n">
        <f aca="false">F114*G114</f>
        <v>0</v>
      </c>
      <c r="I114" s="353" t="n">
        <v>0.0183</v>
      </c>
      <c r="J114" s="355" t="n">
        <f aca="false">F114*I114</f>
        <v>0.0183</v>
      </c>
    </row>
    <row r="115" s="333" customFormat="true" ht="13.2" hidden="false" customHeight="false" outlineLevel="0" collapsed="false">
      <c r="A115" s="357"/>
      <c r="B115" s="358"/>
      <c r="C115" s="413" t="s">
        <v>2031</v>
      </c>
      <c r="D115" s="414"/>
      <c r="E115" s="352"/>
      <c r="F115" s="353"/>
      <c r="G115" s="353"/>
      <c r="H115" s="353"/>
      <c r="I115" s="353"/>
      <c r="J115" s="355"/>
    </row>
    <row r="116" s="356" customFormat="true" ht="41.4" hidden="false" customHeight="true" outlineLevel="0" collapsed="false">
      <c r="A116" s="350" t="s">
        <v>1636</v>
      </c>
      <c r="B116" s="351" t="s">
        <v>2023</v>
      </c>
      <c r="C116" s="360" t="s">
        <v>2024</v>
      </c>
      <c r="D116" s="360"/>
      <c r="E116" s="352" t="s">
        <v>295</v>
      </c>
      <c r="F116" s="353" t="n">
        <v>11</v>
      </c>
      <c r="G116" s="354"/>
      <c r="H116" s="353" t="n">
        <f aca="false">F116*G116</f>
        <v>0</v>
      </c>
      <c r="I116" s="353" t="n">
        <v>0.0244</v>
      </c>
      <c r="J116" s="355" t="n">
        <f aca="false">F116*I116</f>
        <v>0.2684</v>
      </c>
    </row>
    <row r="117" s="333" customFormat="true" ht="13.2" hidden="false" customHeight="false" outlineLevel="0" collapsed="false">
      <c r="A117" s="357"/>
      <c r="B117" s="358"/>
      <c r="C117" s="413" t="s">
        <v>2031</v>
      </c>
      <c r="D117" s="414"/>
      <c r="E117" s="352"/>
      <c r="F117" s="353"/>
      <c r="G117" s="354"/>
      <c r="H117" s="353"/>
      <c r="I117" s="353"/>
      <c r="J117" s="355"/>
    </row>
    <row r="118" s="356" customFormat="true" ht="13.2" hidden="false" customHeight="false" outlineLevel="0" collapsed="false">
      <c r="A118" s="350" t="s">
        <v>1639</v>
      </c>
      <c r="B118" s="351" t="s">
        <v>2032</v>
      </c>
      <c r="C118" s="351" t="s">
        <v>2033</v>
      </c>
      <c r="D118" s="351" t="s">
        <v>2033</v>
      </c>
      <c r="E118" s="352" t="s">
        <v>295</v>
      </c>
      <c r="F118" s="353" t="n">
        <v>3</v>
      </c>
      <c r="G118" s="354"/>
      <c r="H118" s="353" t="n">
        <f aca="false">F118*G118</f>
        <v>0</v>
      </c>
      <c r="I118" s="353" t="n">
        <v>0</v>
      </c>
      <c r="J118" s="355" t="n">
        <f aca="false">F118*I118</f>
        <v>0</v>
      </c>
    </row>
    <row r="119" s="356" customFormat="true" ht="13.2" hidden="false" customHeight="false" outlineLevel="0" collapsed="false">
      <c r="A119" s="350" t="s">
        <v>1644</v>
      </c>
      <c r="B119" s="351" t="s">
        <v>2034</v>
      </c>
      <c r="C119" s="351" t="s">
        <v>2035</v>
      </c>
      <c r="D119" s="351" t="s">
        <v>2035</v>
      </c>
      <c r="E119" s="352" t="s">
        <v>295</v>
      </c>
      <c r="F119" s="353" t="n">
        <v>29</v>
      </c>
      <c r="G119" s="354"/>
      <c r="H119" s="353" t="n">
        <f aca="false">F119*G119</f>
        <v>0</v>
      </c>
      <c r="I119" s="353" t="n">
        <v>0</v>
      </c>
      <c r="J119" s="355" t="n">
        <f aca="false">F119*I119</f>
        <v>0</v>
      </c>
    </row>
    <row r="120" s="356" customFormat="true" ht="13.2" hidden="false" customHeight="false" outlineLevel="0" collapsed="false">
      <c r="A120" s="350" t="s">
        <v>1647</v>
      </c>
      <c r="B120" s="351" t="s">
        <v>2036</v>
      </c>
      <c r="C120" s="351" t="s">
        <v>2037</v>
      </c>
      <c r="D120" s="351" t="s">
        <v>2037</v>
      </c>
      <c r="E120" s="352" t="s">
        <v>295</v>
      </c>
      <c r="F120" s="353" t="n">
        <v>2</v>
      </c>
      <c r="G120" s="354"/>
      <c r="H120" s="353" t="n">
        <f aca="false">F120*G120</f>
        <v>0</v>
      </c>
      <c r="I120" s="353" t="n">
        <v>2E-005</v>
      </c>
      <c r="J120" s="355" t="n">
        <f aca="false">F120*I120</f>
        <v>4E-005</v>
      </c>
    </row>
    <row r="121" s="356" customFormat="true" ht="13.2" hidden="false" customHeight="false" outlineLevel="0" collapsed="false">
      <c r="A121" s="350" t="s">
        <v>1652</v>
      </c>
      <c r="B121" s="351" t="s">
        <v>2005</v>
      </c>
      <c r="C121" s="351" t="s">
        <v>2038</v>
      </c>
      <c r="D121" s="351"/>
      <c r="E121" s="352" t="s">
        <v>1642</v>
      </c>
      <c r="F121" s="353" t="n">
        <v>1</v>
      </c>
      <c r="G121" s="354"/>
      <c r="H121" s="353" t="n">
        <f aca="false">F121*G121</f>
        <v>0</v>
      </c>
      <c r="I121" s="353" t="n">
        <v>0</v>
      </c>
      <c r="J121" s="355" t="n">
        <f aca="false">F121*I121</f>
        <v>0</v>
      </c>
    </row>
    <row r="122" s="356" customFormat="true" ht="13.2" hidden="false" customHeight="false" outlineLevel="0" collapsed="false">
      <c r="A122" s="350" t="s">
        <v>1655</v>
      </c>
      <c r="B122" s="351" t="s">
        <v>2039</v>
      </c>
      <c r="C122" s="351" t="s">
        <v>2040</v>
      </c>
      <c r="D122" s="351"/>
      <c r="E122" s="352" t="s">
        <v>168</v>
      </c>
      <c r="F122" s="353" t="n">
        <v>1.3914</v>
      </c>
      <c r="G122" s="354"/>
      <c r="H122" s="353" t="n">
        <f aca="false">F122*G122</f>
        <v>0</v>
      </c>
      <c r="I122" s="353" t="n">
        <v>0</v>
      </c>
      <c r="J122" s="355" t="n">
        <f aca="false">F122*I122</f>
        <v>0</v>
      </c>
    </row>
    <row r="123" s="349" customFormat="true" ht="13.2" hidden="false" customHeight="false" outlineLevel="0" collapsed="false">
      <c r="A123" s="342"/>
      <c r="B123" s="343" t="s">
        <v>1665</v>
      </c>
      <c r="C123" s="343" t="s">
        <v>2041</v>
      </c>
      <c r="D123" s="343"/>
      <c r="E123" s="344" t="s">
        <v>335</v>
      </c>
      <c r="F123" s="345" t="s">
        <v>335</v>
      </c>
      <c r="G123" s="345" t="s">
        <v>335</v>
      </c>
      <c r="H123" s="346" t="n">
        <f aca="false">SUM(H124:H124)</f>
        <v>0</v>
      </c>
      <c r="I123" s="347"/>
      <c r="J123" s="348" t="n">
        <f aca="false">SUM(J124:J124)</f>
        <v>0</v>
      </c>
    </row>
    <row r="124" s="356" customFormat="true" ht="13.2" hidden="false" customHeight="false" outlineLevel="0" collapsed="false">
      <c r="A124" s="350" t="s">
        <v>1658</v>
      </c>
      <c r="B124" s="351" t="s">
        <v>2042</v>
      </c>
      <c r="C124" s="351" t="s">
        <v>2043</v>
      </c>
      <c r="D124" s="351"/>
      <c r="E124" s="352" t="s">
        <v>2044</v>
      </c>
      <c r="F124" s="353" t="n">
        <v>24</v>
      </c>
      <c r="G124" s="354"/>
      <c r="H124" s="353" t="n">
        <f aca="false">F124*G124</f>
        <v>0</v>
      </c>
      <c r="I124" s="353" t="n">
        <v>0</v>
      </c>
      <c r="J124" s="355" t="n">
        <f aca="false">F124*I124</f>
        <v>0</v>
      </c>
    </row>
    <row r="125" s="333" customFormat="true" ht="13.2" hidden="false" customHeight="false" outlineLevel="0" collapsed="false">
      <c r="A125" s="357"/>
      <c r="B125" s="358"/>
      <c r="C125" s="413" t="s">
        <v>2045</v>
      </c>
      <c r="D125" s="414"/>
      <c r="E125" s="352"/>
      <c r="F125" s="353"/>
      <c r="G125" s="353"/>
      <c r="H125" s="353"/>
      <c r="I125" s="353"/>
      <c r="J125" s="355"/>
    </row>
    <row r="126" s="349" customFormat="true" ht="13.2" hidden="false" customHeight="false" outlineLevel="0" collapsed="false">
      <c r="A126" s="342"/>
      <c r="B126" s="343" t="s">
        <v>1678</v>
      </c>
      <c r="C126" s="343" t="s">
        <v>1729</v>
      </c>
      <c r="D126" s="343"/>
      <c r="E126" s="344" t="s">
        <v>335</v>
      </c>
      <c r="F126" s="345" t="s">
        <v>335</v>
      </c>
      <c r="G126" s="345" t="s">
        <v>335</v>
      </c>
      <c r="H126" s="346" t="n">
        <f aca="false">SUM(H127:H127)</f>
        <v>0</v>
      </c>
      <c r="I126" s="347"/>
      <c r="J126" s="348" t="n">
        <f aca="false">SUM(J127:J127)</f>
        <v>0.237</v>
      </c>
    </row>
    <row r="127" s="356" customFormat="true" ht="13.2" hidden="false" customHeight="false" outlineLevel="0" collapsed="false">
      <c r="A127" s="350" t="s">
        <v>1662</v>
      </c>
      <c r="B127" s="351" t="s">
        <v>1731</v>
      </c>
      <c r="C127" s="351" t="s">
        <v>1732</v>
      </c>
      <c r="D127" s="351"/>
      <c r="E127" s="352" t="s">
        <v>85</v>
      </c>
      <c r="F127" s="353" t="n">
        <v>150</v>
      </c>
      <c r="G127" s="354"/>
      <c r="H127" s="353" t="n">
        <f aca="false">F127*G127</f>
        <v>0</v>
      </c>
      <c r="I127" s="353" t="n">
        <v>0.00158</v>
      </c>
      <c r="J127" s="355" t="n">
        <f aca="false">F127*I127</f>
        <v>0.237</v>
      </c>
    </row>
    <row r="128" s="333" customFormat="true" ht="13.2" hidden="false" customHeight="false" outlineLevel="0" collapsed="false">
      <c r="A128" s="357"/>
      <c r="B128" s="393"/>
      <c r="C128" s="393"/>
      <c r="D128" s="393"/>
      <c r="E128" s="394"/>
      <c r="F128" s="393"/>
      <c r="G128" s="367" t="s">
        <v>1765</v>
      </c>
      <c r="H128" s="395" t="n">
        <f aca="false">H4+H11+H35+H42+H85+H101+H123+H126</f>
        <v>0</v>
      </c>
      <c r="I128" s="393"/>
      <c r="J128" s="396"/>
    </row>
    <row r="129" s="379" customFormat="true" ht="13.2" hidden="false" customHeight="false" outlineLevel="0" collapsed="false">
      <c r="A129" s="416"/>
      <c r="B129" s="371"/>
      <c r="C129" s="371"/>
      <c r="D129" s="372"/>
      <c r="E129" s="372"/>
      <c r="F129" s="417"/>
      <c r="G129" s="368"/>
      <c r="H129" s="418"/>
      <c r="I129" s="418"/>
      <c r="J129" s="419"/>
    </row>
    <row r="130" s="379" customFormat="true" ht="13.2" hidden="false" customHeight="false" outlineLevel="0" collapsed="false">
      <c r="A130" s="370"/>
      <c r="B130" s="371" t="s">
        <v>186</v>
      </c>
      <c r="C130" s="371" t="s">
        <v>1766</v>
      </c>
      <c r="D130" s="371"/>
      <c r="E130" s="397"/>
      <c r="F130" s="371"/>
      <c r="G130" s="371"/>
      <c r="H130" s="368"/>
      <c r="I130" s="371"/>
      <c r="J130" s="398"/>
    </row>
    <row r="131" s="379" customFormat="true" ht="13.2" hidden="false" customHeight="false" outlineLevel="0" collapsed="false">
      <c r="A131" s="370" t="s">
        <v>1665</v>
      </c>
      <c r="B131" s="373" t="s">
        <v>1852</v>
      </c>
      <c r="C131" s="373" t="s">
        <v>1853</v>
      </c>
      <c r="D131" s="372"/>
      <c r="E131" s="376" t="s">
        <v>818</v>
      </c>
      <c r="F131" s="377" t="n">
        <v>1</v>
      </c>
      <c r="G131" s="354"/>
      <c r="H131" s="299" t="n">
        <f aca="false">F131*G131</f>
        <v>0</v>
      </c>
      <c r="I131" s="238"/>
      <c r="J131" s="378"/>
    </row>
    <row r="132" s="379" customFormat="true" ht="13.2" hidden="false" customHeight="false" outlineLevel="0" collapsed="false">
      <c r="A132" s="370" t="s">
        <v>1668</v>
      </c>
      <c r="B132" s="373" t="s">
        <v>1854</v>
      </c>
      <c r="C132" s="373" t="s">
        <v>1778</v>
      </c>
      <c r="D132" s="372"/>
      <c r="E132" s="376" t="s">
        <v>818</v>
      </c>
      <c r="F132" s="377" t="n">
        <v>1</v>
      </c>
      <c r="G132" s="354"/>
      <c r="H132" s="299" t="n">
        <f aca="false">F132*G132</f>
        <v>0</v>
      </c>
      <c r="I132" s="238"/>
      <c r="J132" s="378"/>
    </row>
    <row r="133" s="379" customFormat="true" ht="13.2" hidden="false" customHeight="false" outlineLevel="0" collapsed="false">
      <c r="A133" s="370" t="s">
        <v>1672</v>
      </c>
      <c r="B133" s="373" t="s">
        <v>1780</v>
      </c>
      <c r="C133" s="373" t="s">
        <v>1781</v>
      </c>
      <c r="D133" s="372"/>
      <c r="E133" s="376" t="s">
        <v>818</v>
      </c>
      <c r="F133" s="377" t="n">
        <v>1</v>
      </c>
      <c r="G133" s="354"/>
      <c r="H133" s="299" t="n">
        <f aca="false">F133*G133</f>
        <v>0</v>
      </c>
      <c r="I133" s="238"/>
      <c r="J133" s="378"/>
    </row>
    <row r="134" s="407" customFormat="true" ht="13.2" hidden="false" customHeight="false" outlineLevel="0" collapsed="false">
      <c r="A134" s="420"/>
      <c r="B134" s="421"/>
      <c r="C134" s="422" t="s">
        <v>2046</v>
      </c>
      <c r="D134" s="423"/>
      <c r="E134" s="423"/>
      <c r="F134" s="424"/>
      <c r="G134" s="425"/>
      <c r="H134" s="426" t="n">
        <f aca="false">SUM(H128:H133)</f>
        <v>0</v>
      </c>
      <c r="I134" s="427"/>
      <c r="J134" s="428"/>
    </row>
    <row r="135" customFormat="false" ht="13.2" hidden="false" customHeight="false" outlineLevel="0" collapsed="false">
      <c r="F135" s="408"/>
      <c r="H135" s="409"/>
      <c r="I135" s="409"/>
    </row>
    <row r="136" customFormat="false" ht="13.2" hidden="false" customHeight="false" outlineLevel="0" collapsed="false">
      <c r="F136" s="408"/>
      <c r="H136" s="409"/>
      <c r="I136" s="409"/>
    </row>
    <row r="137" customFormat="false" ht="13.2" hidden="false" customHeight="false" outlineLevel="0" collapsed="false">
      <c r="F137" s="408"/>
      <c r="H137" s="387"/>
      <c r="I137" s="409"/>
    </row>
    <row r="138" customFormat="false" ht="13.2" hidden="false" customHeight="false" outlineLevel="0" collapsed="false">
      <c r="F138" s="408"/>
      <c r="H138" s="409"/>
      <c r="I138" s="409"/>
    </row>
    <row r="139" customFormat="false" ht="13.2" hidden="false" customHeight="false" outlineLevel="0" collapsed="false">
      <c r="F139" s="408"/>
      <c r="H139" s="409"/>
      <c r="I139" s="409"/>
    </row>
    <row r="140" customFormat="false" ht="13.2" hidden="false" customHeight="false" outlineLevel="0" collapsed="false">
      <c r="F140" s="408"/>
      <c r="H140" s="409"/>
      <c r="I140" s="409"/>
    </row>
    <row r="141" customFormat="false" ht="13.2" hidden="false" customHeight="false" outlineLevel="0" collapsed="false">
      <c r="F141" s="408"/>
      <c r="H141" s="409"/>
      <c r="I141" s="409"/>
    </row>
    <row r="142" s="112" customFormat="true" ht="13.2" hidden="false" customHeight="false" outlineLevel="0" collapsed="false">
      <c r="A142" s="324"/>
      <c r="B142" s="387"/>
      <c r="C142" s="388"/>
      <c r="D142" s="389"/>
      <c r="E142" s="326"/>
      <c r="F142" s="408"/>
      <c r="H142" s="410"/>
      <c r="I142" s="410"/>
    </row>
    <row r="143" customFormat="false" ht="13.2" hidden="false" customHeight="false" outlineLevel="0" collapsed="false">
      <c r="F143" s="408"/>
      <c r="H143" s="409"/>
      <c r="I143" s="409"/>
    </row>
    <row r="144" s="234" customFormat="true" ht="13.2" hidden="false" customHeight="false" outlineLevel="0" collapsed="false">
      <c r="A144" s="324"/>
      <c r="B144" s="387"/>
      <c r="C144" s="388"/>
      <c r="D144" s="389"/>
      <c r="E144" s="326"/>
      <c r="F144" s="408"/>
      <c r="G144" s="112"/>
      <c r="H144" s="411"/>
      <c r="I144" s="411"/>
    </row>
    <row r="145" customFormat="false" ht="13.2" hidden="false" customHeight="false" outlineLevel="0" collapsed="false">
      <c r="F145" s="408"/>
      <c r="H145" s="409"/>
      <c r="I145" s="409"/>
    </row>
    <row r="146" customFormat="false" ht="13.2" hidden="false" customHeight="false" outlineLevel="0" collapsed="false">
      <c r="F146" s="408"/>
      <c r="H146" s="409"/>
      <c r="I146" s="409"/>
    </row>
    <row r="147" customFormat="false" ht="13.2" hidden="false" customHeight="false" outlineLevel="0" collapsed="false">
      <c r="F147" s="408"/>
      <c r="H147" s="409"/>
      <c r="I147" s="409"/>
    </row>
    <row r="148" customFormat="false" ht="13.2" hidden="false" customHeight="false" outlineLevel="0" collapsed="false">
      <c r="F148" s="408"/>
      <c r="H148" s="409"/>
      <c r="I148" s="409"/>
    </row>
    <row r="149" customFormat="false" ht="13.2" hidden="false" customHeight="false" outlineLevel="0" collapsed="false">
      <c r="F149" s="408"/>
      <c r="H149" s="409"/>
      <c r="I149" s="409"/>
    </row>
    <row r="150" customFormat="false" ht="13.2" hidden="false" customHeight="false" outlineLevel="0" collapsed="false">
      <c r="F150" s="408"/>
      <c r="H150" s="409"/>
      <c r="I150" s="409"/>
    </row>
    <row r="151" customFormat="false" ht="13.2" hidden="false" customHeight="false" outlineLevel="0" collapsed="false">
      <c r="F151" s="408"/>
      <c r="H151" s="409"/>
      <c r="I151" s="409"/>
    </row>
    <row r="152" customFormat="false" ht="13.2" hidden="false" customHeight="false" outlineLevel="0" collapsed="false">
      <c r="F152" s="408"/>
      <c r="H152" s="409"/>
      <c r="I152" s="409"/>
    </row>
    <row r="153" customFormat="false" ht="13.2" hidden="false" customHeight="false" outlineLevel="0" collapsed="false">
      <c r="F153" s="408"/>
      <c r="H153" s="409"/>
      <c r="I153" s="409"/>
    </row>
    <row r="154" customFormat="false" ht="13.2" hidden="false" customHeight="false" outlineLevel="0" collapsed="false">
      <c r="F154" s="408"/>
      <c r="H154" s="409"/>
      <c r="I154" s="409"/>
    </row>
    <row r="155" customFormat="false" ht="13.2" hidden="false" customHeight="false" outlineLevel="0" collapsed="false">
      <c r="F155" s="408"/>
      <c r="H155" s="409"/>
      <c r="I155" s="409"/>
    </row>
    <row r="156" customFormat="false" ht="13.2" hidden="false" customHeight="false" outlineLevel="0" collapsed="false">
      <c r="F156" s="408"/>
      <c r="H156" s="409"/>
      <c r="I156" s="409"/>
    </row>
    <row r="157" customFormat="false" ht="13.2" hidden="false" customHeight="false" outlineLevel="0" collapsed="false">
      <c r="F157" s="408"/>
      <c r="H157" s="409"/>
      <c r="I157" s="409"/>
    </row>
    <row r="158" customFormat="false" ht="13.2" hidden="false" customHeight="false" outlineLevel="0" collapsed="false">
      <c r="F158" s="408"/>
      <c r="H158" s="409"/>
      <c r="I158" s="409"/>
    </row>
    <row r="159" customFormat="false" ht="13.2" hidden="false" customHeight="false" outlineLevel="0" collapsed="false">
      <c r="F159" s="408"/>
      <c r="H159" s="409"/>
      <c r="I159" s="409"/>
    </row>
    <row r="160" customFormat="false" ht="13.2" hidden="false" customHeight="false" outlineLevel="0" collapsed="false">
      <c r="F160" s="408"/>
      <c r="H160" s="409"/>
      <c r="I160" s="409"/>
    </row>
    <row r="161" customFormat="false" ht="13.2" hidden="false" customHeight="false" outlineLevel="0" collapsed="false">
      <c r="F161" s="408"/>
      <c r="H161" s="409"/>
      <c r="I161" s="409"/>
    </row>
    <row r="162" customFormat="false" ht="13.2" hidden="false" customHeight="false" outlineLevel="0" collapsed="false">
      <c r="F162" s="408"/>
      <c r="H162" s="409"/>
      <c r="I162" s="409"/>
    </row>
    <row r="163" customFormat="false" ht="13.2" hidden="false" customHeight="false" outlineLevel="0" collapsed="false">
      <c r="F163" s="408"/>
      <c r="H163" s="409"/>
      <c r="I163" s="409"/>
    </row>
    <row r="164" customFormat="false" ht="13.2" hidden="false" customHeight="false" outlineLevel="0" collapsed="false">
      <c r="F164" s="408"/>
      <c r="H164" s="409"/>
      <c r="I164" s="409"/>
    </row>
    <row r="165" customFormat="false" ht="13.2" hidden="false" customHeight="false" outlineLevel="0" collapsed="false">
      <c r="F165" s="408"/>
      <c r="H165" s="409"/>
      <c r="I165" s="409"/>
    </row>
    <row r="166" customFormat="false" ht="13.2" hidden="false" customHeight="false" outlineLevel="0" collapsed="false">
      <c r="F166" s="408"/>
      <c r="H166" s="409"/>
      <c r="I166" s="409"/>
    </row>
    <row r="167" customFormat="false" ht="13.2" hidden="false" customHeight="false" outlineLevel="0" collapsed="false">
      <c r="F167" s="408"/>
      <c r="H167" s="409"/>
      <c r="I167" s="409"/>
    </row>
    <row r="168" customFormat="false" ht="13.2" hidden="false" customHeight="false" outlineLevel="0" collapsed="false">
      <c r="F168" s="408"/>
      <c r="H168" s="409"/>
      <c r="I168" s="409"/>
    </row>
    <row r="169" customFormat="false" ht="13.2" hidden="false" customHeight="false" outlineLevel="0" collapsed="false">
      <c r="F169" s="408"/>
      <c r="H169" s="409"/>
      <c r="I169" s="409"/>
    </row>
    <row r="170" customFormat="false" ht="13.2" hidden="false" customHeight="false" outlineLevel="0" collapsed="false">
      <c r="F170" s="408"/>
      <c r="H170" s="409"/>
      <c r="I170" s="409"/>
    </row>
    <row r="171" customFormat="false" ht="13.2" hidden="false" customHeight="false" outlineLevel="0" collapsed="false">
      <c r="F171" s="408"/>
      <c r="H171" s="409"/>
      <c r="I171" s="409"/>
    </row>
    <row r="172" customFormat="false" ht="13.2" hidden="false" customHeight="false" outlineLevel="0" collapsed="false">
      <c r="F172" s="408"/>
      <c r="H172" s="409"/>
      <c r="I172" s="409"/>
    </row>
    <row r="173" customFormat="false" ht="13.2" hidden="false" customHeight="false" outlineLevel="0" collapsed="false">
      <c r="F173" s="408"/>
      <c r="H173" s="409"/>
      <c r="I173" s="409"/>
    </row>
    <row r="174" customFormat="false" ht="13.2" hidden="false" customHeight="false" outlineLevel="0" collapsed="false">
      <c r="F174" s="408"/>
      <c r="H174" s="409"/>
      <c r="I174" s="409"/>
    </row>
    <row r="175" customFormat="false" ht="13.2" hidden="false" customHeight="false" outlineLevel="0" collapsed="false">
      <c r="F175" s="408"/>
      <c r="H175" s="409"/>
      <c r="I175" s="409"/>
    </row>
    <row r="176" customFormat="false" ht="13.2" hidden="false" customHeight="false" outlineLevel="0" collapsed="false">
      <c r="F176" s="408"/>
      <c r="H176" s="409"/>
      <c r="I176" s="409"/>
    </row>
    <row r="177" customFormat="false" ht="13.2" hidden="false" customHeight="false" outlineLevel="0" collapsed="false">
      <c r="F177" s="408"/>
      <c r="H177" s="409"/>
      <c r="I177" s="409"/>
    </row>
    <row r="178" customFormat="false" ht="13.2" hidden="false" customHeight="false" outlineLevel="0" collapsed="false">
      <c r="F178" s="408"/>
      <c r="H178" s="409"/>
      <c r="I178" s="409"/>
    </row>
    <row r="179" customFormat="false" ht="13.2" hidden="false" customHeight="false" outlineLevel="0" collapsed="false">
      <c r="F179" s="408"/>
      <c r="H179" s="409"/>
      <c r="I179" s="409"/>
    </row>
    <row r="180" customFormat="false" ht="13.2" hidden="false" customHeight="false" outlineLevel="0" collapsed="false">
      <c r="F180" s="408"/>
      <c r="H180" s="409"/>
      <c r="I180" s="409"/>
    </row>
    <row r="181" customFormat="false" ht="13.2" hidden="false" customHeight="false" outlineLevel="0" collapsed="false">
      <c r="F181" s="408"/>
      <c r="H181" s="409"/>
      <c r="I181" s="409"/>
    </row>
    <row r="182" customFormat="false" ht="13.2" hidden="false" customHeight="false" outlineLevel="0" collapsed="false">
      <c r="F182" s="408"/>
      <c r="H182" s="409"/>
      <c r="I182" s="409"/>
    </row>
    <row r="183" customFormat="false" ht="13.2" hidden="false" customHeight="false" outlineLevel="0" collapsed="false">
      <c r="F183" s="408"/>
      <c r="H183" s="409"/>
      <c r="I183" s="409"/>
    </row>
    <row r="184" customFormat="false" ht="13.2" hidden="false" customHeight="false" outlineLevel="0" collapsed="false">
      <c r="F184" s="408"/>
      <c r="H184" s="409"/>
      <c r="I184" s="409"/>
    </row>
    <row r="185" customFormat="false" ht="13.2" hidden="false" customHeight="false" outlineLevel="0" collapsed="false">
      <c r="F185" s="408"/>
      <c r="H185" s="409"/>
      <c r="I185" s="409"/>
    </row>
    <row r="186" customFormat="false" ht="13.2" hidden="false" customHeight="false" outlineLevel="0" collapsed="false">
      <c r="F186" s="408"/>
      <c r="H186" s="409"/>
      <c r="I186" s="409"/>
    </row>
    <row r="187" customFormat="false" ht="13.2" hidden="false" customHeight="false" outlineLevel="0" collapsed="false">
      <c r="F187" s="408"/>
      <c r="H187" s="409"/>
      <c r="I187" s="409"/>
    </row>
    <row r="188" customFormat="false" ht="13.2" hidden="false" customHeight="false" outlineLevel="0" collapsed="false">
      <c r="F188" s="408"/>
      <c r="H188" s="409"/>
      <c r="I188" s="409"/>
    </row>
    <row r="189" customFormat="false" ht="13.2" hidden="false" customHeight="false" outlineLevel="0" collapsed="false">
      <c r="F189" s="408"/>
      <c r="H189" s="409"/>
      <c r="I189" s="409"/>
    </row>
    <row r="190" customFormat="false" ht="13.2" hidden="false" customHeight="false" outlineLevel="0" collapsed="false">
      <c r="F190" s="408"/>
      <c r="H190" s="409"/>
      <c r="I190" s="409"/>
    </row>
    <row r="191" customFormat="false" ht="13.2" hidden="false" customHeight="false" outlineLevel="0" collapsed="false">
      <c r="F191" s="408"/>
      <c r="H191" s="409"/>
      <c r="I191" s="409"/>
    </row>
    <row r="192" customFormat="false" ht="13.2" hidden="false" customHeight="false" outlineLevel="0" collapsed="false">
      <c r="F192" s="408"/>
      <c r="H192" s="409"/>
      <c r="I192" s="409"/>
    </row>
    <row r="193" customFormat="false" ht="13.2" hidden="false" customHeight="false" outlineLevel="0" collapsed="false">
      <c r="F193" s="408"/>
      <c r="H193" s="409"/>
      <c r="I193" s="409"/>
    </row>
    <row r="194" customFormat="false" ht="13.2" hidden="false" customHeight="false" outlineLevel="0" collapsed="false">
      <c r="F194" s="408"/>
      <c r="H194" s="409"/>
      <c r="I194" s="409"/>
    </row>
    <row r="195" customFormat="false" ht="13.2" hidden="false" customHeight="false" outlineLevel="0" collapsed="false">
      <c r="F195" s="408"/>
      <c r="H195" s="409"/>
      <c r="I195" s="409"/>
    </row>
    <row r="196" customFormat="false" ht="13.2" hidden="false" customHeight="false" outlineLevel="0" collapsed="false">
      <c r="F196" s="408"/>
      <c r="H196" s="409"/>
      <c r="I196" s="409"/>
    </row>
    <row r="197" customFormat="false" ht="13.2" hidden="false" customHeight="false" outlineLevel="0" collapsed="false">
      <c r="F197" s="408"/>
      <c r="H197" s="409"/>
      <c r="I197" s="409"/>
    </row>
    <row r="198" customFormat="false" ht="13.2" hidden="false" customHeight="false" outlineLevel="0" collapsed="false">
      <c r="F198" s="408"/>
      <c r="H198" s="409"/>
      <c r="I198" s="409"/>
    </row>
    <row r="199" customFormat="false" ht="13.2" hidden="false" customHeight="false" outlineLevel="0" collapsed="false">
      <c r="F199" s="408"/>
      <c r="H199" s="409"/>
      <c r="I199" s="409"/>
    </row>
    <row r="200" customFormat="false" ht="13.2" hidden="false" customHeight="false" outlineLevel="0" collapsed="false">
      <c r="F200" s="408"/>
      <c r="H200" s="409"/>
      <c r="I200" s="409"/>
    </row>
    <row r="201" customFormat="false" ht="13.2" hidden="false" customHeight="false" outlineLevel="0" collapsed="false">
      <c r="F201" s="408"/>
      <c r="H201" s="409"/>
      <c r="I201" s="409"/>
    </row>
    <row r="202" customFormat="false" ht="13.2" hidden="false" customHeight="false" outlineLevel="0" collapsed="false">
      <c r="F202" s="408"/>
      <c r="H202" s="409"/>
      <c r="I202" s="409"/>
    </row>
    <row r="203" customFormat="false" ht="13.2" hidden="false" customHeight="false" outlineLevel="0" collapsed="false">
      <c r="F203" s="408"/>
      <c r="H203" s="409"/>
      <c r="I203" s="409"/>
    </row>
    <row r="204" customFormat="false" ht="13.2" hidden="false" customHeight="false" outlineLevel="0" collapsed="false">
      <c r="F204" s="408"/>
      <c r="H204" s="409"/>
      <c r="I204" s="409"/>
    </row>
    <row r="205" customFormat="false" ht="13.2" hidden="false" customHeight="false" outlineLevel="0" collapsed="false">
      <c r="F205" s="408"/>
      <c r="H205" s="409"/>
      <c r="I205" s="409"/>
    </row>
    <row r="206" customFormat="false" ht="13.2" hidden="false" customHeight="false" outlineLevel="0" collapsed="false">
      <c r="F206" s="408"/>
      <c r="H206" s="409"/>
      <c r="I206" s="409"/>
    </row>
    <row r="207" customFormat="false" ht="13.2" hidden="false" customHeight="false" outlineLevel="0" collapsed="false">
      <c r="F207" s="408"/>
      <c r="H207" s="409"/>
      <c r="I207" s="409"/>
    </row>
    <row r="208" customFormat="false" ht="13.2" hidden="false" customHeight="false" outlineLevel="0" collapsed="false">
      <c r="F208" s="408"/>
      <c r="H208" s="409"/>
      <c r="I208" s="409"/>
    </row>
    <row r="209" customFormat="false" ht="13.2" hidden="false" customHeight="false" outlineLevel="0" collapsed="false">
      <c r="F209" s="408"/>
      <c r="H209" s="409"/>
      <c r="I209" s="409"/>
    </row>
    <row r="210" customFormat="false" ht="13.2" hidden="false" customHeight="false" outlineLevel="0" collapsed="false">
      <c r="F210" s="408"/>
      <c r="H210" s="409"/>
      <c r="I210" s="409"/>
    </row>
    <row r="211" customFormat="false" ht="13.2" hidden="false" customHeight="false" outlineLevel="0" collapsed="false">
      <c r="F211" s="408"/>
      <c r="H211" s="409"/>
      <c r="I211" s="409"/>
    </row>
    <row r="212" customFormat="false" ht="13.2" hidden="false" customHeight="false" outlineLevel="0" collapsed="false">
      <c r="F212" s="408"/>
      <c r="H212" s="409"/>
      <c r="I212" s="409"/>
    </row>
    <row r="213" customFormat="false" ht="13.2" hidden="false" customHeight="false" outlineLevel="0" collapsed="false">
      <c r="F213" s="408"/>
      <c r="H213" s="409"/>
      <c r="I213" s="409"/>
    </row>
    <row r="214" customFormat="false" ht="13.2" hidden="false" customHeight="false" outlineLevel="0" collapsed="false">
      <c r="F214" s="408"/>
      <c r="H214" s="409"/>
      <c r="I214" s="409"/>
    </row>
    <row r="215" customFormat="false" ht="13.2" hidden="false" customHeight="false" outlineLevel="0" collapsed="false">
      <c r="F215" s="408"/>
      <c r="H215" s="409"/>
      <c r="I215" s="409"/>
    </row>
    <row r="216" customFormat="false" ht="13.2" hidden="false" customHeight="false" outlineLevel="0" collapsed="false">
      <c r="F216" s="408"/>
      <c r="H216" s="409"/>
      <c r="I216" s="409"/>
    </row>
    <row r="217" customFormat="false" ht="13.2" hidden="false" customHeight="false" outlineLevel="0" collapsed="false">
      <c r="F217" s="408"/>
      <c r="H217" s="409"/>
      <c r="I217" s="409"/>
    </row>
    <row r="218" customFormat="false" ht="13.2" hidden="false" customHeight="false" outlineLevel="0" collapsed="false">
      <c r="F218" s="408"/>
      <c r="H218" s="409"/>
      <c r="I218" s="409"/>
    </row>
    <row r="219" customFormat="false" ht="13.2" hidden="false" customHeight="false" outlineLevel="0" collapsed="false">
      <c r="F219" s="408"/>
      <c r="H219" s="409"/>
      <c r="I219" s="409"/>
    </row>
    <row r="220" customFormat="false" ht="13.2" hidden="false" customHeight="false" outlineLevel="0" collapsed="false">
      <c r="F220" s="408"/>
      <c r="H220" s="409"/>
      <c r="I220" s="409"/>
    </row>
    <row r="221" customFormat="false" ht="13.2" hidden="false" customHeight="false" outlineLevel="0" collapsed="false">
      <c r="F221" s="408"/>
      <c r="H221" s="409"/>
      <c r="I221" s="409"/>
    </row>
    <row r="222" customFormat="false" ht="13.2" hidden="false" customHeight="false" outlineLevel="0" collapsed="false">
      <c r="F222" s="408"/>
      <c r="H222" s="409"/>
      <c r="I222" s="409"/>
    </row>
    <row r="223" customFormat="false" ht="13.2" hidden="false" customHeight="false" outlineLevel="0" collapsed="false">
      <c r="F223" s="408"/>
      <c r="H223" s="409"/>
      <c r="I223" s="409"/>
    </row>
    <row r="224" customFormat="false" ht="13.2" hidden="false" customHeight="false" outlineLevel="0" collapsed="false">
      <c r="F224" s="408"/>
      <c r="H224" s="409"/>
      <c r="I224" s="409"/>
    </row>
    <row r="225" customFormat="false" ht="13.2" hidden="false" customHeight="false" outlineLevel="0" collapsed="false">
      <c r="F225" s="408"/>
      <c r="H225" s="409"/>
      <c r="I225" s="409"/>
    </row>
    <row r="226" customFormat="false" ht="13.2" hidden="false" customHeight="false" outlineLevel="0" collapsed="false">
      <c r="F226" s="408"/>
      <c r="H226" s="409"/>
      <c r="I226" s="409"/>
    </row>
    <row r="227" customFormat="false" ht="13.2" hidden="false" customHeight="false" outlineLevel="0" collapsed="false">
      <c r="F227" s="408"/>
      <c r="H227" s="409"/>
      <c r="I227" s="409"/>
    </row>
    <row r="228" customFormat="false" ht="13.2" hidden="false" customHeight="false" outlineLevel="0" collapsed="false">
      <c r="F228" s="408"/>
      <c r="H228" s="409"/>
      <c r="I228" s="409"/>
    </row>
    <row r="229" customFormat="false" ht="13.2" hidden="false" customHeight="false" outlineLevel="0" collapsed="false">
      <c r="F229" s="408"/>
      <c r="H229" s="409"/>
      <c r="I229" s="409"/>
    </row>
    <row r="230" customFormat="false" ht="13.2" hidden="false" customHeight="false" outlineLevel="0" collapsed="false">
      <c r="F230" s="408"/>
      <c r="H230" s="409"/>
      <c r="I230" s="409"/>
    </row>
    <row r="231" customFormat="false" ht="13.2" hidden="false" customHeight="false" outlineLevel="0" collapsed="false">
      <c r="F231" s="408"/>
      <c r="H231" s="409"/>
      <c r="I231" s="409"/>
    </row>
    <row r="232" customFormat="false" ht="13.2" hidden="false" customHeight="false" outlineLevel="0" collapsed="false">
      <c r="F232" s="408"/>
      <c r="H232" s="409"/>
      <c r="I232" s="409"/>
    </row>
    <row r="233" customFormat="false" ht="13.2" hidden="false" customHeight="false" outlineLevel="0" collapsed="false">
      <c r="F233" s="408"/>
      <c r="H233" s="409"/>
      <c r="I233" s="409"/>
    </row>
    <row r="234" customFormat="false" ht="13.2" hidden="false" customHeight="false" outlineLevel="0" collapsed="false">
      <c r="F234" s="408"/>
      <c r="H234" s="409"/>
      <c r="I234" s="409"/>
    </row>
    <row r="235" customFormat="false" ht="13.2" hidden="false" customHeight="false" outlineLevel="0" collapsed="false">
      <c r="F235" s="408"/>
      <c r="H235" s="409"/>
      <c r="I235" s="409"/>
    </row>
    <row r="236" customFormat="false" ht="13.2" hidden="false" customHeight="false" outlineLevel="0" collapsed="false">
      <c r="F236" s="408"/>
      <c r="H236" s="409"/>
      <c r="I236" s="409"/>
    </row>
    <row r="237" customFormat="false" ht="13.2" hidden="false" customHeight="false" outlineLevel="0" collapsed="false">
      <c r="F237" s="408"/>
      <c r="H237" s="409"/>
      <c r="I237" s="409"/>
    </row>
    <row r="238" customFormat="false" ht="13.2" hidden="false" customHeight="false" outlineLevel="0" collapsed="false">
      <c r="F238" s="408"/>
      <c r="H238" s="409"/>
      <c r="I238" s="409"/>
    </row>
    <row r="239" customFormat="false" ht="13.2" hidden="false" customHeight="false" outlineLevel="0" collapsed="false">
      <c r="F239" s="408"/>
      <c r="H239" s="409"/>
      <c r="I239" s="409"/>
    </row>
    <row r="240" customFormat="false" ht="13.2" hidden="false" customHeight="false" outlineLevel="0" collapsed="false">
      <c r="F240" s="408"/>
      <c r="H240" s="409"/>
      <c r="I240" s="409"/>
    </row>
    <row r="241" customFormat="false" ht="13.2" hidden="false" customHeight="false" outlineLevel="0" collapsed="false">
      <c r="F241" s="408"/>
      <c r="H241" s="409"/>
      <c r="I241" s="409"/>
    </row>
    <row r="242" customFormat="false" ht="13.2" hidden="false" customHeight="false" outlineLevel="0" collapsed="false">
      <c r="F242" s="408"/>
      <c r="H242" s="409"/>
      <c r="I242" s="409"/>
    </row>
    <row r="243" customFormat="false" ht="13.2" hidden="false" customHeight="false" outlineLevel="0" collapsed="false">
      <c r="F243" s="408"/>
      <c r="H243" s="409"/>
      <c r="I243" s="409"/>
    </row>
    <row r="244" customFormat="false" ht="13.2" hidden="false" customHeight="false" outlineLevel="0" collapsed="false">
      <c r="F244" s="408"/>
      <c r="H244" s="409"/>
      <c r="I244" s="409"/>
    </row>
    <row r="245" customFormat="false" ht="13.2" hidden="false" customHeight="false" outlineLevel="0" collapsed="false">
      <c r="F245" s="408"/>
      <c r="H245" s="409"/>
      <c r="I245" s="409"/>
    </row>
    <row r="246" customFormat="false" ht="13.2" hidden="false" customHeight="false" outlineLevel="0" collapsed="false">
      <c r="F246" s="408"/>
      <c r="H246" s="409"/>
      <c r="I246" s="409"/>
    </row>
    <row r="247" customFormat="false" ht="13.2" hidden="false" customHeight="false" outlineLevel="0" collapsed="false">
      <c r="F247" s="408"/>
      <c r="H247" s="409"/>
      <c r="I247" s="409"/>
    </row>
    <row r="248" customFormat="false" ht="13.2" hidden="false" customHeight="false" outlineLevel="0" collapsed="false">
      <c r="F248" s="408"/>
      <c r="H248" s="409"/>
      <c r="I248" s="409"/>
    </row>
    <row r="249" customFormat="false" ht="13.2" hidden="false" customHeight="false" outlineLevel="0" collapsed="false">
      <c r="F249" s="408"/>
      <c r="H249" s="409"/>
      <c r="I249" s="409"/>
    </row>
    <row r="250" customFormat="false" ht="13.2" hidden="false" customHeight="false" outlineLevel="0" collapsed="false">
      <c r="F250" s="408"/>
      <c r="H250" s="409"/>
      <c r="I250" s="409"/>
    </row>
    <row r="251" customFormat="false" ht="13.2" hidden="false" customHeight="false" outlineLevel="0" collapsed="false">
      <c r="F251" s="408"/>
      <c r="H251" s="409"/>
      <c r="I251" s="409"/>
    </row>
    <row r="252" customFormat="false" ht="13.2" hidden="false" customHeight="false" outlineLevel="0" collapsed="false">
      <c r="F252" s="408"/>
      <c r="H252" s="409"/>
      <c r="I252" s="409"/>
    </row>
    <row r="253" customFormat="false" ht="13.2" hidden="false" customHeight="false" outlineLevel="0" collapsed="false">
      <c r="F253" s="408"/>
      <c r="H253" s="409"/>
      <c r="I253" s="409"/>
    </row>
    <row r="254" customFormat="false" ht="13.2" hidden="false" customHeight="false" outlineLevel="0" collapsed="false">
      <c r="F254" s="408"/>
      <c r="H254" s="409"/>
      <c r="I254" s="409"/>
    </row>
    <row r="255" customFormat="false" ht="13.2" hidden="false" customHeight="false" outlineLevel="0" collapsed="false">
      <c r="F255" s="408"/>
      <c r="H255" s="409"/>
      <c r="I255" s="409"/>
    </row>
    <row r="256" customFormat="false" ht="13.2" hidden="false" customHeight="false" outlineLevel="0" collapsed="false">
      <c r="F256" s="408"/>
      <c r="H256" s="409"/>
      <c r="I256" s="409"/>
    </row>
    <row r="257" customFormat="false" ht="13.2" hidden="false" customHeight="false" outlineLevel="0" collapsed="false">
      <c r="F257" s="408"/>
      <c r="H257" s="409"/>
      <c r="I257" s="409"/>
    </row>
    <row r="258" customFormat="false" ht="13.2" hidden="false" customHeight="false" outlineLevel="0" collapsed="false">
      <c r="F258" s="408"/>
      <c r="H258" s="409"/>
      <c r="I258" s="409"/>
    </row>
    <row r="259" customFormat="false" ht="13.2" hidden="false" customHeight="false" outlineLevel="0" collapsed="false">
      <c r="F259" s="408"/>
      <c r="H259" s="409"/>
      <c r="I259" s="409"/>
    </row>
    <row r="260" customFormat="false" ht="13.2" hidden="false" customHeight="false" outlineLevel="0" collapsed="false">
      <c r="F260" s="408"/>
      <c r="H260" s="409"/>
      <c r="I260" s="409"/>
    </row>
    <row r="261" customFormat="false" ht="13.2" hidden="false" customHeight="false" outlineLevel="0" collapsed="false">
      <c r="F261" s="408"/>
      <c r="H261" s="409"/>
      <c r="I261" s="409"/>
    </row>
    <row r="262" customFormat="false" ht="13.2" hidden="false" customHeight="false" outlineLevel="0" collapsed="false">
      <c r="F262" s="408"/>
      <c r="H262" s="409"/>
      <c r="I262" s="409"/>
    </row>
    <row r="263" customFormat="false" ht="13.2" hidden="false" customHeight="false" outlineLevel="0" collapsed="false">
      <c r="F263" s="408"/>
      <c r="H263" s="409"/>
      <c r="I263" s="409"/>
    </row>
    <row r="264" customFormat="false" ht="13.2" hidden="false" customHeight="false" outlineLevel="0" collapsed="false">
      <c r="F264" s="408"/>
      <c r="H264" s="409"/>
      <c r="I264" s="409"/>
    </row>
    <row r="265" customFormat="false" ht="13.2" hidden="false" customHeight="false" outlineLevel="0" collapsed="false">
      <c r="F265" s="408"/>
      <c r="H265" s="409"/>
      <c r="I265" s="409"/>
    </row>
    <row r="266" customFormat="false" ht="13.2" hidden="false" customHeight="false" outlineLevel="0" collapsed="false">
      <c r="F266" s="408"/>
      <c r="H266" s="409"/>
      <c r="I266" s="409"/>
    </row>
    <row r="267" customFormat="false" ht="13.2" hidden="false" customHeight="false" outlineLevel="0" collapsed="false">
      <c r="F267" s="408"/>
      <c r="H267" s="409"/>
      <c r="I267" s="409"/>
    </row>
    <row r="268" customFormat="false" ht="13.2" hidden="false" customHeight="false" outlineLevel="0" collapsed="false">
      <c r="F268" s="408"/>
      <c r="H268" s="409"/>
      <c r="I268" s="409"/>
    </row>
    <row r="269" customFormat="false" ht="13.2" hidden="false" customHeight="false" outlineLevel="0" collapsed="false">
      <c r="F269" s="408"/>
      <c r="H269" s="409"/>
      <c r="I269" s="409"/>
    </row>
    <row r="270" customFormat="false" ht="13.2" hidden="false" customHeight="false" outlineLevel="0" collapsed="false">
      <c r="F270" s="408"/>
      <c r="H270" s="409"/>
      <c r="I270" s="409"/>
    </row>
    <row r="271" customFormat="false" ht="13.2" hidden="false" customHeight="false" outlineLevel="0" collapsed="false">
      <c r="F271" s="408"/>
      <c r="H271" s="409"/>
      <c r="I271" s="409"/>
    </row>
    <row r="272" customFormat="false" ht="13.2" hidden="false" customHeight="false" outlineLevel="0" collapsed="false">
      <c r="F272" s="408"/>
      <c r="H272" s="409"/>
      <c r="I272" s="409"/>
    </row>
    <row r="273" customFormat="false" ht="13.2" hidden="false" customHeight="false" outlineLevel="0" collapsed="false">
      <c r="F273" s="408"/>
      <c r="H273" s="409"/>
      <c r="I273" s="409"/>
    </row>
    <row r="274" customFormat="false" ht="13.2" hidden="false" customHeight="false" outlineLevel="0" collapsed="false">
      <c r="F274" s="408"/>
      <c r="H274" s="409"/>
      <c r="I274" s="409"/>
    </row>
    <row r="275" customFormat="false" ht="13.2" hidden="false" customHeight="false" outlineLevel="0" collapsed="false">
      <c r="F275" s="408"/>
      <c r="H275" s="409"/>
      <c r="I275" s="409"/>
    </row>
    <row r="276" customFormat="false" ht="13.2" hidden="false" customHeight="false" outlineLevel="0" collapsed="false">
      <c r="F276" s="408"/>
      <c r="H276" s="409"/>
      <c r="I276" s="409"/>
    </row>
    <row r="277" customFormat="false" ht="13.2" hidden="false" customHeight="false" outlineLevel="0" collapsed="false">
      <c r="F277" s="408"/>
      <c r="H277" s="409"/>
      <c r="I277" s="409"/>
    </row>
    <row r="278" customFormat="false" ht="13.2" hidden="false" customHeight="false" outlineLevel="0" collapsed="false">
      <c r="F278" s="408"/>
      <c r="H278" s="409"/>
      <c r="I278" s="409"/>
    </row>
    <row r="279" customFormat="false" ht="13.2" hidden="false" customHeight="false" outlineLevel="0" collapsed="false">
      <c r="F279" s="408"/>
      <c r="H279" s="409"/>
      <c r="I279" s="409"/>
    </row>
    <row r="280" customFormat="false" ht="13.2" hidden="false" customHeight="false" outlineLevel="0" collapsed="false">
      <c r="F280" s="408"/>
      <c r="H280" s="409"/>
      <c r="I280" s="409"/>
    </row>
    <row r="281" customFormat="false" ht="13.2" hidden="false" customHeight="false" outlineLevel="0" collapsed="false">
      <c r="F281" s="408"/>
      <c r="H281" s="409"/>
      <c r="I281" s="409"/>
    </row>
    <row r="282" customFormat="false" ht="13.2" hidden="false" customHeight="false" outlineLevel="0" collapsed="false">
      <c r="F282" s="408"/>
      <c r="H282" s="409"/>
      <c r="I282" s="409"/>
    </row>
    <row r="283" customFormat="false" ht="13.2" hidden="false" customHeight="false" outlineLevel="0" collapsed="false">
      <c r="F283" s="408"/>
      <c r="H283" s="409"/>
      <c r="I283" s="409"/>
    </row>
    <row r="284" customFormat="false" ht="13.2" hidden="false" customHeight="false" outlineLevel="0" collapsed="false">
      <c r="F284" s="408"/>
      <c r="H284" s="409"/>
      <c r="I284" s="409"/>
    </row>
    <row r="285" customFormat="false" ht="13.2" hidden="false" customHeight="false" outlineLevel="0" collapsed="false">
      <c r="F285" s="408"/>
      <c r="H285" s="409"/>
      <c r="I285" s="409"/>
    </row>
    <row r="286" customFormat="false" ht="13.2" hidden="false" customHeight="false" outlineLevel="0" collapsed="false">
      <c r="F286" s="408"/>
      <c r="H286" s="409"/>
      <c r="I286" s="409"/>
    </row>
    <row r="287" customFormat="false" ht="13.2" hidden="false" customHeight="false" outlineLevel="0" collapsed="false">
      <c r="F287" s="408"/>
      <c r="H287" s="409"/>
      <c r="I287" s="409"/>
    </row>
    <row r="288" customFormat="false" ht="13.2" hidden="false" customHeight="false" outlineLevel="0" collapsed="false">
      <c r="F288" s="408"/>
      <c r="H288" s="409"/>
      <c r="I288" s="409"/>
    </row>
    <row r="289" customFormat="false" ht="13.2" hidden="false" customHeight="false" outlineLevel="0" collapsed="false">
      <c r="F289" s="408"/>
      <c r="H289" s="409"/>
      <c r="I289" s="409"/>
    </row>
    <row r="290" customFormat="false" ht="13.2" hidden="false" customHeight="false" outlineLevel="0" collapsed="false">
      <c r="F290" s="408"/>
      <c r="H290" s="409"/>
      <c r="I290" s="409"/>
    </row>
    <row r="291" customFormat="false" ht="13.2" hidden="false" customHeight="false" outlineLevel="0" collapsed="false">
      <c r="F291" s="408"/>
      <c r="H291" s="409"/>
      <c r="I291" s="409"/>
    </row>
    <row r="292" customFormat="false" ht="13.2" hidden="false" customHeight="false" outlineLevel="0" collapsed="false">
      <c r="F292" s="408"/>
      <c r="H292" s="409"/>
      <c r="I292" s="409"/>
    </row>
    <row r="293" customFormat="false" ht="13.2" hidden="false" customHeight="false" outlineLevel="0" collapsed="false">
      <c r="F293" s="408"/>
      <c r="H293" s="409"/>
      <c r="I293" s="409"/>
    </row>
    <row r="294" customFormat="false" ht="13.2" hidden="false" customHeight="false" outlineLevel="0" collapsed="false">
      <c r="F294" s="408"/>
      <c r="H294" s="409"/>
      <c r="I294" s="409"/>
    </row>
    <row r="295" customFormat="false" ht="13.2" hidden="false" customHeight="false" outlineLevel="0" collapsed="false">
      <c r="F295" s="408"/>
      <c r="H295" s="409"/>
      <c r="I295" s="409"/>
    </row>
    <row r="296" customFormat="false" ht="13.2" hidden="false" customHeight="false" outlineLevel="0" collapsed="false">
      <c r="F296" s="408"/>
      <c r="H296" s="409"/>
      <c r="I296" s="409"/>
    </row>
    <row r="297" customFormat="false" ht="13.2" hidden="false" customHeight="false" outlineLevel="0" collapsed="false">
      <c r="F297" s="408"/>
      <c r="H297" s="409"/>
      <c r="I297" s="409"/>
    </row>
    <row r="298" customFormat="false" ht="13.2" hidden="false" customHeight="false" outlineLevel="0" collapsed="false">
      <c r="F298" s="408"/>
      <c r="H298" s="409"/>
      <c r="I298" s="409"/>
    </row>
    <row r="299" customFormat="false" ht="13.2" hidden="false" customHeight="false" outlineLevel="0" collapsed="false">
      <c r="F299" s="408"/>
      <c r="H299" s="409"/>
      <c r="I299" s="409"/>
    </row>
    <row r="300" customFormat="false" ht="13.2" hidden="false" customHeight="false" outlineLevel="0" collapsed="false">
      <c r="F300" s="408"/>
      <c r="H300" s="409"/>
      <c r="I300" s="409"/>
    </row>
    <row r="301" customFormat="false" ht="13.2" hidden="false" customHeight="false" outlineLevel="0" collapsed="false">
      <c r="F301" s="408"/>
      <c r="H301" s="409"/>
      <c r="I301" s="409"/>
    </row>
    <row r="302" customFormat="false" ht="13.2" hidden="false" customHeight="false" outlineLevel="0" collapsed="false">
      <c r="F302" s="408"/>
      <c r="H302" s="409"/>
      <c r="I302" s="409"/>
    </row>
    <row r="303" customFormat="false" ht="13.2" hidden="false" customHeight="false" outlineLevel="0" collapsed="false">
      <c r="F303" s="408"/>
      <c r="H303" s="409"/>
      <c r="I303" s="409"/>
    </row>
    <row r="304" customFormat="false" ht="13.2" hidden="false" customHeight="false" outlineLevel="0" collapsed="false">
      <c r="F304" s="408"/>
      <c r="H304" s="409"/>
      <c r="I304" s="409"/>
    </row>
    <row r="305" customFormat="false" ht="13.2" hidden="false" customHeight="false" outlineLevel="0" collapsed="false">
      <c r="F305" s="408"/>
      <c r="H305" s="409"/>
      <c r="I305" s="409"/>
    </row>
    <row r="306" customFormat="false" ht="13.2" hidden="false" customHeight="false" outlineLevel="0" collapsed="false">
      <c r="F306" s="408"/>
      <c r="H306" s="409"/>
      <c r="I306" s="409"/>
    </row>
    <row r="307" customFormat="false" ht="13.2" hidden="false" customHeight="false" outlineLevel="0" collapsed="false">
      <c r="F307" s="408"/>
      <c r="H307" s="409"/>
      <c r="I307" s="409"/>
    </row>
    <row r="308" customFormat="false" ht="13.2" hidden="false" customHeight="false" outlineLevel="0" collapsed="false">
      <c r="F308" s="408"/>
      <c r="H308" s="409"/>
      <c r="I308" s="409"/>
    </row>
    <row r="309" customFormat="false" ht="13.2" hidden="false" customHeight="false" outlineLevel="0" collapsed="false">
      <c r="F309" s="408"/>
      <c r="H309" s="409"/>
      <c r="I309" s="409"/>
    </row>
    <row r="310" customFormat="false" ht="13.2" hidden="false" customHeight="false" outlineLevel="0" collapsed="false">
      <c r="F310" s="408"/>
      <c r="H310" s="409"/>
      <c r="I310" s="409"/>
    </row>
    <row r="311" customFormat="false" ht="13.2" hidden="false" customHeight="false" outlineLevel="0" collapsed="false">
      <c r="F311" s="408"/>
      <c r="H311" s="409"/>
      <c r="I311" s="409"/>
    </row>
    <row r="312" customFormat="false" ht="13.2" hidden="false" customHeight="false" outlineLevel="0" collapsed="false">
      <c r="F312" s="408"/>
      <c r="H312" s="409"/>
      <c r="I312" s="409"/>
    </row>
    <row r="313" customFormat="false" ht="13.2" hidden="false" customHeight="false" outlineLevel="0" collapsed="false">
      <c r="F313" s="408"/>
      <c r="H313" s="409"/>
      <c r="I313" s="409"/>
    </row>
    <row r="314" customFormat="false" ht="13.2" hidden="false" customHeight="false" outlineLevel="0" collapsed="false">
      <c r="F314" s="408"/>
      <c r="H314" s="409"/>
      <c r="I314" s="409"/>
    </row>
    <row r="315" customFormat="false" ht="13.2" hidden="false" customHeight="false" outlineLevel="0" collapsed="false">
      <c r="F315" s="408"/>
      <c r="H315" s="409"/>
      <c r="I315" s="409"/>
    </row>
    <row r="316" customFormat="false" ht="13.2" hidden="false" customHeight="false" outlineLevel="0" collapsed="false">
      <c r="F316" s="408"/>
      <c r="H316" s="409"/>
      <c r="I316" s="409"/>
    </row>
    <row r="317" customFormat="false" ht="13.2" hidden="false" customHeight="false" outlineLevel="0" collapsed="false">
      <c r="F317" s="408"/>
      <c r="H317" s="409"/>
      <c r="I317" s="409"/>
    </row>
    <row r="318" customFormat="false" ht="13.2" hidden="false" customHeight="false" outlineLevel="0" collapsed="false">
      <c r="F318" s="408"/>
      <c r="H318" s="409"/>
      <c r="I318" s="409"/>
    </row>
    <row r="319" customFormat="false" ht="13.2" hidden="false" customHeight="false" outlineLevel="0" collapsed="false">
      <c r="F319" s="408"/>
      <c r="H319" s="409"/>
      <c r="I319" s="409"/>
    </row>
    <row r="320" customFormat="false" ht="13.2" hidden="false" customHeight="false" outlineLevel="0" collapsed="false">
      <c r="F320" s="408"/>
      <c r="H320" s="409"/>
      <c r="I320" s="409"/>
    </row>
    <row r="321" customFormat="false" ht="13.2" hidden="false" customHeight="false" outlineLevel="0" collapsed="false">
      <c r="F321" s="408"/>
      <c r="H321" s="409"/>
      <c r="I321" s="409"/>
    </row>
    <row r="322" customFormat="false" ht="13.2" hidden="false" customHeight="false" outlineLevel="0" collapsed="false">
      <c r="F322" s="408"/>
      <c r="H322" s="409"/>
      <c r="I322" s="409"/>
    </row>
    <row r="323" customFormat="false" ht="13.2" hidden="false" customHeight="false" outlineLevel="0" collapsed="false">
      <c r="F323" s="408"/>
      <c r="H323" s="409"/>
      <c r="I323" s="409"/>
    </row>
    <row r="324" customFormat="false" ht="13.2" hidden="false" customHeight="false" outlineLevel="0" collapsed="false">
      <c r="F324" s="408"/>
      <c r="H324" s="409"/>
      <c r="I324" s="409"/>
    </row>
    <row r="325" customFormat="false" ht="13.2" hidden="false" customHeight="false" outlineLevel="0" collapsed="false">
      <c r="F325" s="408"/>
      <c r="H325" s="409"/>
      <c r="I325" s="409"/>
    </row>
    <row r="326" customFormat="false" ht="13.2" hidden="false" customHeight="false" outlineLevel="0" collapsed="false">
      <c r="F326" s="408"/>
      <c r="H326" s="409"/>
      <c r="I326" s="409"/>
    </row>
    <row r="327" customFormat="false" ht="13.2" hidden="false" customHeight="false" outlineLevel="0" collapsed="false">
      <c r="F327" s="408"/>
      <c r="H327" s="409"/>
      <c r="I327" s="409"/>
    </row>
    <row r="328" customFormat="false" ht="13.2" hidden="false" customHeight="false" outlineLevel="0" collapsed="false">
      <c r="F328" s="408"/>
      <c r="H328" s="409"/>
      <c r="I328" s="409"/>
    </row>
    <row r="329" customFormat="false" ht="13.2" hidden="false" customHeight="false" outlineLevel="0" collapsed="false">
      <c r="F329" s="408"/>
      <c r="H329" s="409"/>
      <c r="I329" s="409"/>
    </row>
    <row r="330" customFormat="false" ht="13.2" hidden="false" customHeight="false" outlineLevel="0" collapsed="false">
      <c r="F330" s="408"/>
      <c r="H330" s="409"/>
      <c r="I330" s="409"/>
    </row>
    <row r="331" customFormat="false" ht="13.2" hidden="false" customHeight="false" outlineLevel="0" collapsed="false">
      <c r="F331" s="408"/>
      <c r="H331" s="409"/>
      <c r="I331" s="409"/>
    </row>
    <row r="332" customFormat="false" ht="13.2" hidden="false" customHeight="false" outlineLevel="0" collapsed="false">
      <c r="F332" s="408"/>
      <c r="H332" s="409"/>
      <c r="I332" s="409"/>
    </row>
    <row r="333" customFormat="false" ht="13.2" hidden="false" customHeight="false" outlineLevel="0" collapsed="false">
      <c r="F333" s="408"/>
      <c r="H333" s="409"/>
      <c r="I333" s="409"/>
    </row>
    <row r="334" customFormat="false" ht="13.2" hidden="false" customHeight="false" outlineLevel="0" collapsed="false">
      <c r="F334" s="408"/>
      <c r="H334" s="409"/>
      <c r="I334" s="409"/>
    </row>
    <row r="335" customFormat="false" ht="13.2" hidden="false" customHeight="false" outlineLevel="0" collapsed="false">
      <c r="F335" s="408"/>
      <c r="H335" s="409"/>
      <c r="I335" s="409"/>
    </row>
    <row r="336" customFormat="false" ht="13.2" hidden="false" customHeight="false" outlineLevel="0" collapsed="false">
      <c r="F336" s="408"/>
      <c r="H336" s="409"/>
      <c r="I336" s="409"/>
    </row>
    <row r="337" customFormat="false" ht="13.2" hidden="false" customHeight="false" outlineLevel="0" collapsed="false">
      <c r="F337" s="408"/>
      <c r="H337" s="409"/>
      <c r="I337" s="409"/>
    </row>
    <row r="338" customFormat="false" ht="13.2" hidden="false" customHeight="false" outlineLevel="0" collapsed="false">
      <c r="F338" s="408"/>
      <c r="H338" s="409"/>
      <c r="I338" s="409"/>
    </row>
    <row r="339" customFormat="false" ht="13.2" hidden="false" customHeight="false" outlineLevel="0" collapsed="false">
      <c r="F339" s="408"/>
      <c r="H339" s="409"/>
      <c r="I339" s="409"/>
    </row>
    <row r="340" customFormat="false" ht="13.2" hidden="false" customHeight="false" outlineLevel="0" collapsed="false">
      <c r="F340" s="408"/>
      <c r="H340" s="409"/>
      <c r="I340" s="409"/>
    </row>
    <row r="341" customFormat="false" ht="13.2" hidden="false" customHeight="false" outlineLevel="0" collapsed="false">
      <c r="F341" s="408"/>
      <c r="H341" s="409"/>
      <c r="I341" s="409"/>
    </row>
    <row r="342" customFormat="false" ht="13.2" hidden="false" customHeight="false" outlineLevel="0" collapsed="false">
      <c r="F342" s="408"/>
      <c r="H342" s="409"/>
      <c r="I342" s="409"/>
    </row>
    <row r="343" customFormat="false" ht="13.2" hidden="false" customHeight="false" outlineLevel="0" collapsed="false">
      <c r="F343" s="408"/>
      <c r="H343" s="409"/>
      <c r="I343" s="409"/>
    </row>
    <row r="344" customFormat="false" ht="13.2" hidden="false" customHeight="false" outlineLevel="0" collapsed="false">
      <c r="F344" s="408"/>
      <c r="H344" s="409"/>
      <c r="I344" s="409"/>
    </row>
    <row r="345" customFormat="false" ht="13.2" hidden="false" customHeight="false" outlineLevel="0" collapsed="false">
      <c r="F345" s="408"/>
      <c r="H345" s="409"/>
      <c r="I345" s="409"/>
    </row>
    <row r="346" customFormat="false" ht="13.2" hidden="false" customHeight="false" outlineLevel="0" collapsed="false">
      <c r="F346" s="408"/>
      <c r="H346" s="409"/>
      <c r="I346" s="409"/>
    </row>
    <row r="347" customFormat="false" ht="13.2" hidden="false" customHeight="false" outlineLevel="0" collapsed="false">
      <c r="F347" s="408"/>
      <c r="H347" s="409"/>
      <c r="I347" s="409"/>
    </row>
    <row r="348" customFormat="false" ht="13.2" hidden="false" customHeight="false" outlineLevel="0" collapsed="false">
      <c r="F348" s="408"/>
      <c r="H348" s="409"/>
      <c r="I348" s="409"/>
    </row>
    <row r="349" customFormat="false" ht="13.2" hidden="false" customHeight="false" outlineLevel="0" collapsed="false">
      <c r="F349" s="408"/>
      <c r="H349" s="409"/>
      <c r="I349" s="409"/>
    </row>
    <row r="350" customFormat="false" ht="13.2" hidden="false" customHeight="false" outlineLevel="0" collapsed="false">
      <c r="F350" s="408"/>
      <c r="H350" s="409"/>
      <c r="I350" s="409"/>
    </row>
    <row r="351" customFormat="false" ht="13.2" hidden="false" customHeight="false" outlineLevel="0" collapsed="false">
      <c r="F351" s="408"/>
      <c r="H351" s="409"/>
      <c r="I351" s="409"/>
    </row>
    <row r="352" customFormat="false" ht="13.2" hidden="false" customHeight="false" outlineLevel="0" collapsed="false">
      <c r="F352" s="408"/>
      <c r="H352" s="409"/>
      <c r="I352" s="409"/>
    </row>
    <row r="353" customFormat="false" ht="13.2" hidden="false" customHeight="false" outlineLevel="0" collapsed="false">
      <c r="F353" s="408"/>
      <c r="H353" s="409"/>
      <c r="I353" s="409"/>
    </row>
    <row r="354" customFormat="false" ht="13.2" hidden="false" customHeight="false" outlineLevel="0" collapsed="false">
      <c r="F354" s="408"/>
      <c r="H354" s="409"/>
      <c r="I354" s="409"/>
    </row>
    <row r="355" customFormat="false" ht="13.2" hidden="false" customHeight="false" outlineLevel="0" collapsed="false">
      <c r="F355" s="408"/>
      <c r="H355" s="409"/>
      <c r="I355" s="409"/>
    </row>
    <row r="356" customFormat="false" ht="13.2" hidden="false" customHeight="false" outlineLevel="0" collapsed="false">
      <c r="F356" s="408"/>
      <c r="H356" s="409"/>
      <c r="I356" s="409"/>
    </row>
    <row r="357" customFormat="false" ht="13.2" hidden="false" customHeight="false" outlineLevel="0" collapsed="false">
      <c r="F357" s="408"/>
      <c r="H357" s="409"/>
      <c r="I357" s="409"/>
    </row>
    <row r="358" customFormat="false" ht="13.2" hidden="false" customHeight="false" outlineLevel="0" collapsed="false">
      <c r="F358" s="408"/>
      <c r="H358" s="409"/>
      <c r="I358" s="409"/>
    </row>
    <row r="359" customFormat="false" ht="13.2" hidden="false" customHeight="false" outlineLevel="0" collapsed="false">
      <c r="F359" s="408"/>
      <c r="H359" s="409"/>
      <c r="I359" s="409"/>
    </row>
    <row r="360" customFormat="false" ht="13.2" hidden="false" customHeight="false" outlineLevel="0" collapsed="false">
      <c r="F360" s="408"/>
      <c r="H360" s="409"/>
      <c r="I360" s="409"/>
    </row>
    <row r="361" customFormat="false" ht="13.2" hidden="false" customHeight="false" outlineLevel="0" collapsed="false">
      <c r="F361" s="408"/>
      <c r="H361" s="409"/>
      <c r="I361" s="409"/>
    </row>
    <row r="362" customFormat="false" ht="13.2" hidden="false" customHeight="false" outlineLevel="0" collapsed="false">
      <c r="F362" s="408"/>
      <c r="H362" s="409"/>
      <c r="I362" s="409"/>
    </row>
    <row r="363" customFormat="false" ht="13.2" hidden="false" customHeight="false" outlineLevel="0" collapsed="false">
      <c r="F363" s="408"/>
      <c r="H363" s="409"/>
      <c r="I363" s="409"/>
    </row>
    <row r="364" customFormat="false" ht="13.2" hidden="false" customHeight="false" outlineLevel="0" collapsed="false">
      <c r="F364" s="408"/>
      <c r="H364" s="409"/>
      <c r="I364" s="409"/>
    </row>
    <row r="365" customFormat="false" ht="13.2" hidden="false" customHeight="false" outlineLevel="0" collapsed="false">
      <c r="F365" s="408"/>
      <c r="H365" s="409"/>
      <c r="I365" s="409"/>
    </row>
    <row r="366" customFormat="false" ht="13.2" hidden="false" customHeight="false" outlineLevel="0" collapsed="false">
      <c r="F366" s="408"/>
      <c r="H366" s="409"/>
      <c r="I366" s="409"/>
    </row>
    <row r="367" customFormat="false" ht="13.2" hidden="false" customHeight="false" outlineLevel="0" collapsed="false">
      <c r="F367" s="408"/>
      <c r="H367" s="409"/>
      <c r="I367" s="409"/>
    </row>
    <row r="368" customFormat="false" ht="13.2" hidden="false" customHeight="false" outlineLevel="0" collapsed="false">
      <c r="F368" s="408"/>
      <c r="H368" s="409"/>
      <c r="I368" s="409"/>
    </row>
    <row r="369" customFormat="false" ht="13.2" hidden="false" customHeight="false" outlineLevel="0" collapsed="false">
      <c r="F369" s="408"/>
      <c r="H369" s="409"/>
      <c r="I369" s="409"/>
    </row>
    <row r="370" customFormat="false" ht="13.2" hidden="false" customHeight="false" outlineLevel="0" collapsed="false">
      <c r="F370" s="408"/>
      <c r="H370" s="409"/>
      <c r="I370" s="409"/>
    </row>
    <row r="371" customFormat="false" ht="13.2" hidden="false" customHeight="false" outlineLevel="0" collapsed="false">
      <c r="F371" s="408"/>
      <c r="H371" s="409"/>
      <c r="I371" s="409"/>
    </row>
    <row r="372" customFormat="false" ht="13.2" hidden="false" customHeight="false" outlineLevel="0" collapsed="false">
      <c r="F372" s="408"/>
      <c r="H372" s="409"/>
      <c r="I372" s="409"/>
    </row>
    <row r="373" customFormat="false" ht="13.2" hidden="false" customHeight="false" outlineLevel="0" collapsed="false">
      <c r="F373" s="408"/>
      <c r="H373" s="409"/>
      <c r="I373" s="409"/>
    </row>
    <row r="374" customFormat="false" ht="13.2" hidden="false" customHeight="false" outlineLevel="0" collapsed="false">
      <c r="F374" s="408"/>
      <c r="H374" s="409"/>
      <c r="I374" s="409"/>
    </row>
    <row r="375" customFormat="false" ht="13.2" hidden="false" customHeight="false" outlineLevel="0" collapsed="false">
      <c r="F375" s="408"/>
      <c r="H375" s="409"/>
      <c r="I375" s="409"/>
    </row>
    <row r="376" customFormat="false" ht="13.2" hidden="false" customHeight="false" outlineLevel="0" collapsed="false">
      <c r="F376" s="408"/>
      <c r="H376" s="409"/>
      <c r="I376" s="409"/>
    </row>
    <row r="377" customFormat="false" ht="13.2" hidden="false" customHeight="false" outlineLevel="0" collapsed="false">
      <c r="F377" s="408"/>
      <c r="H377" s="409"/>
      <c r="I377" s="409"/>
    </row>
    <row r="378" customFormat="false" ht="13.2" hidden="false" customHeight="false" outlineLevel="0" collapsed="false">
      <c r="F378" s="408"/>
      <c r="H378" s="409"/>
      <c r="I378" s="409"/>
    </row>
    <row r="379" customFormat="false" ht="13.2" hidden="false" customHeight="false" outlineLevel="0" collapsed="false">
      <c r="F379" s="408"/>
      <c r="H379" s="409"/>
      <c r="I379" s="409"/>
    </row>
    <row r="380" customFormat="false" ht="13.2" hidden="false" customHeight="false" outlineLevel="0" collapsed="false">
      <c r="F380" s="408"/>
      <c r="H380" s="409"/>
      <c r="I380" s="409"/>
    </row>
    <row r="381" customFormat="false" ht="13.2" hidden="false" customHeight="false" outlineLevel="0" collapsed="false">
      <c r="F381" s="408"/>
      <c r="H381" s="409"/>
      <c r="I381" s="409"/>
    </row>
    <row r="382" customFormat="false" ht="13.2" hidden="false" customHeight="false" outlineLevel="0" collapsed="false">
      <c r="F382" s="408"/>
      <c r="H382" s="409"/>
      <c r="I382" s="409"/>
    </row>
    <row r="383" customFormat="false" ht="13.2" hidden="false" customHeight="false" outlineLevel="0" collapsed="false">
      <c r="F383" s="408"/>
      <c r="H383" s="409"/>
      <c r="I383" s="409"/>
    </row>
    <row r="384" customFormat="false" ht="13.2" hidden="false" customHeight="false" outlineLevel="0" collapsed="false">
      <c r="F384" s="408"/>
      <c r="H384" s="409"/>
      <c r="I384" s="409"/>
    </row>
    <row r="385" customFormat="false" ht="13.2" hidden="false" customHeight="false" outlineLevel="0" collapsed="false">
      <c r="F385" s="408"/>
      <c r="H385" s="409"/>
      <c r="I385" s="409"/>
    </row>
    <row r="386" customFormat="false" ht="13.2" hidden="false" customHeight="false" outlineLevel="0" collapsed="false">
      <c r="F386" s="408"/>
      <c r="H386" s="409"/>
      <c r="I386" s="409"/>
    </row>
    <row r="387" customFormat="false" ht="13.2" hidden="false" customHeight="false" outlineLevel="0" collapsed="false">
      <c r="F387" s="408"/>
      <c r="H387" s="409"/>
      <c r="I387" s="409"/>
    </row>
    <row r="388" customFormat="false" ht="13.2" hidden="false" customHeight="false" outlineLevel="0" collapsed="false">
      <c r="F388" s="408"/>
      <c r="H388" s="409"/>
      <c r="I388" s="409"/>
    </row>
    <row r="389" customFormat="false" ht="13.2" hidden="false" customHeight="false" outlineLevel="0" collapsed="false">
      <c r="F389" s="408"/>
      <c r="H389" s="409"/>
      <c r="I389" s="409"/>
    </row>
    <row r="390" customFormat="false" ht="13.2" hidden="false" customHeight="false" outlineLevel="0" collapsed="false">
      <c r="F390" s="408"/>
      <c r="H390" s="409"/>
      <c r="I390" s="409"/>
    </row>
    <row r="391" customFormat="false" ht="13.2" hidden="false" customHeight="false" outlineLevel="0" collapsed="false">
      <c r="F391" s="408"/>
      <c r="H391" s="409"/>
      <c r="I391" s="409"/>
    </row>
    <row r="392" customFormat="false" ht="13.2" hidden="false" customHeight="false" outlineLevel="0" collapsed="false">
      <c r="F392" s="408"/>
      <c r="H392" s="409"/>
      <c r="I392" s="409"/>
    </row>
    <row r="393" customFormat="false" ht="13.2" hidden="false" customHeight="false" outlineLevel="0" collapsed="false">
      <c r="F393" s="408"/>
      <c r="H393" s="409"/>
      <c r="I393" s="409"/>
    </row>
    <row r="394" customFormat="false" ht="13.2" hidden="false" customHeight="false" outlineLevel="0" collapsed="false">
      <c r="F394" s="408"/>
      <c r="H394" s="409"/>
      <c r="I394" s="409"/>
    </row>
    <row r="395" customFormat="false" ht="13.2" hidden="false" customHeight="false" outlineLevel="0" collapsed="false">
      <c r="F395" s="408"/>
      <c r="H395" s="409"/>
      <c r="I395" s="409"/>
    </row>
    <row r="396" customFormat="false" ht="13.2" hidden="false" customHeight="false" outlineLevel="0" collapsed="false">
      <c r="F396" s="408"/>
      <c r="H396" s="409"/>
      <c r="I396" s="409"/>
    </row>
    <row r="397" customFormat="false" ht="13.2" hidden="false" customHeight="false" outlineLevel="0" collapsed="false">
      <c r="F397" s="408"/>
      <c r="H397" s="409"/>
      <c r="I397" s="409"/>
    </row>
    <row r="398" customFormat="false" ht="13.2" hidden="false" customHeight="false" outlineLevel="0" collapsed="false">
      <c r="F398" s="408"/>
      <c r="H398" s="409"/>
      <c r="I398" s="409"/>
    </row>
    <row r="399" customFormat="false" ht="13.2" hidden="false" customHeight="false" outlineLevel="0" collapsed="false">
      <c r="F399" s="408"/>
      <c r="H399" s="409"/>
      <c r="I399" s="409"/>
    </row>
    <row r="400" customFormat="false" ht="13.2" hidden="false" customHeight="false" outlineLevel="0" collapsed="false">
      <c r="F400" s="408"/>
      <c r="H400" s="409"/>
      <c r="I400" s="409"/>
    </row>
    <row r="401" customFormat="false" ht="13.2" hidden="false" customHeight="false" outlineLevel="0" collapsed="false">
      <c r="F401" s="408"/>
      <c r="H401" s="409"/>
      <c r="I401" s="409"/>
    </row>
    <row r="402" customFormat="false" ht="13.2" hidden="false" customHeight="false" outlineLevel="0" collapsed="false">
      <c r="F402" s="408"/>
      <c r="H402" s="409"/>
      <c r="I402" s="409"/>
    </row>
    <row r="403" customFormat="false" ht="13.2" hidden="false" customHeight="false" outlineLevel="0" collapsed="false">
      <c r="F403" s="408"/>
      <c r="H403" s="409"/>
      <c r="I403" s="409"/>
    </row>
    <row r="404" customFormat="false" ht="13.2" hidden="false" customHeight="false" outlineLevel="0" collapsed="false">
      <c r="F404" s="408"/>
      <c r="H404" s="409"/>
      <c r="I404" s="409"/>
    </row>
    <row r="405" customFormat="false" ht="13.2" hidden="false" customHeight="false" outlineLevel="0" collapsed="false">
      <c r="F405" s="408"/>
      <c r="H405" s="409"/>
      <c r="I405" s="409"/>
    </row>
    <row r="406" customFormat="false" ht="13.2" hidden="false" customHeight="false" outlineLevel="0" collapsed="false">
      <c r="F406" s="408"/>
      <c r="H406" s="409"/>
      <c r="I406" s="409"/>
    </row>
    <row r="407" customFormat="false" ht="13.2" hidden="false" customHeight="false" outlineLevel="0" collapsed="false">
      <c r="F407" s="408"/>
      <c r="H407" s="409"/>
      <c r="I407" s="409"/>
    </row>
    <row r="408" customFormat="false" ht="13.2" hidden="false" customHeight="false" outlineLevel="0" collapsed="false">
      <c r="F408" s="408"/>
      <c r="H408" s="409"/>
      <c r="I408" s="409"/>
    </row>
    <row r="409" customFormat="false" ht="13.2" hidden="false" customHeight="false" outlineLevel="0" collapsed="false">
      <c r="F409" s="408"/>
      <c r="H409" s="409"/>
      <c r="I409" s="409"/>
    </row>
    <row r="410" customFormat="false" ht="13.2" hidden="false" customHeight="false" outlineLevel="0" collapsed="false">
      <c r="F410" s="408"/>
      <c r="H410" s="409"/>
      <c r="I410" s="409"/>
    </row>
    <row r="411" customFormat="false" ht="13.2" hidden="false" customHeight="false" outlineLevel="0" collapsed="false">
      <c r="F411" s="408"/>
      <c r="H411" s="409"/>
      <c r="I411" s="409"/>
    </row>
    <row r="412" customFormat="false" ht="13.2" hidden="false" customHeight="false" outlineLevel="0" collapsed="false">
      <c r="F412" s="408"/>
      <c r="H412" s="409"/>
      <c r="I412" s="409"/>
    </row>
    <row r="413" customFormat="false" ht="13.2" hidden="false" customHeight="false" outlineLevel="0" collapsed="false">
      <c r="F413" s="408"/>
      <c r="H413" s="409"/>
      <c r="I413" s="409"/>
    </row>
    <row r="414" customFormat="false" ht="13.2" hidden="false" customHeight="false" outlineLevel="0" collapsed="false">
      <c r="F414" s="408"/>
      <c r="H414" s="409"/>
      <c r="I414" s="409"/>
    </row>
    <row r="415" customFormat="false" ht="13.2" hidden="false" customHeight="false" outlineLevel="0" collapsed="false">
      <c r="F415" s="408"/>
      <c r="H415" s="409"/>
      <c r="I415" s="409"/>
    </row>
    <row r="416" customFormat="false" ht="13.2" hidden="false" customHeight="false" outlineLevel="0" collapsed="false">
      <c r="F416" s="408"/>
      <c r="H416" s="409"/>
      <c r="I416" s="409"/>
    </row>
    <row r="417" customFormat="false" ht="13.2" hidden="false" customHeight="false" outlineLevel="0" collapsed="false">
      <c r="F417" s="408"/>
      <c r="H417" s="409"/>
      <c r="I417" s="409"/>
    </row>
    <row r="418" customFormat="false" ht="13.2" hidden="false" customHeight="false" outlineLevel="0" collapsed="false">
      <c r="F418" s="408"/>
      <c r="H418" s="409"/>
      <c r="I418" s="409"/>
    </row>
    <row r="419" customFormat="false" ht="13.2" hidden="false" customHeight="false" outlineLevel="0" collapsed="false">
      <c r="F419" s="408"/>
      <c r="H419" s="409"/>
      <c r="I419" s="409"/>
    </row>
    <row r="420" customFormat="false" ht="13.2" hidden="false" customHeight="false" outlineLevel="0" collapsed="false">
      <c r="F420" s="408"/>
      <c r="H420" s="409"/>
      <c r="I420" s="409"/>
    </row>
    <row r="421" customFormat="false" ht="13.2" hidden="false" customHeight="false" outlineLevel="0" collapsed="false">
      <c r="F421" s="408"/>
      <c r="H421" s="409"/>
      <c r="I421" s="409"/>
    </row>
    <row r="422" customFormat="false" ht="13.2" hidden="false" customHeight="false" outlineLevel="0" collapsed="false">
      <c r="F422" s="408"/>
      <c r="H422" s="409"/>
      <c r="I422" s="409"/>
    </row>
    <row r="423" customFormat="false" ht="13.2" hidden="false" customHeight="false" outlineLevel="0" collapsed="false">
      <c r="F423" s="408"/>
      <c r="H423" s="409"/>
      <c r="I423" s="409"/>
    </row>
    <row r="424" customFormat="false" ht="13.2" hidden="false" customHeight="false" outlineLevel="0" collapsed="false">
      <c r="F424" s="408"/>
      <c r="H424" s="409"/>
      <c r="I424" s="409"/>
    </row>
    <row r="425" customFormat="false" ht="13.2" hidden="false" customHeight="false" outlineLevel="0" collapsed="false">
      <c r="F425" s="408"/>
      <c r="H425" s="409"/>
      <c r="I425" s="409"/>
    </row>
    <row r="426" customFormat="false" ht="13.2" hidden="false" customHeight="false" outlineLevel="0" collapsed="false">
      <c r="F426" s="408"/>
      <c r="H426" s="409"/>
      <c r="I426" s="409"/>
    </row>
    <row r="427" customFormat="false" ht="13.2" hidden="false" customHeight="false" outlineLevel="0" collapsed="false">
      <c r="F427" s="408"/>
      <c r="H427" s="409"/>
      <c r="I427" s="409"/>
    </row>
    <row r="428" customFormat="false" ht="13.2" hidden="false" customHeight="false" outlineLevel="0" collapsed="false">
      <c r="F428" s="408"/>
      <c r="H428" s="409"/>
      <c r="I428" s="409"/>
    </row>
    <row r="429" customFormat="false" ht="13.2" hidden="false" customHeight="false" outlineLevel="0" collapsed="false">
      <c r="F429" s="408"/>
      <c r="H429" s="409"/>
      <c r="I429" s="409"/>
    </row>
    <row r="430" customFormat="false" ht="13.2" hidden="false" customHeight="false" outlineLevel="0" collapsed="false">
      <c r="F430" s="408"/>
      <c r="H430" s="409"/>
      <c r="I430" s="409"/>
    </row>
    <row r="431" customFormat="false" ht="13.2" hidden="false" customHeight="false" outlineLevel="0" collapsed="false">
      <c r="F431" s="408"/>
      <c r="H431" s="409"/>
      <c r="I431" s="409"/>
    </row>
    <row r="432" customFormat="false" ht="13.2" hidden="false" customHeight="false" outlineLevel="0" collapsed="false">
      <c r="F432" s="408"/>
      <c r="H432" s="409"/>
      <c r="I432" s="409"/>
    </row>
    <row r="433" customFormat="false" ht="13.2" hidden="false" customHeight="false" outlineLevel="0" collapsed="false">
      <c r="F433" s="408"/>
      <c r="H433" s="409"/>
      <c r="I433" s="409"/>
    </row>
    <row r="434" customFormat="false" ht="13.2" hidden="false" customHeight="false" outlineLevel="0" collapsed="false">
      <c r="F434" s="408"/>
      <c r="H434" s="409"/>
      <c r="I434" s="409"/>
    </row>
    <row r="435" customFormat="false" ht="13.2" hidden="false" customHeight="false" outlineLevel="0" collapsed="false">
      <c r="F435" s="408"/>
      <c r="H435" s="409"/>
      <c r="I435" s="409"/>
    </row>
    <row r="436" customFormat="false" ht="13.2" hidden="false" customHeight="false" outlineLevel="0" collapsed="false">
      <c r="F436" s="408"/>
      <c r="H436" s="409"/>
      <c r="I436" s="409"/>
    </row>
    <row r="437" customFormat="false" ht="13.2" hidden="false" customHeight="false" outlineLevel="0" collapsed="false">
      <c r="F437" s="408"/>
      <c r="H437" s="409"/>
      <c r="I437" s="409"/>
    </row>
    <row r="438" customFormat="false" ht="13.2" hidden="false" customHeight="false" outlineLevel="0" collapsed="false">
      <c r="F438" s="408"/>
      <c r="H438" s="409"/>
      <c r="I438" s="409"/>
    </row>
    <row r="439" customFormat="false" ht="13.2" hidden="false" customHeight="false" outlineLevel="0" collapsed="false">
      <c r="F439" s="408"/>
      <c r="H439" s="409"/>
      <c r="I439" s="409"/>
    </row>
    <row r="440" customFormat="false" ht="13.2" hidden="false" customHeight="false" outlineLevel="0" collapsed="false">
      <c r="F440" s="408"/>
      <c r="H440" s="409"/>
      <c r="I440" s="409"/>
    </row>
    <row r="441" customFormat="false" ht="13.2" hidden="false" customHeight="false" outlineLevel="0" collapsed="false">
      <c r="F441" s="408"/>
      <c r="H441" s="409"/>
      <c r="I441" s="409"/>
    </row>
    <row r="442" customFormat="false" ht="13.2" hidden="false" customHeight="false" outlineLevel="0" collapsed="false">
      <c r="F442" s="408"/>
      <c r="H442" s="409"/>
      <c r="I442" s="409"/>
    </row>
    <row r="443" customFormat="false" ht="13.2" hidden="false" customHeight="false" outlineLevel="0" collapsed="false">
      <c r="F443" s="408"/>
      <c r="H443" s="409"/>
      <c r="I443" s="409"/>
    </row>
    <row r="444" customFormat="false" ht="13.2" hidden="false" customHeight="false" outlineLevel="0" collapsed="false">
      <c r="F444" s="408"/>
      <c r="H444" s="409"/>
      <c r="I444" s="409"/>
    </row>
    <row r="445" customFormat="false" ht="13.2" hidden="false" customHeight="false" outlineLevel="0" collapsed="false">
      <c r="F445" s="408"/>
      <c r="H445" s="409"/>
      <c r="I445" s="409"/>
    </row>
    <row r="446" customFormat="false" ht="13.2" hidden="false" customHeight="false" outlineLevel="0" collapsed="false">
      <c r="F446" s="408"/>
      <c r="H446" s="409"/>
      <c r="I446" s="409"/>
    </row>
    <row r="447" customFormat="false" ht="13.2" hidden="false" customHeight="false" outlineLevel="0" collapsed="false">
      <c r="F447" s="408"/>
      <c r="H447" s="409"/>
      <c r="I447" s="409"/>
    </row>
    <row r="448" customFormat="false" ht="13.2" hidden="false" customHeight="false" outlineLevel="0" collapsed="false">
      <c r="F448" s="408"/>
      <c r="H448" s="409"/>
      <c r="I448" s="409"/>
    </row>
    <row r="449" customFormat="false" ht="13.2" hidden="false" customHeight="false" outlineLevel="0" collapsed="false">
      <c r="F449" s="408"/>
      <c r="H449" s="409"/>
      <c r="I449" s="409"/>
    </row>
    <row r="450" customFormat="false" ht="13.2" hidden="false" customHeight="false" outlineLevel="0" collapsed="false">
      <c r="F450" s="408"/>
      <c r="H450" s="409"/>
      <c r="I450" s="409"/>
    </row>
    <row r="451" customFormat="false" ht="13.2" hidden="false" customHeight="false" outlineLevel="0" collapsed="false">
      <c r="F451" s="408"/>
      <c r="H451" s="409"/>
      <c r="I451" s="409"/>
    </row>
    <row r="452" customFormat="false" ht="13.2" hidden="false" customHeight="false" outlineLevel="0" collapsed="false">
      <c r="F452" s="408"/>
      <c r="H452" s="409"/>
      <c r="I452" s="409"/>
    </row>
    <row r="453" customFormat="false" ht="13.2" hidden="false" customHeight="false" outlineLevel="0" collapsed="false">
      <c r="F453" s="408"/>
      <c r="H453" s="409"/>
      <c r="I453" s="409"/>
    </row>
    <row r="454" customFormat="false" ht="13.2" hidden="false" customHeight="false" outlineLevel="0" collapsed="false">
      <c r="F454" s="408"/>
      <c r="H454" s="409"/>
      <c r="I454" s="409"/>
    </row>
    <row r="455" s="234" customFormat="true" ht="13.2" hidden="false" customHeight="false" outlineLevel="0" collapsed="false">
      <c r="A455" s="324"/>
      <c r="B455" s="387"/>
      <c r="C455" s="388"/>
      <c r="D455" s="389"/>
      <c r="E455" s="326"/>
      <c r="F455" s="408"/>
      <c r="G455" s="112"/>
      <c r="H455" s="411"/>
      <c r="I455" s="411"/>
    </row>
  </sheetData>
  <sheetProtection sheet="true" password="c708" formatColumns="false" formatRows="false"/>
  <mergeCells count="84">
    <mergeCell ref="C1:D1"/>
    <mergeCell ref="I1:J1"/>
    <mergeCell ref="C2:D2"/>
    <mergeCell ref="C4:D4"/>
    <mergeCell ref="C5:D5"/>
    <mergeCell ref="C7:D7"/>
    <mergeCell ref="C9:D9"/>
    <mergeCell ref="C11:D11"/>
    <mergeCell ref="C12:D12"/>
    <mergeCell ref="C14:D14"/>
    <mergeCell ref="C16:D16"/>
    <mergeCell ref="C18:D18"/>
    <mergeCell ref="C20:D20"/>
    <mergeCell ref="C22:D22"/>
    <mergeCell ref="C24:D24"/>
    <mergeCell ref="C26:D26"/>
    <mergeCell ref="C28:D28"/>
    <mergeCell ref="C30:D30"/>
    <mergeCell ref="C32:D32"/>
    <mergeCell ref="C34:D34"/>
    <mergeCell ref="C35:D35"/>
    <mergeCell ref="C36:D36"/>
    <mergeCell ref="C37:D37"/>
    <mergeCell ref="C39:D39"/>
    <mergeCell ref="C41:D41"/>
    <mergeCell ref="C42:D42"/>
    <mergeCell ref="C43:D43"/>
    <mergeCell ref="C44:D44"/>
    <mergeCell ref="C45:D45"/>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7:D67"/>
    <mergeCell ref="C69:D69"/>
    <mergeCell ref="C70:D70"/>
    <mergeCell ref="C71:D71"/>
    <mergeCell ref="C72:D72"/>
    <mergeCell ref="C73:D73"/>
    <mergeCell ref="C74:D74"/>
    <mergeCell ref="C75:D75"/>
    <mergeCell ref="C76:D76"/>
    <mergeCell ref="C78:D78"/>
    <mergeCell ref="C80:D80"/>
    <mergeCell ref="C82:D82"/>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101:D101"/>
    <mergeCell ref="C102:D102"/>
    <mergeCell ref="C116:D116"/>
    <mergeCell ref="C121:D121"/>
    <mergeCell ref="C122:D122"/>
    <mergeCell ref="C123:D123"/>
    <mergeCell ref="C124:D124"/>
    <mergeCell ref="C126:D126"/>
    <mergeCell ref="C127:D127"/>
  </mergeCells>
  <printOptions headings="false" gridLines="false" gridLinesSet="true" horizontalCentered="true" verticalCentered="false"/>
  <pageMargins left="0.196527777777778" right="0.196527777777778" top="0.865972222222222" bottom="0.709027777777778"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ytápění&amp;C&amp;8ZŠ Poláčkova, Rekonstrukce školní kuchyně, Praha 4 - Krč&amp;R&amp;8ROZPOČET / SOUPIS PRACÍ</oddHeader>
    <oddFooter>&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138"/>
  <sheetViews>
    <sheetView showFormulas="false" showGridLines="false" showRowColHeaders="true" showZeros="true" rightToLeft="false" tabSelected="false" showOutlineSymbols="true" defaultGridColor="false" view="pageBreakPreview" topLeftCell="A1" colorId="8" zoomScale="115" zoomScaleNormal="100" zoomScalePageLayoutView="115" workbookViewId="0">
      <pane xSplit="0" ySplit="1" topLeftCell="A2" activePane="bottomLeft" state="frozen"/>
      <selection pane="topLeft" activeCell="A1" activeCellId="0" sqref="A1"/>
      <selection pane="bottomLeft" activeCell="F18" activeCellId="0" sqref="F18"/>
    </sheetView>
  </sheetViews>
  <sheetFormatPr defaultColWidth="8.9921875" defaultRowHeight="11.4" zeroHeight="false" outlineLevelRow="0" outlineLevelCol="0"/>
  <cols>
    <col collapsed="false" customWidth="true" hidden="false" outlineLevel="0" max="1" min="1" style="429" width="5.1"/>
    <col collapsed="false" customWidth="true" hidden="false" outlineLevel="0" max="2" min="2" style="430" width="6.87"/>
    <col collapsed="false" customWidth="true" hidden="false" outlineLevel="0" max="3" min="3" style="431" width="74.32"/>
    <col collapsed="false" customWidth="true" hidden="false" outlineLevel="0" max="4" min="4" style="432" width="18.55"/>
    <col collapsed="false" customWidth="true" hidden="false" outlineLevel="0" max="5" min="5" style="432" width="10.32"/>
    <col collapsed="false" customWidth="true" hidden="false" outlineLevel="0" max="7" min="6" style="432" width="5.66"/>
    <col collapsed="false" customWidth="true" hidden="false" outlineLevel="0" max="8" min="8" style="433" width="9.99"/>
    <col collapsed="false" customWidth="true" hidden="false" outlineLevel="0" max="9" min="9" style="434" width="11.66"/>
    <col collapsed="false" customWidth="false" hidden="false" outlineLevel="0" max="257" min="10" style="435" width="8.99"/>
  </cols>
  <sheetData>
    <row r="1" s="442" customFormat="true" ht="17.25" hidden="false" customHeight="true" outlineLevel="0" collapsed="false">
      <c r="A1" s="436" t="s">
        <v>2047</v>
      </c>
      <c r="B1" s="437" t="s">
        <v>2048</v>
      </c>
      <c r="C1" s="438" t="s">
        <v>2049</v>
      </c>
      <c r="D1" s="437" t="s">
        <v>2050</v>
      </c>
      <c r="E1" s="437" t="s">
        <v>2051</v>
      </c>
      <c r="F1" s="439" t="s">
        <v>73</v>
      </c>
      <c r="G1" s="437" t="s">
        <v>184</v>
      </c>
      <c r="H1" s="440" t="s">
        <v>2052</v>
      </c>
      <c r="I1" s="441" t="s">
        <v>2053</v>
      </c>
    </row>
    <row r="2" s="448" customFormat="true" ht="13.5" hidden="false" customHeight="true" outlineLevel="0" collapsed="false">
      <c r="A2" s="443" t="s">
        <v>2054</v>
      </c>
      <c r="B2" s="444" t="s">
        <v>2055</v>
      </c>
      <c r="C2" s="445" t="s">
        <v>2056</v>
      </c>
      <c r="D2" s="444"/>
      <c r="E2" s="444" t="s">
        <v>2057</v>
      </c>
      <c r="F2" s="444"/>
      <c r="G2" s="445"/>
      <c r="H2" s="446"/>
      <c r="I2" s="447" t="s">
        <v>1107</v>
      </c>
    </row>
    <row r="3" s="442" customFormat="true" ht="14.1" hidden="false" customHeight="true" outlineLevel="0" collapsed="false">
      <c r="A3" s="449"/>
      <c r="B3" s="450"/>
      <c r="C3" s="451" t="s">
        <v>2058</v>
      </c>
      <c r="D3" s="452"/>
      <c r="E3" s="452"/>
      <c r="F3" s="452"/>
      <c r="G3" s="451"/>
      <c r="H3" s="453"/>
      <c r="I3" s="454"/>
    </row>
    <row r="4" s="442" customFormat="true" ht="14.1" hidden="false" customHeight="true" outlineLevel="0" collapsed="false">
      <c r="A4" s="455" t="s">
        <v>2059</v>
      </c>
      <c r="B4" s="456" t="s">
        <v>1370</v>
      </c>
      <c r="C4" s="456" t="s">
        <v>2060</v>
      </c>
      <c r="D4" s="457"/>
      <c r="E4" s="458"/>
      <c r="F4" s="458"/>
      <c r="G4" s="457"/>
      <c r="H4" s="459"/>
      <c r="I4" s="460"/>
    </row>
    <row r="5" s="442" customFormat="true" ht="14.1" hidden="false" customHeight="true" outlineLevel="0" collapsed="false">
      <c r="A5" s="449" t="s">
        <v>2061</v>
      </c>
      <c r="B5" s="450"/>
      <c r="C5" s="450" t="s">
        <v>2062</v>
      </c>
      <c r="D5" s="461" t="s">
        <v>2063</v>
      </c>
      <c r="E5" s="452" t="s">
        <v>2064</v>
      </c>
      <c r="F5" s="462" t="s">
        <v>184</v>
      </c>
      <c r="G5" s="463" t="n">
        <v>1</v>
      </c>
      <c r="H5" s="464"/>
      <c r="I5" s="465" t="n">
        <f aca="false">G5*H5</f>
        <v>0</v>
      </c>
    </row>
    <row r="6" s="442" customFormat="true" ht="14.1" hidden="false" customHeight="true" outlineLevel="0" collapsed="false">
      <c r="A6" s="449" t="s">
        <v>2065</v>
      </c>
      <c r="B6" s="450"/>
      <c r="C6" s="450" t="s">
        <v>2062</v>
      </c>
      <c r="D6" s="461" t="s">
        <v>2066</v>
      </c>
      <c r="E6" s="452" t="s">
        <v>2064</v>
      </c>
      <c r="F6" s="462" t="s">
        <v>184</v>
      </c>
      <c r="G6" s="463" t="n">
        <v>1</v>
      </c>
      <c r="H6" s="464"/>
      <c r="I6" s="465" t="n">
        <f aca="false">G6*H6</f>
        <v>0</v>
      </c>
    </row>
    <row r="7" s="442" customFormat="true" ht="14.1" hidden="false" customHeight="true" outlineLevel="0" collapsed="false">
      <c r="A7" s="449" t="s">
        <v>2067</v>
      </c>
      <c r="B7" s="450"/>
      <c r="C7" s="450" t="s">
        <v>2062</v>
      </c>
      <c r="D7" s="461" t="s">
        <v>2068</v>
      </c>
      <c r="E7" s="452" t="s">
        <v>2064</v>
      </c>
      <c r="F7" s="462" t="s">
        <v>184</v>
      </c>
      <c r="G7" s="463" t="n">
        <v>1</v>
      </c>
      <c r="H7" s="464"/>
      <c r="I7" s="465" t="n">
        <f aca="false">G7*H7</f>
        <v>0</v>
      </c>
    </row>
    <row r="8" s="442" customFormat="true" ht="14.1" hidden="false" customHeight="true" outlineLevel="0" collapsed="false">
      <c r="A8" s="449" t="s">
        <v>2069</v>
      </c>
      <c r="B8" s="466"/>
      <c r="C8" s="466" t="s">
        <v>2070</v>
      </c>
      <c r="D8" s="467"/>
      <c r="E8" s="468"/>
      <c r="F8" s="468"/>
      <c r="G8" s="452"/>
      <c r="H8" s="469"/>
      <c r="I8" s="465" t="s">
        <v>335</v>
      </c>
    </row>
    <row r="9" s="442" customFormat="true" ht="14.1" hidden="false" customHeight="true" outlineLevel="0" collapsed="false">
      <c r="A9" s="449" t="s">
        <v>2071</v>
      </c>
      <c r="B9" s="450"/>
      <c r="C9" s="450" t="s">
        <v>2072</v>
      </c>
      <c r="D9" s="461" t="s">
        <v>2073</v>
      </c>
      <c r="E9" s="452" t="s">
        <v>2064</v>
      </c>
      <c r="F9" s="462" t="s">
        <v>184</v>
      </c>
      <c r="G9" s="463" t="n">
        <v>2</v>
      </c>
      <c r="H9" s="464"/>
      <c r="I9" s="465" t="n">
        <f aca="false">G9*H9</f>
        <v>0</v>
      </c>
    </row>
    <row r="10" s="442" customFormat="true" ht="14.1" hidden="false" customHeight="true" outlineLevel="0" collapsed="false">
      <c r="A10" s="449" t="s">
        <v>2074</v>
      </c>
      <c r="B10" s="450"/>
      <c r="C10" s="450" t="s">
        <v>2072</v>
      </c>
      <c r="D10" s="461" t="s">
        <v>2075</v>
      </c>
      <c r="E10" s="452" t="s">
        <v>2064</v>
      </c>
      <c r="F10" s="462" t="s">
        <v>184</v>
      </c>
      <c r="G10" s="463" t="n">
        <v>1</v>
      </c>
      <c r="H10" s="464"/>
      <c r="I10" s="465" t="n">
        <f aca="false">G10*H10</f>
        <v>0</v>
      </c>
    </row>
    <row r="11" s="442" customFormat="true" ht="14.1" hidden="false" customHeight="true" outlineLevel="0" collapsed="false">
      <c r="A11" s="449" t="s">
        <v>2076</v>
      </c>
      <c r="B11" s="450"/>
      <c r="C11" s="450" t="s">
        <v>2077</v>
      </c>
      <c r="D11" s="461" t="s">
        <v>2078</v>
      </c>
      <c r="E11" s="452" t="s">
        <v>2064</v>
      </c>
      <c r="F11" s="462" t="s">
        <v>184</v>
      </c>
      <c r="G11" s="463" t="n">
        <v>1</v>
      </c>
      <c r="H11" s="464"/>
      <c r="I11" s="465" t="n">
        <f aca="false">G11*H11</f>
        <v>0</v>
      </c>
    </row>
    <row r="12" s="442" customFormat="true" ht="14.1" hidden="false" customHeight="true" outlineLevel="0" collapsed="false">
      <c r="A12" s="449" t="s">
        <v>2079</v>
      </c>
      <c r="B12" s="450"/>
      <c r="C12" s="450" t="s">
        <v>2077</v>
      </c>
      <c r="D12" s="461" t="s">
        <v>2080</v>
      </c>
      <c r="E12" s="452" t="s">
        <v>2064</v>
      </c>
      <c r="F12" s="462" t="s">
        <v>184</v>
      </c>
      <c r="G12" s="463" t="n">
        <v>1</v>
      </c>
      <c r="H12" s="464"/>
      <c r="I12" s="465" t="n">
        <f aca="false">G12*H12</f>
        <v>0</v>
      </c>
    </row>
    <row r="13" s="442" customFormat="true" ht="14.1" hidden="false" customHeight="true" outlineLevel="0" collapsed="false">
      <c r="A13" s="449" t="s">
        <v>2081</v>
      </c>
      <c r="B13" s="450"/>
      <c r="C13" s="450" t="s">
        <v>2070</v>
      </c>
      <c r="D13" s="461"/>
      <c r="E13" s="452"/>
      <c r="F13" s="452"/>
      <c r="G13" s="463"/>
      <c r="H13" s="469"/>
      <c r="I13" s="465"/>
    </row>
    <row r="14" s="442" customFormat="true" ht="14.1" hidden="false" customHeight="true" outlineLevel="0" collapsed="false">
      <c r="A14" s="449" t="s">
        <v>2082</v>
      </c>
      <c r="B14" s="450"/>
      <c r="C14" s="450" t="s">
        <v>2083</v>
      </c>
      <c r="D14" s="461" t="s">
        <v>2084</v>
      </c>
      <c r="E14" s="452" t="s">
        <v>2064</v>
      </c>
      <c r="F14" s="462" t="s">
        <v>184</v>
      </c>
      <c r="G14" s="463" t="n">
        <v>1</v>
      </c>
      <c r="H14" s="464"/>
      <c r="I14" s="465" t="n">
        <f aca="false">G14*H14</f>
        <v>0</v>
      </c>
    </row>
    <row r="15" s="442" customFormat="true" ht="14.1" hidden="false" customHeight="true" outlineLevel="0" collapsed="false">
      <c r="A15" s="449" t="s">
        <v>2085</v>
      </c>
      <c r="B15" s="450"/>
      <c r="C15" s="450" t="s">
        <v>2083</v>
      </c>
      <c r="D15" s="461" t="s">
        <v>2086</v>
      </c>
      <c r="E15" s="452" t="s">
        <v>2064</v>
      </c>
      <c r="F15" s="462" t="s">
        <v>184</v>
      </c>
      <c r="G15" s="463" t="n">
        <v>1</v>
      </c>
      <c r="H15" s="464"/>
      <c r="I15" s="465" t="n">
        <f aca="false">G15*H15</f>
        <v>0</v>
      </c>
    </row>
    <row r="16" s="442" customFormat="true" ht="14.1" hidden="false" customHeight="true" outlineLevel="0" collapsed="false">
      <c r="A16" s="449" t="s">
        <v>2087</v>
      </c>
      <c r="B16" s="470"/>
      <c r="C16" s="450" t="s">
        <v>2088</v>
      </c>
      <c r="D16" s="461" t="s">
        <v>2089</v>
      </c>
      <c r="E16" s="452" t="s">
        <v>2090</v>
      </c>
      <c r="F16" s="462" t="s">
        <v>184</v>
      </c>
      <c r="G16" s="463" t="n">
        <v>1</v>
      </c>
      <c r="H16" s="453"/>
      <c r="I16" s="454" t="s">
        <v>2091</v>
      </c>
    </row>
    <row r="17" s="442" customFormat="true" ht="14.1" hidden="false" customHeight="true" outlineLevel="0" collapsed="false">
      <c r="A17" s="449" t="s">
        <v>2092</v>
      </c>
      <c r="B17" s="450"/>
      <c r="C17" s="450" t="s">
        <v>2093</v>
      </c>
      <c r="D17" s="461" t="s">
        <v>2094</v>
      </c>
      <c r="E17" s="452" t="s">
        <v>2090</v>
      </c>
      <c r="F17" s="462" t="s">
        <v>184</v>
      </c>
      <c r="G17" s="463" t="n">
        <v>4</v>
      </c>
      <c r="H17" s="453"/>
      <c r="I17" s="454" t="s">
        <v>2091</v>
      </c>
    </row>
    <row r="18" s="442" customFormat="true" ht="14.1" hidden="false" customHeight="true" outlineLevel="0" collapsed="false">
      <c r="A18" s="449" t="s">
        <v>2095</v>
      </c>
      <c r="B18" s="450"/>
      <c r="C18" s="466" t="s">
        <v>2096</v>
      </c>
      <c r="D18" s="461" t="s">
        <v>2097</v>
      </c>
      <c r="E18" s="452" t="s">
        <v>2090</v>
      </c>
      <c r="F18" s="462" t="s">
        <v>184</v>
      </c>
      <c r="G18" s="463" t="n">
        <v>4</v>
      </c>
      <c r="H18" s="453"/>
      <c r="I18" s="454" t="s">
        <v>2091</v>
      </c>
    </row>
    <row r="19" s="442" customFormat="true" ht="14.1" hidden="false" customHeight="true" outlineLevel="0" collapsed="false">
      <c r="A19" s="449" t="s">
        <v>2098</v>
      </c>
      <c r="B19" s="450"/>
      <c r="C19" s="450" t="s">
        <v>2099</v>
      </c>
      <c r="D19" s="461" t="s">
        <v>2100</v>
      </c>
      <c r="E19" s="452" t="s">
        <v>2090</v>
      </c>
      <c r="F19" s="462" t="s">
        <v>184</v>
      </c>
      <c r="G19" s="463" t="n">
        <v>1</v>
      </c>
      <c r="H19" s="453"/>
      <c r="I19" s="454" t="s">
        <v>2091</v>
      </c>
    </row>
    <row r="20" s="442" customFormat="true" ht="14.1" hidden="false" customHeight="true" outlineLevel="0" collapsed="false">
      <c r="A20" s="449" t="s">
        <v>2101</v>
      </c>
      <c r="B20" s="450"/>
      <c r="C20" s="450" t="s">
        <v>2102</v>
      </c>
      <c r="D20" s="461" t="s">
        <v>2103</v>
      </c>
      <c r="E20" s="452" t="s">
        <v>2090</v>
      </c>
      <c r="F20" s="462" t="s">
        <v>184</v>
      </c>
      <c r="G20" s="463" t="n">
        <v>1</v>
      </c>
      <c r="H20" s="453"/>
      <c r="I20" s="454" t="s">
        <v>2091</v>
      </c>
    </row>
    <row r="21" s="442" customFormat="true" ht="14.1" hidden="false" customHeight="true" outlineLevel="0" collapsed="false">
      <c r="A21" s="449" t="s">
        <v>2104</v>
      </c>
      <c r="B21" s="450"/>
      <c r="C21" s="450" t="s">
        <v>2105</v>
      </c>
      <c r="D21" s="461"/>
      <c r="E21" s="452" t="s">
        <v>2064</v>
      </c>
      <c r="F21" s="462" t="s">
        <v>184</v>
      </c>
      <c r="G21" s="463" t="n">
        <v>6</v>
      </c>
      <c r="H21" s="464"/>
      <c r="I21" s="465" t="n">
        <f aca="false">G21*H21</f>
        <v>0</v>
      </c>
    </row>
    <row r="22" s="442" customFormat="true" ht="14.1" hidden="false" customHeight="true" outlineLevel="0" collapsed="false">
      <c r="A22" s="449" t="s">
        <v>2106</v>
      </c>
      <c r="B22" s="450"/>
      <c r="C22" s="450" t="s">
        <v>2107</v>
      </c>
      <c r="D22" s="461" t="s">
        <v>2108</v>
      </c>
      <c r="E22" s="452" t="s">
        <v>2064</v>
      </c>
      <c r="F22" s="462" t="s">
        <v>184</v>
      </c>
      <c r="G22" s="463" t="n">
        <v>6</v>
      </c>
      <c r="H22" s="464"/>
      <c r="I22" s="465" t="n">
        <f aca="false">G22*H22</f>
        <v>0</v>
      </c>
    </row>
    <row r="23" s="442" customFormat="true" ht="14.1" hidden="false" customHeight="true" outlineLevel="0" collapsed="false">
      <c r="A23" s="449" t="s">
        <v>2109</v>
      </c>
      <c r="B23" s="450"/>
      <c r="C23" s="450" t="s">
        <v>2110</v>
      </c>
      <c r="D23" s="461" t="s">
        <v>2111</v>
      </c>
      <c r="E23" s="452" t="s">
        <v>2090</v>
      </c>
      <c r="F23" s="462" t="s">
        <v>184</v>
      </c>
      <c r="G23" s="463" t="n">
        <v>2</v>
      </c>
      <c r="H23" s="469"/>
      <c r="I23" s="465" t="s">
        <v>2091</v>
      </c>
    </row>
    <row r="24" s="442" customFormat="true" ht="14.1" hidden="false" customHeight="true" outlineLevel="0" collapsed="false">
      <c r="A24" s="449" t="s">
        <v>2112</v>
      </c>
      <c r="B24" s="450"/>
      <c r="C24" s="450" t="s">
        <v>2062</v>
      </c>
      <c r="D24" s="461" t="s">
        <v>2063</v>
      </c>
      <c r="E24" s="452" t="s">
        <v>2064</v>
      </c>
      <c r="F24" s="462" t="s">
        <v>184</v>
      </c>
      <c r="G24" s="463" t="n">
        <v>6</v>
      </c>
      <c r="H24" s="464"/>
      <c r="I24" s="465" t="n">
        <f aca="false">G24*H24</f>
        <v>0</v>
      </c>
    </row>
    <row r="25" s="442" customFormat="true" ht="14.1" hidden="false" customHeight="true" outlineLevel="0" collapsed="false">
      <c r="A25" s="449" t="s">
        <v>2113</v>
      </c>
      <c r="B25" s="466"/>
      <c r="C25" s="466" t="s">
        <v>2114</v>
      </c>
      <c r="D25" s="467" t="s">
        <v>2115</v>
      </c>
      <c r="E25" s="468" t="s">
        <v>2064</v>
      </c>
      <c r="F25" s="462" t="s">
        <v>184</v>
      </c>
      <c r="G25" s="463" t="n">
        <v>5</v>
      </c>
      <c r="H25" s="464"/>
      <c r="I25" s="465" t="n">
        <f aca="false">G25*H25</f>
        <v>0</v>
      </c>
    </row>
    <row r="26" s="442" customFormat="true" ht="14.1" hidden="false" customHeight="true" outlineLevel="0" collapsed="false">
      <c r="A26" s="449" t="s">
        <v>2116</v>
      </c>
      <c r="B26" s="470"/>
      <c r="C26" s="450" t="s">
        <v>2117</v>
      </c>
      <c r="D26" s="461" t="s">
        <v>2118</v>
      </c>
      <c r="E26" s="452" t="s">
        <v>2090</v>
      </c>
      <c r="F26" s="462" t="s">
        <v>184</v>
      </c>
      <c r="G26" s="463" t="n">
        <v>2</v>
      </c>
      <c r="H26" s="469"/>
      <c r="I26" s="465" t="s">
        <v>2091</v>
      </c>
    </row>
    <row r="27" s="442" customFormat="true" ht="14.1" hidden="false" customHeight="true" outlineLevel="0" collapsed="false">
      <c r="A27" s="449" t="s">
        <v>2119</v>
      </c>
      <c r="B27" s="470"/>
      <c r="C27" s="450" t="s">
        <v>2120</v>
      </c>
      <c r="D27" s="461" t="s">
        <v>2121</v>
      </c>
      <c r="E27" s="452" t="s">
        <v>2090</v>
      </c>
      <c r="F27" s="462" t="s">
        <v>184</v>
      </c>
      <c r="G27" s="463" t="n">
        <v>4</v>
      </c>
      <c r="H27" s="469"/>
      <c r="I27" s="465" t="s">
        <v>2091</v>
      </c>
    </row>
    <row r="28" s="442" customFormat="true" ht="14.1" hidden="false" customHeight="true" outlineLevel="0" collapsed="false">
      <c r="A28" s="449" t="s">
        <v>2122</v>
      </c>
      <c r="B28" s="450"/>
      <c r="C28" s="450" t="s">
        <v>2123</v>
      </c>
      <c r="D28" s="461"/>
      <c r="E28" s="452" t="s">
        <v>2064</v>
      </c>
      <c r="F28" s="462" t="s">
        <v>184</v>
      </c>
      <c r="G28" s="463" t="n">
        <v>8</v>
      </c>
      <c r="H28" s="464"/>
      <c r="I28" s="465" t="n">
        <f aca="false">G28*H28</f>
        <v>0</v>
      </c>
    </row>
    <row r="29" s="442" customFormat="true" ht="14.1" hidden="false" customHeight="true" outlineLevel="0" collapsed="false">
      <c r="A29" s="449" t="s">
        <v>2124</v>
      </c>
      <c r="B29" s="450"/>
      <c r="C29" s="450" t="s">
        <v>2125</v>
      </c>
      <c r="D29" s="461" t="s">
        <v>2126</v>
      </c>
      <c r="E29" s="452" t="s">
        <v>2090</v>
      </c>
      <c r="F29" s="462" t="s">
        <v>184</v>
      </c>
      <c r="G29" s="463" t="n">
        <v>4</v>
      </c>
      <c r="H29" s="453"/>
      <c r="I29" s="454" t="s">
        <v>2091</v>
      </c>
    </row>
    <row r="30" s="442" customFormat="true" ht="14.1" hidden="false" customHeight="true" outlineLevel="0" collapsed="false">
      <c r="A30" s="455" t="s">
        <v>2059</v>
      </c>
      <c r="B30" s="456" t="s">
        <v>1376</v>
      </c>
      <c r="C30" s="456" t="s">
        <v>2127</v>
      </c>
      <c r="D30" s="471"/>
      <c r="E30" s="458"/>
      <c r="F30" s="458"/>
      <c r="G30" s="457"/>
      <c r="H30" s="459"/>
      <c r="I30" s="460"/>
    </row>
    <row r="31" s="442" customFormat="true" ht="14.1" hidden="false" customHeight="true" outlineLevel="0" collapsed="false">
      <c r="A31" s="449" t="s">
        <v>2061</v>
      </c>
      <c r="B31" s="450"/>
      <c r="C31" s="450" t="s">
        <v>2128</v>
      </c>
      <c r="D31" s="461" t="s">
        <v>2063</v>
      </c>
      <c r="E31" s="452" t="s">
        <v>2064</v>
      </c>
      <c r="F31" s="462" t="s">
        <v>184</v>
      </c>
      <c r="G31" s="463" t="n">
        <v>1</v>
      </c>
      <c r="H31" s="464"/>
      <c r="I31" s="465" t="n">
        <f aca="false">G31*H31</f>
        <v>0</v>
      </c>
    </row>
    <row r="32" s="442" customFormat="true" ht="14.1" hidden="false" customHeight="true" outlineLevel="0" collapsed="false">
      <c r="A32" s="449" t="s">
        <v>2065</v>
      </c>
      <c r="B32" s="450"/>
      <c r="C32" s="450" t="s">
        <v>2128</v>
      </c>
      <c r="D32" s="461" t="s">
        <v>2066</v>
      </c>
      <c r="E32" s="452" t="s">
        <v>2064</v>
      </c>
      <c r="F32" s="462" t="s">
        <v>184</v>
      </c>
      <c r="G32" s="463" t="n">
        <v>1</v>
      </c>
      <c r="H32" s="464"/>
      <c r="I32" s="465" t="n">
        <f aca="false">G32*H32</f>
        <v>0</v>
      </c>
    </row>
    <row r="33" s="442" customFormat="true" ht="14.1" hidden="false" customHeight="true" outlineLevel="0" collapsed="false">
      <c r="A33" s="449" t="s">
        <v>2067</v>
      </c>
      <c r="B33" s="450"/>
      <c r="C33" s="450" t="s">
        <v>2128</v>
      </c>
      <c r="D33" s="461" t="s">
        <v>2068</v>
      </c>
      <c r="E33" s="452" t="s">
        <v>2064</v>
      </c>
      <c r="F33" s="462" t="s">
        <v>184</v>
      </c>
      <c r="G33" s="463" t="n">
        <v>1</v>
      </c>
      <c r="H33" s="464"/>
      <c r="I33" s="465" t="n">
        <f aca="false">G33*H33</f>
        <v>0</v>
      </c>
    </row>
    <row r="34" s="442" customFormat="true" ht="14.1" hidden="false" customHeight="true" outlineLevel="0" collapsed="false">
      <c r="A34" s="449" t="s">
        <v>2069</v>
      </c>
      <c r="B34" s="450"/>
      <c r="C34" s="450" t="s">
        <v>2129</v>
      </c>
      <c r="D34" s="461" t="s">
        <v>2130</v>
      </c>
      <c r="E34" s="452" t="s">
        <v>2064</v>
      </c>
      <c r="F34" s="462" t="s">
        <v>184</v>
      </c>
      <c r="G34" s="463" t="n">
        <v>1</v>
      </c>
      <c r="H34" s="464"/>
      <c r="I34" s="465" t="n">
        <f aca="false">G34*H34</f>
        <v>0</v>
      </c>
    </row>
    <row r="35" s="442" customFormat="true" ht="14.1" hidden="false" customHeight="true" outlineLevel="0" collapsed="false">
      <c r="A35" s="449" t="s">
        <v>2071</v>
      </c>
      <c r="B35" s="450"/>
      <c r="C35" s="450" t="s">
        <v>2072</v>
      </c>
      <c r="D35" s="461" t="s">
        <v>2073</v>
      </c>
      <c r="E35" s="452" t="s">
        <v>2064</v>
      </c>
      <c r="F35" s="462" t="s">
        <v>184</v>
      </c>
      <c r="G35" s="463" t="n">
        <v>1</v>
      </c>
      <c r="H35" s="464"/>
      <c r="I35" s="465" t="n">
        <f aca="false">G35*H35</f>
        <v>0</v>
      </c>
    </row>
    <row r="36" s="442" customFormat="true" ht="14.1" hidden="false" customHeight="true" outlineLevel="0" collapsed="false">
      <c r="A36" s="449" t="s">
        <v>2074</v>
      </c>
      <c r="B36" s="450"/>
      <c r="C36" s="450" t="s">
        <v>2072</v>
      </c>
      <c r="D36" s="461" t="s">
        <v>2075</v>
      </c>
      <c r="E36" s="452" t="s">
        <v>2064</v>
      </c>
      <c r="F36" s="462" t="s">
        <v>184</v>
      </c>
      <c r="G36" s="463" t="n">
        <v>1</v>
      </c>
      <c r="H36" s="464"/>
      <c r="I36" s="465" t="n">
        <f aca="false">G36*H36</f>
        <v>0</v>
      </c>
    </row>
    <row r="37" s="442" customFormat="true" ht="14.1" hidden="false" customHeight="true" outlineLevel="0" collapsed="false">
      <c r="A37" s="449" t="s">
        <v>2076</v>
      </c>
      <c r="B37" s="450"/>
      <c r="C37" s="450" t="s">
        <v>2072</v>
      </c>
      <c r="D37" s="461" t="s">
        <v>2078</v>
      </c>
      <c r="E37" s="452" t="s">
        <v>2064</v>
      </c>
      <c r="F37" s="462" t="s">
        <v>184</v>
      </c>
      <c r="G37" s="463" t="n">
        <v>1</v>
      </c>
      <c r="H37" s="464"/>
      <c r="I37" s="465" t="n">
        <f aca="false">G37*H37</f>
        <v>0</v>
      </c>
    </row>
    <row r="38" s="442" customFormat="true" ht="14.1" hidden="false" customHeight="true" outlineLevel="0" collapsed="false">
      <c r="A38" s="449" t="s">
        <v>2079</v>
      </c>
      <c r="B38" s="450"/>
      <c r="C38" s="450" t="s">
        <v>2072</v>
      </c>
      <c r="D38" s="461" t="s">
        <v>2080</v>
      </c>
      <c r="E38" s="452" t="s">
        <v>2064</v>
      </c>
      <c r="F38" s="462" t="s">
        <v>184</v>
      </c>
      <c r="G38" s="463" t="n">
        <v>1</v>
      </c>
      <c r="H38" s="464"/>
      <c r="I38" s="465" t="n">
        <f aca="false">G38*H38</f>
        <v>0</v>
      </c>
    </row>
    <row r="39" s="442" customFormat="true" ht="14.1" hidden="false" customHeight="true" outlineLevel="0" collapsed="false">
      <c r="A39" s="449" t="s">
        <v>2081</v>
      </c>
      <c r="B39" s="450"/>
      <c r="C39" s="450" t="s">
        <v>2070</v>
      </c>
      <c r="D39" s="461"/>
      <c r="E39" s="452"/>
      <c r="F39" s="452"/>
      <c r="G39" s="463"/>
      <c r="H39" s="469"/>
      <c r="I39" s="465"/>
    </row>
    <row r="40" s="442" customFormat="true" ht="14.1" hidden="false" customHeight="true" outlineLevel="0" collapsed="false">
      <c r="A40" s="449" t="s">
        <v>2082</v>
      </c>
      <c r="B40" s="450"/>
      <c r="C40" s="450" t="s">
        <v>2083</v>
      </c>
      <c r="D40" s="461" t="s">
        <v>2084</v>
      </c>
      <c r="E40" s="452" t="s">
        <v>2064</v>
      </c>
      <c r="F40" s="462" t="s">
        <v>184</v>
      </c>
      <c r="G40" s="463" t="n">
        <v>1</v>
      </c>
      <c r="H40" s="464"/>
      <c r="I40" s="465" t="n">
        <f aca="false">G40*H40</f>
        <v>0</v>
      </c>
    </row>
    <row r="41" s="442" customFormat="true" ht="14.1" hidden="false" customHeight="true" outlineLevel="0" collapsed="false">
      <c r="A41" s="449" t="s">
        <v>2085</v>
      </c>
      <c r="B41" s="450"/>
      <c r="C41" s="450" t="s">
        <v>2083</v>
      </c>
      <c r="D41" s="461" t="s">
        <v>2086</v>
      </c>
      <c r="E41" s="452" t="s">
        <v>2064</v>
      </c>
      <c r="F41" s="462" t="s">
        <v>184</v>
      </c>
      <c r="G41" s="463" t="n">
        <v>1</v>
      </c>
      <c r="H41" s="464"/>
      <c r="I41" s="465" t="n">
        <f aca="false">G41*H41</f>
        <v>0</v>
      </c>
    </row>
    <row r="42" s="442" customFormat="true" ht="14.1" hidden="false" customHeight="true" outlineLevel="0" collapsed="false">
      <c r="A42" s="449" t="s">
        <v>2087</v>
      </c>
      <c r="B42" s="470"/>
      <c r="C42" s="450" t="s">
        <v>2131</v>
      </c>
      <c r="D42" s="461" t="s">
        <v>2132</v>
      </c>
      <c r="E42" s="452" t="s">
        <v>2090</v>
      </c>
      <c r="F42" s="462" t="s">
        <v>184</v>
      </c>
      <c r="G42" s="463" t="n">
        <v>1</v>
      </c>
      <c r="H42" s="469"/>
      <c r="I42" s="465" t="s">
        <v>2091</v>
      </c>
    </row>
    <row r="43" s="442" customFormat="true" ht="14.1" hidden="false" customHeight="true" outlineLevel="0" collapsed="false">
      <c r="A43" s="449" t="s">
        <v>2092</v>
      </c>
      <c r="B43" s="450"/>
      <c r="C43" s="450" t="s">
        <v>2123</v>
      </c>
      <c r="D43" s="461"/>
      <c r="E43" s="452" t="s">
        <v>2064</v>
      </c>
      <c r="F43" s="462" t="s">
        <v>184</v>
      </c>
      <c r="G43" s="463" t="n">
        <v>2</v>
      </c>
      <c r="H43" s="464"/>
      <c r="I43" s="465" t="n">
        <f aca="false">G43*H43</f>
        <v>0</v>
      </c>
    </row>
    <row r="44" s="442" customFormat="true" ht="14.1" hidden="false" customHeight="true" outlineLevel="0" collapsed="false">
      <c r="A44" s="449" t="s">
        <v>2095</v>
      </c>
      <c r="B44" s="450"/>
      <c r="C44" s="450" t="s">
        <v>2070</v>
      </c>
      <c r="D44" s="461"/>
      <c r="E44" s="452"/>
      <c r="F44" s="452"/>
      <c r="G44" s="463"/>
      <c r="H44" s="453"/>
      <c r="I44" s="454"/>
    </row>
    <row r="45" s="442" customFormat="true" ht="14.1" hidden="false" customHeight="true" outlineLevel="0" collapsed="false">
      <c r="A45" s="449" t="s">
        <v>2098</v>
      </c>
      <c r="B45" s="450"/>
      <c r="C45" s="450" t="s">
        <v>2070</v>
      </c>
      <c r="D45" s="461"/>
      <c r="E45" s="452"/>
      <c r="F45" s="452"/>
      <c r="G45" s="463"/>
      <c r="H45" s="453"/>
      <c r="I45" s="454"/>
    </row>
    <row r="46" s="442" customFormat="true" ht="14.1" hidden="false" customHeight="true" outlineLevel="0" collapsed="false">
      <c r="A46" s="449" t="s">
        <v>2101</v>
      </c>
      <c r="B46" s="450"/>
      <c r="C46" s="450" t="s">
        <v>2070</v>
      </c>
      <c r="D46" s="461"/>
      <c r="E46" s="452"/>
      <c r="F46" s="452"/>
      <c r="G46" s="463"/>
      <c r="H46" s="453"/>
      <c r="I46" s="454"/>
    </row>
    <row r="47" s="442" customFormat="true" ht="14.1" hidden="false" customHeight="true" outlineLevel="0" collapsed="false">
      <c r="A47" s="449" t="s">
        <v>2104</v>
      </c>
      <c r="B47" s="450"/>
      <c r="C47" s="450" t="s">
        <v>2099</v>
      </c>
      <c r="D47" s="461" t="s">
        <v>2133</v>
      </c>
      <c r="E47" s="452" t="s">
        <v>2090</v>
      </c>
      <c r="F47" s="462" t="s">
        <v>184</v>
      </c>
      <c r="G47" s="463" t="n">
        <v>1</v>
      </c>
      <c r="H47" s="453"/>
      <c r="I47" s="454" t="s">
        <v>2091</v>
      </c>
    </row>
    <row r="48" s="442" customFormat="true" ht="14.1" hidden="false" customHeight="true" outlineLevel="0" collapsed="false">
      <c r="A48" s="449" t="s">
        <v>2106</v>
      </c>
      <c r="B48" s="450"/>
      <c r="C48" s="450" t="s">
        <v>2102</v>
      </c>
      <c r="D48" s="461" t="s">
        <v>2134</v>
      </c>
      <c r="E48" s="452" t="s">
        <v>2090</v>
      </c>
      <c r="F48" s="462" t="s">
        <v>184</v>
      </c>
      <c r="G48" s="463" t="n">
        <v>1</v>
      </c>
      <c r="H48" s="453"/>
      <c r="I48" s="454" t="s">
        <v>2091</v>
      </c>
    </row>
    <row r="49" s="442" customFormat="true" ht="14.1" hidden="false" customHeight="true" outlineLevel="0" collapsed="false">
      <c r="A49" s="449" t="s">
        <v>2109</v>
      </c>
      <c r="B49" s="450"/>
      <c r="C49" s="450" t="s">
        <v>2135</v>
      </c>
      <c r="D49" s="461" t="s">
        <v>2136</v>
      </c>
      <c r="E49" s="452" t="s">
        <v>2064</v>
      </c>
      <c r="F49" s="462" t="s">
        <v>184</v>
      </c>
      <c r="G49" s="463" t="n">
        <v>1</v>
      </c>
      <c r="H49" s="464"/>
      <c r="I49" s="465" t="n">
        <f aca="false">G49*H49</f>
        <v>0</v>
      </c>
    </row>
    <row r="50" s="442" customFormat="true" ht="14.1" hidden="false" customHeight="true" outlineLevel="0" collapsed="false">
      <c r="A50" s="449" t="s">
        <v>2112</v>
      </c>
      <c r="B50" s="450"/>
      <c r="C50" s="450" t="s">
        <v>2137</v>
      </c>
      <c r="D50" s="461" t="s">
        <v>2138</v>
      </c>
      <c r="E50" s="452" t="s">
        <v>2064</v>
      </c>
      <c r="F50" s="462" t="s">
        <v>184</v>
      </c>
      <c r="G50" s="463" t="n">
        <v>1</v>
      </c>
      <c r="H50" s="464"/>
      <c r="I50" s="465" t="n">
        <f aca="false">G50*H50</f>
        <v>0</v>
      </c>
    </row>
    <row r="51" s="442" customFormat="true" ht="14.1" hidden="false" customHeight="true" outlineLevel="0" collapsed="false">
      <c r="A51" s="449" t="s">
        <v>2113</v>
      </c>
      <c r="B51" s="450"/>
      <c r="C51" s="450" t="s">
        <v>2105</v>
      </c>
      <c r="D51" s="461"/>
      <c r="E51" s="452" t="s">
        <v>2064</v>
      </c>
      <c r="F51" s="462" t="s">
        <v>184</v>
      </c>
      <c r="G51" s="463" t="n">
        <v>1</v>
      </c>
      <c r="H51" s="464"/>
      <c r="I51" s="465" t="n">
        <f aca="false">G51*H51</f>
        <v>0</v>
      </c>
    </row>
    <row r="52" s="442" customFormat="true" ht="14.1" hidden="false" customHeight="true" outlineLevel="0" collapsed="false">
      <c r="A52" s="449" t="s">
        <v>2116</v>
      </c>
      <c r="B52" s="450"/>
      <c r="C52" s="450" t="s">
        <v>2107</v>
      </c>
      <c r="D52" s="461" t="s">
        <v>2108</v>
      </c>
      <c r="E52" s="452" t="s">
        <v>2064</v>
      </c>
      <c r="F52" s="462" t="s">
        <v>184</v>
      </c>
      <c r="G52" s="463" t="n">
        <v>1</v>
      </c>
      <c r="H52" s="464"/>
      <c r="I52" s="465" t="n">
        <f aca="false">G52*H52</f>
        <v>0</v>
      </c>
    </row>
    <row r="53" s="442" customFormat="true" ht="14.1" hidden="false" customHeight="true" outlineLevel="0" collapsed="false">
      <c r="A53" s="455" t="s">
        <v>2139</v>
      </c>
      <c r="B53" s="456" t="s">
        <v>1382</v>
      </c>
      <c r="C53" s="456" t="s">
        <v>2140</v>
      </c>
      <c r="D53" s="471"/>
      <c r="E53" s="458"/>
      <c r="F53" s="458"/>
      <c r="G53" s="458"/>
      <c r="H53" s="459"/>
      <c r="I53" s="460"/>
    </row>
    <row r="54" s="442" customFormat="true" ht="14.1" hidden="false" customHeight="true" outlineLevel="0" collapsed="false">
      <c r="A54" s="449" t="s">
        <v>2061</v>
      </c>
      <c r="B54" s="450"/>
      <c r="C54" s="450" t="s">
        <v>2141</v>
      </c>
      <c r="D54" s="461"/>
      <c r="E54" s="452" t="s">
        <v>2090</v>
      </c>
      <c r="F54" s="452" t="s">
        <v>184</v>
      </c>
      <c r="G54" s="463" t="n">
        <v>1</v>
      </c>
      <c r="H54" s="453"/>
      <c r="I54" s="454" t="s">
        <v>2091</v>
      </c>
    </row>
    <row r="55" s="442" customFormat="true" ht="6" hidden="false" customHeight="true" outlineLevel="0" collapsed="false">
      <c r="A55" s="449"/>
      <c r="B55" s="450"/>
      <c r="C55" s="450"/>
      <c r="D55" s="461"/>
      <c r="E55" s="452"/>
      <c r="F55" s="452"/>
      <c r="G55" s="452"/>
      <c r="H55" s="453"/>
      <c r="I55" s="454"/>
    </row>
    <row r="56" s="442" customFormat="true" ht="14.1" hidden="false" customHeight="true" outlineLevel="0" collapsed="false">
      <c r="A56" s="449"/>
      <c r="B56" s="450"/>
      <c r="C56" s="451" t="s">
        <v>2142</v>
      </c>
      <c r="D56" s="461"/>
      <c r="E56" s="452"/>
      <c r="F56" s="452"/>
      <c r="G56" s="452"/>
      <c r="H56" s="453"/>
      <c r="I56" s="454"/>
    </row>
    <row r="57" s="442" customFormat="true" ht="14.1" hidden="false" customHeight="true" outlineLevel="0" collapsed="false">
      <c r="A57" s="455" t="s">
        <v>2143</v>
      </c>
      <c r="B57" s="456" t="s">
        <v>1410</v>
      </c>
      <c r="C57" s="456" t="s">
        <v>2144</v>
      </c>
      <c r="D57" s="471"/>
      <c r="E57" s="458"/>
      <c r="F57" s="458"/>
      <c r="G57" s="457"/>
      <c r="H57" s="459"/>
      <c r="I57" s="460"/>
    </row>
    <row r="58" s="442" customFormat="true" ht="14.1" hidden="false" customHeight="true" outlineLevel="0" collapsed="false">
      <c r="A58" s="449" t="s">
        <v>2061</v>
      </c>
      <c r="B58" s="470"/>
      <c r="C58" s="450" t="s">
        <v>2145</v>
      </c>
      <c r="D58" s="461" t="s">
        <v>2146</v>
      </c>
      <c r="E58" s="452" t="s">
        <v>2064</v>
      </c>
      <c r="F58" s="462" t="s">
        <v>184</v>
      </c>
      <c r="G58" s="463" t="n">
        <v>1</v>
      </c>
      <c r="H58" s="464"/>
      <c r="I58" s="465" t="n">
        <f aca="false">G58*H58</f>
        <v>0</v>
      </c>
    </row>
    <row r="59" s="442" customFormat="true" ht="14.1" hidden="false" customHeight="true" outlineLevel="0" collapsed="false">
      <c r="A59" s="449" t="s">
        <v>2065</v>
      </c>
      <c r="B59" s="470"/>
      <c r="C59" s="450" t="s">
        <v>2147</v>
      </c>
      <c r="D59" s="461"/>
      <c r="E59" s="452" t="s">
        <v>2064</v>
      </c>
      <c r="F59" s="462" t="s">
        <v>184</v>
      </c>
      <c r="G59" s="463" t="n">
        <v>1</v>
      </c>
      <c r="H59" s="464"/>
      <c r="I59" s="465" t="n">
        <f aca="false">G59*H59</f>
        <v>0</v>
      </c>
    </row>
    <row r="60" s="442" customFormat="true" ht="14.1" hidden="false" customHeight="true" outlineLevel="0" collapsed="false">
      <c r="A60" s="449" t="s">
        <v>2067</v>
      </c>
      <c r="B60" s="470"/>
      <c r="C60" s="450" t="s">
        <v>2148</v>
      </c>
      <c r="D60" s="461"/>
      <c r="E60" s="452" t="s">
        <v>2064</v>
      </c>
      <c r="F60" s="462" t="s">
        <v>184</v>
      </c>
      <c r="G60" s="463" t="n">
        <v>1</v>
      </c>
      <c r="H60" s="464"/>
      <c r="I60" s="465" t="n">
        <f aca="false">G60*H60</f>
        <v>0</v>
      </c>
    </row>
    <row r="61" s="442" customFormat="true" ht="14.1" hidden="false" customHeight="true" outlineLevel="0" collapsed="false">
      <c r="A61" s="449" t="s">
        <v>2069</v>
      </c>
      <c r="B61" s="450"/>
      <c r="C61" s="450" t="s">
        <v>2149</v>
      </c>
      <c r="D61" s="461" t="s">
        <v>2150</v>
      </c>
      <c r="E61" s="452" t="s">
        <v>2090</v>
      </c>
      <c r="F61" s="462" t="s">
        <v>184</v>
      </c>
      <c r="G61" s="463" t="n">
        <v>1</v>
      </c>
      <c r="H61" s="472"/>
      <c r="I61" s="465" t="s">
        <v>2091</v>
      </c>
    </row>
    <row r="62" s="442" customFormat="true" ht="14.1" hidden="false" customHeight="true" outlineLevel="0" collapsed="false">
      <c r="A62" s="449" t="s">
        <v>2071</v>
      </c>
      <c r="B62" s="450"/>
      <c r="C62" s="450" t="s">
        <v>2151</v>
      </c>
      <c r="D62" s="461"/>
      <c r="E62" s="452" t="s">
        <v>2064</v>
      </c>
      <c r="F62" s="462" t="s">
        <v>184</v>
      </c>
      <c r="G62" s="463" t="n">
        <v>1</v>
      </c>
      <c r="H62" s="464"/>
      <c r="I62" s="465" t="n">
        <f aca="false">G62*H62</f>
        <v>0</v>
      </c>
    </row>
    <row r="63" s="442" customFormat="true" ht="5.4" hidden="false" customHeight="true" outlineLevel="0" collapsed="false">
      <c r="A63" s="449"/>
      <c r="B63" s="450"/>
      <c r="C63" s="450"/>
      <c r="D63" s="461"/>
      <c r="E63" s="452"/>
      <c r="F63" s="452"/>
      <c r="G63" s="452"/>
      <c r="H63" s="453"/>
      <c r="I63" s="454"/>
    </row>
    <row r="64" s="442" customFormat="true" ht="14.1" hidden="false" customHeight="true" outlineLevel="0" collapsed="false">
      <c r="A64" s="449"/>
      <c r="B64" s="450"/>
      <c r="C64" s="451" t="s">
        <v>2152</v>
      </c>
      <c r="D64" s="461"/>
      <c r="E64" s="452"/>
      <c r="F64" s="452"/>
      <c r="G64" s="452"/>
      <c r="H64" s="453"/>
      <c r="I64" s="454"/>
    </row>
    <row r="65" s="442" customFormat="true" ht="14.1" hidden="false" customHeight="true" outlineLevel="0" collapsed="false">
      <c r="A65" s="455" t="s">
        <v>335</v>
      </c>
      <c r="B65" s="456" t="s">
        <v>1441</v>
      </c>
      <c r="C65" s="456" t="s">
        <v>2153</v>
      </c>
      <c r="D65" s="471"/>
      <c r="E65" s="457"/>
      <c r="F65" s="457"/>
      <c r="G65" s="457"/>
      <c r="H65" s="473"/>
      <c r="I65" s="460"/>
    </row>
    <row r="66" s="442" customFormat="true" ht="14.1" hidden="false" customHeight="true" outlineLevel="0" collapsed="false">
      <c r="A66" s="449" t="s">
        <v>2061</v>
      </c>
      <c r="B66" s="470"/>
      <c r="C66" s="470" t="s">
        <v>2154</v>
      </c>
      <c r="D66" s="461"/>
      <c r="E66" s="452" t="s">
        <v>2064</v>
      </c>
      <c r="F66" s="462" t="s">
        <v>184</v>
      </c>
      <c r="G66" s="463" t="n">
        <v>1</v>
      </c>
      <c r="H66" s="464"/>
      <c r="I66" s="465" t="n">
        <f aca="false">G66*H66</f>
        <v>0</v>
      </c>
    </row>
    <row r="67" s="442" customFormat="true" ht="14.1" hidden="false" customHeight="true" outlineLevel="0" collapsed="false">
      <c r="A67" s="449" t="s">
        <v>2065</v>
      </c>
      <c r="B67" s="470"/>
      <c r="C67" s="470" t="s">
        <v>2155</v>
      </c>
      <c r="D67" s="461"/>
      <c r="E67" s="452" t="s">
        <v>2064</v>
      </c>
      <c r="F67" s="462" t="s">
        <v>184</v>
      </c>
      <c r="G67" s="463" t="n">
        <v>1</v>
      </c>
      <c r="H67" s="464"/>
      <c r="I67" s="465" t="n">
        <f aca="false">G67*H67</f>
        <v>0</v>
      </c>
    </row>
    <row r="68" s="442" customFormat="true" ht="14.1" hidden="false" customHeight="true" outlineLevel="0" collapsed="false">
      <c r="A68" s="449" t="s">
        <v>2067</v>
      </c>
      <c r="B68" s="470"/>
      <c r="C68" s="474" t="s">
        <v>2156</v>
      </c>
      <c r="D68" s="461"/>
      <c r="E68" s="452" t="s">
        <v>2064</v>
      </c>
      <c r="F68" s="462" t="s">
        <v>184</v>
      </c>
      <c r="G68" s="463" t="n">
        <v>1</v>
      </c>
      <c r="H68" s="464"/>
      <c r="I68" s="465" t="n">
        <f aca="false">G68*H68</f>
        <v>0</v>
      </c>
    </row>
    <row r="69" s="442" customFormat="true" ht="14.1" hidden="false" customHeight="true" outlineLevel="0" collapsed="false">
      <c r="A69" s="449" t="s">
        <v>2069</v>
      </c>
      <c r="B69" s="470"/>
      <c r="C69" s="470" t="s">
        <v>2157</v>
      </c>
      <c r="D69" s="461"/>
      <c r="E69" s="452" t="s">
        <v>2064</v>
      </c>
      <c r="F69" s="462" t="s">
        <v>184</v>
      </c>
      <c r="G69" s="463" t="n">
        <v>1</v>
      </c>
      <c r="H69" s="464"/>
      <c r="I69" s="465" t="n">
        <f aca="false">G69*H69</f>
        <v>0</v>
      </c>
    </row>
    <row r="70" s="442" customFormat="true" ht="14.1" hidden="false" customHeight="true" outlineLevel="0" collapsed="false">
      <c r="A70" s="449" t="s">
        <v>2071</v>
      </c>
      <c r="B70" s="470"/>
      <c r="C70" s="470" t="s">
        <v>2158</v>
      </c>
      <c r="D70" s="461"/>
      <c r="E70" s="452" t="s">
        <v>2064</v>
      </c>
      <c r="F70" s="462" t="s">
        <v>184</v>
      </c>
      <c r="G70" s="463" t="n">
        <v>1</v>
      </c>
      <c r="H70" s="464"/>
      <c r="I70" s="465" t="n">
        <f aca="false">G70*H70</f>
        <v>0</v>
      </c>
    </row>
    <row r="71" s="442" customFormat="true" ht="14.1" hidden="false" customHeight="true" outlineLevel="0" collapsed="false">
      <c r="A71" s="449" t="s">
        <v>2074</v>
      </c>
      <c r="B71" s="470"/>
      <c r="C71" s="470" t="s">
        <v>2159</v>
      </c>
      <c r="D71" s="461"/>
      <c r="E71" s="452" t="s">
        <v>2064</v>
      </c>
      <c r="F71" s="462" t="s">
        <v>184</v>
      </c>
      <c r="G71" s="463" t="n">
        <v>1</v>
      </c>
      <c r="H71" s="464"/>
      <c r="I71" s="465" t="n">
        <f aca="false">G71*H71</f>
        <v>0</v>
      </c>
      <c r="J71" s="442" t="s">
        <v>335</v>
      </c>
    </row>
    <row r="72" s="442" customFormat="true" ht="14.1" hidden="false" customHeight="true" outlineLevel="0" collapsed="false">
      <c r="A72" s="449" t="s">
        <v>2076</v>
      </c>
      <c r="B72" s="470"/>
      <c r="C72" s="470" t="s">
        <v>2160</v>
      </c>
      <c r="D72" s="475" t="s">
        <v>2161</v>
      </c>
      <c r="E72" s="452" t="s">
        <v>2064</v>
      </c>
      <c r="F72" s="462" t="s">
        <v>184</v>
      </c>
      <c r="G72" s="463" t="n">
        <v>1</v>
      </c>
      <c r="H72" s="464"/>
      <c r="I72" s="465" t="n">
        <f aca="false">G72*H72</f>
        <v>0</v>
      </c>
    </row>
    <row r="73" s="442" customFormat="true" ht="14.1" hidden="false" customHeight="true" outlineLevel="0" collapsed="false">
      <c r="A73" s="449" t="s">
        <v>2079</v>
      </c>
      <c r="B73" s="470"/>
      <c r="C73" s="470" t="s">
        <v>2162</v>
      </c>
      <c r="D73" s="476"/>
      <c r="E73" s="452" t="s">
        <v>2064</v>
      </c>
      <c r="F73" s="462" t="s">
        <v>184</v>
      </c>
      <c r="G73" s="463" t="n">
        <v>2</v>
      </c>
      <c r="H73" s="464"/>
      <c r="I73" s="465" t="n">
        <f aca="false">G73*H73</f>
        <v>0</v>
      </c>
    </row>
    <row r="74" s="442" customFormat="true" ht="14.1" hidden="false" customHeight="true" outlineLevel="0" collapsed="false">
      <c r="A74" s="455"/>
      <c r="B74" s="456" t="s">
        <v>1444</v>
      </c>
      <c r="C74" s="456" t="s">
        <v>2163</v>
      </c>
      <c r="D74" s="471"/>
      <c r="E74" s="457"/>
      <c r="F74" s="457"/>
      <c r="G74" s="457"/>
      <c r="H74" s="473"/>
      <c r="I74" s="460"/>
    </row>
    <row r="75" s="442" customFormat="true" ht="34.2" hidden="false" customHeight="false" outlineLevel="0" collapsed="false">
      <c r="A75" s="477" t="s">
        <v>2061</v>
      </c>
      <c r="B75" s="478"/>
      <c r="C75" s="479" t="s">
        <v>2164</v>
      </c>
      <c r="D75" s="480" t="s">
        <v>2165</v>
      </c>
      <c r="E75" s="481" t="s">
        <v>2064</v>
      </c>
      <c r="F75" s="482" t="s">
        <v>184</v>
      </c>
      <c r="G75" s="483" t="n">
        <v>1</v>
      </c>
      <c r="H75" s="464"/>
      <c r="I75" s="484" t="n">
        <f aca="false">G75*H75</f>
        <v>0</v>
      </c>
    </row>
    <row r="76" s="442" customFormat="true" ht="34.2" hidden="false" customHeight="false" outlineLevel="0" collapsed="false">
      <c r="A76" s="477" t="s">
        <v>2065</v>
      </c>
      <c r="B76" s="478"/>
      <c r="C76" s="479" t="s">
        <v>2164</v>
      </c>
      <c r="D76" s="480" t="s">
        <v>2166</v>
      </c>
      <c r="E76" s="481" t="s">
        <v>2064</v>
      </c>
      <c r="F76" s="482" t="s">
        <v>184</v>
      </c>
      <c r="G76" s="483" t="n">
        <v>2</v>
      </c>
      <c r="H76" s="464"/>
      <c r="I76" s="484" t="n">
        <f aca="false">G76*H76</f>
        <v>0</v>
      </c>
    </row>
    <row r="77" s="442" customFormat="true" ht="14.1" hidden="false" customHeight="true" outlineLevel="0" collapsed="false">
      <c r="A77" s="449"/>
      <c r="B77" s="450"/>
      <c r="C77" s="450"/>
      <c r="D77" s="461"/>
      <c r="E77" s="452"/>
      <c r="F77" s="452"/>
      <c r="G77" s="452"/>
      <c r="H77" s="453"/>
      <c r="I77" s="454"/>
    </row>
    <row r="78" s="442" customFormat="true" ht="14.1" hidden="false" customHeight="true" outlineLevel="0" collapsed="false">
      <c r="A78" s="449"/>
      <c r="B78" s="450"/>
      <c r="C78" s="451" t="s">
        <v>2167</v>
      </c>
      <c r="D78" s="461"/>
      <c r="E78" s="452"/>
      <c r="F78" s="452"/>
      <c r="G78" s="452"/>
      <c r="H78" s="453"/>
      <c r="I78" s="454"/>
    </row>
    <row r="79" s="442" customFormat="true" ht="14.1" hidden="false" customHeight="true" outlineLevel="0" collapsed="false">
      <c r="A79" s="455"/>
      <c r="B79" s="456" t="s">
        <v>1447</v>
      </c>
      <c r="C79" s="456" t="s">
        <v>2168</v>
      </c>
      <c r="D79" s="471"/>
      <c r="E79" s="457"/>
      <c r="F79" s="457"/>
      <c r="G79" s="457"/>
      <c r="H79" s="473"/>
      <c r="I79" s="460"/>
    </row>
    <row r="80" s="442" customFormat="true" ht="14.1" hidden="false" customHeight="true" outlineLevel="0" collapsed="false">
      <c r="A80" s="449" t="s">
        <v>2061</v>
      </c>
      <c r="B80" s="450"/>
      <c r="C80" s="470" t="s">
        <v>2169</v>
      </c>
      <c r="D80" s="461"/>
      <c r="E80" s="452" t="s">
        <v>2064</v>
      </c>
      <c r="F80" s="462" t="s">
        <v>184</v>
      </c>
      <c r="G80" s="463" t="n">
        <v>1</v>
      </c>
      <c r="H80" s="464"/>
      <c r="I80" s="484" t="n">
        <f aca="false">G80*H80</f>
        <v>0</v>
      </c>
    </row>
    <row r="81" s="442" customFormat="true" ht="14.1" hidden="false" customHeight="true" outlineLevel="0" collapsed="false">
      <c r="A81" s="449"/>
      <c r="B81" s="450"/>
      <c r="C81" s="470"/>
      <c r="D81" s="461"/>
      <c r="E81" s="452"/>
      <c r="F81" s="452"/>
      <c r="G81" s="463"/>
      <c r="H81" s="453"/>
      <c r="I81" s="454"/>
    </row>
    <row r="82" s="442" customFormat="true" ht="14.1" hidden="false" customHeight="true" outlineLevel="0" collapsed="false">
      <c r="A82" s="455"/>
      <c r="B82" s="456" t="s">
        <v>1450</v>
      </c>
      <c r="C82" s="456" t="s">
        <v>2170</v>
      </c>
      <c r="D82" s="471"/>
      <c r="E82" s="458"/>
      <c r="F82" s="458"/>
      <c r="G82" s="457"/>
      <c r="H82" s="459"/>
      <c r="I82" s="460"/>
    </row>
    <row r="83" s="442" customFormat="true" ht="14.1" hidden="false" customHeight="true" outlineLevel="0" collapsed="false">
      <c r="A83" s="485" t="s">
        <v>2061</v>
      </c>
      <c r="B83" s="466" t="s">
        <v>335</v>
      </c>
      <c r="C83" s="474" t="s">
        <v>2171</v>
      </c>
      <c r="D83" s="467"/>
      <c r="E83" s="468" t="s">
        <v>2064</v>
      </c>
      <c r="F83" s="486" t="s">
        <v>184</v>
      </c>
      <c r="G83" s="463" t="n">
        <v>1</v>
      </c>
      <c r="H83" s="464"/>
      <c r="I83" s="484" t="n">
        <f aca="false">G83*H83</f>
        <v>0</v>
      </c>
    </row>
    <row r="84" s="442" customFormat="true" ht="14.1" hidden="false" customHeight="true" outlineLevel="0" collapsed="false">
      <c r="A84" s="485" t="s">
        <v>2065</v>
      </c>
      <c r="B84" s="450"/>
      <c r="C84" s="474" t="s">
        <v>2172</v>
      </c>
      <c r="D84" s="467"/>
      <c r="E84" s="468" t="s">
        <v>2064</v>
      </c>
      <c r="F84" s="486" t="s">
        <v>184</v>
      </c>
      <c r="G84" s="463" t="n">
        <v>1</v>
      </c>
      <c r="H84" s="464"/>
      <c r="I84" s="484" t="n">
        <f aca="false">G84*H84</f>
        <v>0</v>
      </c>
    </row>
    <row r="85" s="442" customFormat="true" ht="14.1" hidden="false" customHeight="true" outlineLevel="0" collapsed="false">
      <c r="A85" s="449"/>
      <c r="B85" s="450"/>
      <c r="C85" s="450"/>
      <c r="D85" s="461"/>
      <c r="E85" s="452"/>
      <c r="F85" s="452"/>
      <c r="G85" s="463"/>
      <c r="H85" s="453"/>
      <c r="I85" s="454"/>
    </row>
    <row r="86" s="442" customFormat="true" ht="14.1" hidden="false" customHeight="true" outlineLevel="0" collapsed="false">
      <c r="A86" s="487"/>
      <c r="B86" s="488"/>
      <c r="C86" s="456" t="s">
        <v>2173</v>
      </c>
      <c r="D86" s="471"/>
      <c r="E86" s="458"/>
      <c r="F86" s="458"/>
      <c r="G86" s="458"/>
      <c r="H86" s="459"/>
      <c r="I86" s="460"/>
    </row>
    <row r="87" s="442" customFormat="true" ht="14.1" hidden="false" customHeight="true" outlineLevel="0" collapsed="false">
      <c r="A87" s="449" t="s">
        <v>335</v>
      </c>
      <c r="B87" s="445"/>
      <c r="C87" s="445" t="s">
        <v>2174</v>
      </c>
      <c r="D87" s="461"/>
      <c r="E87" s="452" t="s">
        <v>335</v>
      </c>
      <c r="F87" s="452"/>
      <c r="G87" s="444"/>
      <c r="H87" s="453"/>
      <c r="I87" s="454"/>
    </row>
    <row r="88" s="442" customFormat="true" ht="14.1" hidden="false" customHeight="true" outlineLevel="0" collapsed="false">
      <c r="A88" s="489" t="n">
        <v>1</v>
      </c>
      <c r="B88" s="470"/>
      <c r="C88" s="470" t="s">
        <v>2175</v>
      </c>
      <c r="D88" s="490"/>
      <c r="E88" s="463"/>
      <c r="F88" s="491" t="s">
        <v>107</v>
      </c>
      <c r="G88" s="492" t="n">
        <v>250</v>
      </c>
      <c r="H88" s="464"/>
      <c r="I88" s="484" t="n">
        <f aca="false">G88*H88</f>
        <v>0</v>
      </c>
    </row>
    <row r="89" s="442" customFormat="true" ht="14.1" hidden="false" customHeight="true" outlineLevel="0" collapsed="false">
      <c r="A89" s="489" t="n">
        <f aca="false">A88+1</f>
        <v>2</v>
      </c>
      <c r="B89" s="470"/>
      <c r="C89" s="470" t="s">
        <v>2176</v>
      </c>
      <c r="D89" s="490"/>
      <c r="E89" s="463"/>
      <c r="F89" s="491" t="s">
        <v>107</v>
      </c>
      <c r="G89" s="492" t="n">
        <v>500</v>
      </c>
      <c r="H89" s="464"/>
      <c r="I89" s="484" t="n">
        <f aca="false">G89*H89</f>
        <v>0</v>
      </c>
    </row>
    <row r="90" s="442" customFormat="true" ht="14.1" hidden="false" customHeight="true" outlineLevel="0" collapsed="false">
      <c r="A90" s="489" t="n">
        <f aca="false">A89+1</f>
        <v>3</v>
      </c>
      <c r="B90" s="470"/>
      <c r="C90" s="470" t="s">
        <v>2177</v>
      </c>
      <c r="D90" s="490"/>
      <c r="E90" s="463"/>
      <c r="F90" s="491" t="s">
        <v>107</v>
      </c>
      <c r="G90" s="492" t="n">
        <v>200</v>
      </c>
      <c r="H90" s="464"/>
      <c r="I90" s="484" t="n">
        <f aca="false">G90*H90</f>
        <v>0</v>
      </c>
    </row>
    <row r="91" s="442" customFormat="true" ht="14.1" hidden="false" customHeight="true" outlineLevel="0" collapsed="false">
      <c r="A91" s="489" t="n">
        <f aca="false">A90+1</f>
        <v>4</v>
      </c>
      <c r="B91" s="470"/>
      <c r="C91" s="470" t="s">
        <v>2178</v>
      </c>
      <c r="D91" s="490"/>
      <c r="E91" s="463"/>
      <c r="F91" s="491" t="s">
        <v>107</v>
      </c>
      <c r="G91" s="492" t="n">
        <v>50</v>
      </c>
      <c r="H91" s="464"/>
      <c r="I91" s="484" t="n">
        <f aca="false">G91*H91</f>
        <v>0</v>
      </c>
    </row>
    <row r="92" s="442" customFormat="true" ht="14.1" hidden="false" customHeight="true" outlineLevel="0" collapsed="false">
      <c r="A92" s="489" t="n">
        <f aca="false">A91+1</f>
        <v>5</v>
      </c>
      <c r="B92" s="470"/>
      <c r="C92" s="470" t="s">
        <v>2179</v>
      </c>
      <c r="D92" s="490"/>
      <c r="E92" s="463"/>
      <c r="F92" s="491" t="s">
        <v>107</v>
      </c>
      <c r="G92" s="492" t="n">
        <v>250</v>
      </c>
      <c r="H92" s="464"/>
      <c r="I92" s="484" t="n">
        <f aca="false">G92*H92</f>
        <v>0</v>
      </c>
    </row>
    <row r="93" s="442" customFormat="true" ht="14.1" hidden="false" customHeight="true" outlineLevel="0" collapsed="false">
      <c r="A93" s="489" t="n">
        <f aca="false">A92+1</f>
        <v>6</v>
      </c>
      <c r="B93" s="470"/>
      <c r="C93" s="470" t="s">
        <v>2180</v>
      </c>
      <c r="D93" s="463"/>
      <c r="E93" s="463"/>
      <c r="F93" s="491" t="s">
        <v>107</v>
      </c>
      <c r="G93" s="492" t="n">
        <v>20</v>
      </c>
      <c r="H93" s="464"/>
      <c r="I93" s="484" t="n">
        <f aca="false">G93*H93</f>
        <v>0</v>
      </c>
    </row>
    <row r="94" s="442" customFormat="true" ht="14.1" hidden="false" customHeight="true" outlineLevel="0" collapsed="false">
      <c r="A94" s="489" t="n">
        <f aca="false">A93+1</f>
        <v>7</v>
      </c>
      <c r="B94" s="470"/>
      <c r="C94" s="470" t="s">
        <v>2181</v>
      </c>
      <c r="D94" s="463"/>
      <c r="E94" s="463"/>
      <c r="F94" s="491" t="s">
        <v>107</v>
      </c>
      <c r="G94" s="492" t="n">
        <v>40</v>
      </c>
      <c r="H94" s="464"/>
      <c r="I94" s="484" t="n">
        <f aca="false">G94*H94</f>
        <v>0</v>
      </c>
    </row>
    <row r="95" s="442" customFormat="true" ht="14.1" hidden="false" customHeight="true" outlineLevel="0" collapsed="false">
      <c r="A95" s="489" t="n">
        <f aca="false">A94+1</f>
        <v>8</v>
      </c>
      <c r="B95" s="470"/>
      <c r="C95" s="470" t="s">
        <v>2182</v>
      </c>
      <c r="D95" s="463"/>
      <c r="E95" s="463"/>
      <c r="F95" s="491" t="s">
        <v>107</v>
      </c>
      <c r="G95" s="492" t="n">
        <v>40</v>
      </c>
      <c r="H95" s="464"/>
      <c r="I95" s="484" t="n">
        <f aca="false">G95*H95</f>
        <v>0</v>
      </c>
    </row>
    <row r="96" s="442" customFormat="true" ht="14.1" hidden="false" customHeight="true" outlineLevel="0" collapsed="false">
      <c r="A96" s="489" t="n">
        <f aca="false">A95+1</f>
        <v>9</v>
      </c>
      <c r="B96" s="470"/>
      <c r="C96" s="470" t="s">
        <v>2183</v>
      </c>
      <c r="D96" s="463"/>
      <c r="E96" s="463"/>
      <c r="F96" s="491" t="s">
        <v>107</v>
      </c>
      <c r="G96" s="492" t="n">
        <v>40</v>
      </c>
      <c r="H96" s="464"/>
      <c r="I96" s="484" t="n">
        <f aca="false">G96*H96</f>
        <v>0</v>
      </c>
    </row>
    <row r="97" s="442" customFormat="true" ht="14.1" hidden="false" customHeight="true" outlineLevel="0" collapsed="false">
      <c r="A97" s="489" t="n">
        <f aca="false">A96+1</f>
        <v>10</v>
      </c>
      <c r="B97" s="470"/>
      <c r="C97" s="470" t="s">
        <v>2184</v>
      </c>
      <c r="D97" s="463"/>
      <c r="E97" s="463"/>
      <c r="F97" s="491" t="s">
        <v>107</v>
      </c>
      <c r="G97" s="492" t="n">
        <v>80</v>
      </c>
      <c r="H97" s="464"/>
      <c r="I97" s="484" t="n">
        <f aca="false">G97*H97</f>
        <v>0</v>
      </c>
    </row>
    <row r="98" s="442" customFormat="true" ht="14.1" hidden="false" customHeight="true" outlineLevel="0" collapsed="false">
      <c r="A98" s="489" t="n">
        <f aca="false">A97+1</f>
        <v>11</v>
      </c>
      <c r="B98" s="470"/>
      <c r="C98" s="470" t="s">
        <v>2185</v>
      </c>
      <c r="D98" s="452"/>
      <c r="E98" s="463"/>
      <c r="F98" s="491" t="s">
        <v>107</v>
      </c>
      <c r="G98" s="492" t="n">
        <v>40</v>
      </c>
      <c r="H98" s="464"/>
      <c r="I98" s="484" t="n">
        <f aca="false">G98*H98</f>
        <v>0</v>
      </c>
    </row>
    <row r="99" s="442" customFormat="true" ht="14.1" hidden="false" customHeight="true" outlineLevel="0" collapsed="false">
      <c r="A99" s="489" t="n">
        <f aca="false">A98+1</f>
        <v>12</v>
      </c>
      <c r="B99" s="470"/>
      <c r="C99" s="470" t="s">
        <v>2186</v>
      </c>
      <c r="D99" s="452"/>
      <c r="E99" s="463"/>
      <c r="F99" s="491" t="s">
        <v>107</v>
      </c>
      <c r="G99" s="463" t="n">
        <v>1000</v>
      </c>
      <c r="H99" s="464"/>
      <c r="I99" s="484" t="n">
        <f aca="false">G99*H99</f>
        <v>0</v>
      </c>
    </row>
    <row r="100" s="442" customFormat="true" ht="14.1" hidden="false" customHeight="true" outlineLevel="0" collapsed="false">
      <c r="A100" s="489" t="n">
        <f aca="false">A99+1</f>
        <v>13</v>
      </c>
      <c r="B100" s="470"/>
      <c r="C100" s="470" t="s">
        <v>2187</v>
      </c>
      <c r="D100" s="452"/>
      <c r="E100" s="463"/>
      <c r="F100" s="491" t="s">
        <v>107</v>
      </c>
      <c r="G100" s="463" t="n">
        <v>500</v>
      </c>
      <c r="H100" s="464"/>
      <c r="I100" s="484" t="n">
        <f aca="false">G100*H100</f>
        <v>0</v>
      </c>
    </row>
    <row r="101" s="442" customFormat="true" ht="14.1" hidden="false" customHeight="true" outlineLevel="0" collapsed="false">
      <c r="A101" s="489" t="n">
        <f aca="false">A100+1</f>
        <v>14</v>
      </c>
      <c r="B101" s="470"/>
      <c r="C101" s="470" t="s">
        <v>2188</v>
      </c>
      <c r="D101" s="452"/>
      <c r="E101" s="463"/>
      <c r="F101" s="491" t="s">
        <v>107</v>
      </c>
      <c r="G101" s="463" t="n">
        <v>100</v>
      </c>
      <c r="H101" s="464"/>
      <c r="I101" s="484" t="n">
        <f aca="false">G101*H101</f>
        <v>0</v>
      </c>
    </row>
    <row r="102" s="442" customFormat="true" ht="14.1" hidden="false" customHeight="true" outlineLevel="0" collapsed="false">
      <c r="A102" s="489" t="n">
        <f aca="false">A101+1</f>
        <v>15</v>
      </c>
      <c r="B102" s="450"/>
      <c r="C102" s="470" t="s">
        <v>2189</v>
      </c>
      <c r="D102" s="452"/>
      <c r="E102" s="463"/>
      <c r="F102" s="491" t="s">
        <v>107</v>
      </c>
      <c r="G102" s="463" t="n">
        <v>120</v>
      </c>
      <c r="H102" s="464"/>
      <c r="I102" s="484" t="n">
        <f aca="false">G102*H102</f>
        <v>0</v>
      </c>
    </row>
    <row r="103" s="442" customFormat="true" ht="14.1" hidden="false" customHeight="true" outlineLevel="0" collapsed="false">
      <c r="A103" s="489" t="n">
        <f aca="false">A102+1</f>
        <v>16</v>
      </c>
      <c r="B103" s="470"/>
      <c r="C103" s="470" t="s">
        <v>2190</v>
      </c>
      <c r="D103" s="452"/>
      <c r="E103" s="463"/>
      <c r="F103" s="491" t="s">
        <v>107</v>
      </c>
      <c r="G103" s="492" t="n">
        <v>200</v>
      </c>
      <c r="H103" s="464"/>
      <c r="I103" s="484" t="n">
        <f aca="false">G103*H103</f>
        <v>0</v>
      </c>
    </row>
    <row r="104" s="442" customFormat="true" ht="14.1" hidden="false" customHeight="true" outlineLevel="0" collapsed="false">
      <c r="A104" s="489" t="n">
        <f aca="false">A103+1</f>
        <v>17</v>
      </c>
      <c r="B104" s="470"/>
      <c r="C104" s="470" t="s">
        <v>2191</v>
      </c>
      <c r="D104" s="452"/>
      <c r="E104" s="463"/>
      <c r="F104" s="491" t="s">
        <v>107</v>
      </c>
      <c r="G104" s="492" t="n">
        <v>250</v>
      </c>
      <c r="H104" s="464"/>
      <c r="I104" s="484" t="n">
        <f aca="false">G104*H104</f>
        <v>0</v>
      </c>
    </row>
    <row r="105" s="442" customFormat="true" ht="14.1" hidden="false" customHeight="true" outlineLevel="0" collapsed="false">
      <c r="A105" s="489" t="n">
        <f aca="false">A104+1</f>
        <v>18</v>
      </c>
      <c r="B105" s="470"/>
      <c r="C105" s="470" t="s">
        <v>2192</v>
      </c>
      <c r="D105" s="452"/>
      <c r="E105" s="463"/>
      <c r="F105" s="491" t="s">
        <v>107</v>
      </c>
      <c r="G105" s="492" t="n">
        <v>100</v>
      </c>
      <c r="H105" s="464"/>
      <c r="I105" s="484" t="n">
        <f aca="false">G105*H105</f>
        <v>0</v>
      </c>
    </row>
    <row r="106" s="442" customFormat="true" ht="14.1" hidden="false" customHeight="true" outlineLevel="0" collapsed="false">
      <c r="A106" s="489" t="n">
        <f aca="false">A105+1</f>
        <v>19</v>
      </c>
      <c r="B106" s="470"/>
      <c r="C106" s="470" t="s">
        <v>2193</v>
      </c>
      <c r="D106" s="452"/>
      <c r="E106" s="463"/>
      <c r="F106" s="491" t="s">
        <v>107</v>
      </c>
      <c r="G106" s="492" t="n">
        <v>100</v>
      </c>
      <c r="H106" s="464"/>
      <c r="I106" s="484" t="n">
        <f aca="false">G106*H106</f>
        <v>0</v>
      </c>
    </row>
    <row r="107" s="442" customFormat="true" ht="14.1" hidden="false" customHeight="true" outlineLevel="0" collapsed="false">
      <c r="A107" s="489" t="n">
        <f aca="false">A106+1</f>
        <v>20</v>
      </c>
      <c r="B107" s="470"/>
      <c r="C107" s="470" t="s">
        <v>2194</v>
      </c>
      <c r="D107" s="452"/>
      <c r="E107" s="463"/>
      <c r="F107" s="491" t="s">
        <v>107</v>
      </c>
      <c r="G107" s="492" t="n">
        <v>80</v>
      </c>
      <c r="H107" s="464"/>
      <c r="I107" s="484" t="n">
        <f aca="false">G107*H107</f>
        <v>0</v>
      </c>
    </row>
    <row r="108" s="497" customFormat="true" ht="26.25" hidden="false" customHeight="true" outlineLevel="0" collapsed="false">
      <c r="A108" s="489" t="n">
        <f aca="false">A107+1</f>
        <v>21</v>
      </c>
      <c r="B108" s="493"/>
      <c r="C108" s="494" t="s">
        <v>2195</v>
      </c>
      <c r="D108" s="481"/>
      <c r="E108" s="483"/>
      <c r="F108" s="495" t="s">
        <v>107</v>
      </c>
      <c r="G108" s="496" t="n">
        <v>80</v>
      </c>
      <c r="H108" s="464"/>
      <c r="I108" s="484" t="n">
        <f aca="false">G108*H108</f>
        <v>0</v>
      </c>
    </row>
    <row r="109" s="497" customFormat="true" ht="26.25" hidden="false" customHeight="true" outlineLevel="0" collapsed="false">
      <c r="A109" s="489" t="n">
        <f aca="false">A108+1</f>
        <v>22</v>
      </c>
      <c r="B109" s="493"/>
      <c r="C109" s="494" t="s">
        <v>2196</v>
      </c>
      <c r="D109" s="481"/>
      <c r="E109" s="483" t="s">
        <v>335</v>
      </c>
      <c r="F109" s="495" t="s">
        <v>107</v>
      </c>
      <c r="G109" s="496" t="n">
        <v>200</v>
      </c>
      <c r="H109" s="464"/>
      <c r="I109" s="484" t="n">
        <f aca="false">G109*H109</f>
        <v>0</v>
      </c>
    </row>
    <row r="110" s="442" customFormat="true" ht="14.1" hidden="false" customHeight="true" outlineLevel="0" collapsed="false">
      <c r="A110" s="489" t="n">
        <f aca="false">A109+1</f>
        <v>23</v>
      </c>
      <c r="B110" s="450"/>
      <c r="C110" s="470" t="s">
        <v>2197</v>
      </c>
      <c r="D110" s="452"/>
      <c r="E110" s="492"/>
      <c r="F110" s="491" t="s">
        <v>107</v>
      </c>
      <c r="G110" s="492" t="n">
        <v>50</v>
      </c>
      <c r="H110" s="464"/>
      <c r="I110" s="484" t="n">
        <f aca="false">G110*H110</f>
        <v>0</v>
      </c>
    </row>
    <row r="111" s="442" customFormat="true" ht="14.1" hidden="false" customHeight="true" outlineLevel="0" collapsed="false">
      <c r="A111" s="489" t="n">
        <f aca="false">A110+1</f>
        <v>24</v>
      </c>
      <c r="B111" s="470"/>
      <c r="C111" s="470" t="s">
        <v>2198</v>
      </c>
      <c r="D111" s="452"/>
      <c r="E111" s="463"/>
      <c r="F111" s="491" t="s">
        <v>107</v>
      </c>
      <c r="G111" s="492" t="n">
        <v>50</v>
      </c>
      <c r="H111" s="464"/>
      <c r="I111" s="484" t="n">
        <f aca="false">G111*H111</f>
        <v>0</v>
      </c>
    </row>
    <row r="112" s="442" customFormat="true" ht="14.1" hidden="false" customHeight="true" outlineLevel="0" collapsed="false">
      <c r="A112" s="489" t="n">
        <f aca="false">A111+1</f>
        <v>25</v>
      </c>
      <c r="B112" s="470"/>
      <c r="C112" s="474" t="s">
        <v>2199</v>
      </c>
      <c r="D112" s="452"/>
      <c r="E112" s="463"/>
      <c r="F112" s="491" t="s">
        <v>184</v>
      </c>
      <c r="G112" s="492" t="n">
        <v>50</v>
      </c>
      <c r="H112" s="464"/>
      <c r="I112" s="484" t="n">
        <f aca="false">G112*H112</f>
        <v>0</v>
      </c>
    </row>
    <row r="113" s="442" customFormat="true" ht="14.1" hidden="false" customHeight="true" outlineLevel="0" collapsed="false">
      <c r="A113" s="489" t="n">
        <f aca="false">A112+1</f>
        <v>26</v>
      </c>
      <c r="B113" s="450"/>
      <c r="C113" s="470" t="s">
        <v>2200</v>
      </c>
      <c r="D113" s="452" t="s">
        <v>2201</v>
      </c>
      <c r="E113" s="492"/>
      <c r="F113" s="492" t="s">
        <v>818</v>
      </c>
      <c r="G113" s="492" t="n">
        <v>1</v>
      </c>
      <c r="H113" s="469"/>
      <c r="I113" s="465"/>
    </row>
    <row r="114" s="442" customFormat="true" ht="14.1" hidden="false" customHeight="true" outlineLevel="0" collapsed="false">
      <c r="A114" s="489" t="n">
        <f aca="false">A113+1</f>
        <v>27</v>
      </c>
      <c r="B114" s="450"/>
      <c r="C114" s="470" t="s">
        <v>2202</v>
      </c>
      <c r="D114" s="452" t="s">
        <v>2201</v>
      </c>
      <c r="E114" s="452"/>
      <c r="F114" s="492" t="s">
        <v>818</v>
      </c>
      <c r="G114" s="492" t="n">
        <v>1</v>
      </c>
      <c r="H114" s="453"/>
      <c r="I114" s="454"/>
    </row>
    <row r="115" s="442" customFormat="true" ht="14.1" hidden="false" customHeight="true" outlineLevel="0" collapsed="false">
      <c r="A115" s="489" t="n">
        <f aca="false">A114+1</f>
        <v>28</v>
      </c>
      <c r="B115" s="450"/>
      <c r="C115" s="470" t="s">
        <v>2203</v>
      </c>
      <c r="D115" s="452" t="s">
        <v>2201</v>
      </c>
      <c r="E115" s="492"/>
      <c r="F115" s="492" t="s">
        <v>818</v>
      </c>
      <c r="G115" s="492" t="n">
        <v>1</v>
      </c>
      <c r="H115" s="453"/>
      <c r="I115" s="454"/>
      <c r="K115" s="442" t="s">
        <v>335</v>
      </c>
    </row>
    <row r="116" s="442" customFormat="true" ht="14.1" hidden="false" customHeight="true" outlineLevel="0" collapsed="false">
      <c r="A116" s="489" t="n">
        <f aca="false">A115+1</f>
        <v>29</v>
      </c>
      <c r="B116" s="450"/>
      <c r="C116" s="470" t="s">
        <v>2204</v>
      </c>
      <c r="D116" s="452" t="s">
        <v>2201</v>
      </c>
      <c r="E116" s="492"/>
      <c r="F116" s="492" t="s">
        <v>818</v>
      </c>
      <c r="G116" s="492" t="n">
        <v>1</v>
      </c>
      <c r="H116" s="453"/>
      <c r="I116" s="454"/>
    </row>
    <row r="117" s="442" customFormat="true" ht="14.1" hidden="false" customHeight="true" outlineLevel="0" collapsed="false">
      <c r="A117" s="489" t="n">
        <f aca="false">A116+1</f>
        <v>30</v>
      </c>
      <c r="B117" s="450"/>
      <c r="C117" s="470" t="s">
        <v>2205</v>
      </c>
      <c r="D117" s="452" t="s">
        <v>2201</v>
      </c>
      <c r="E117" s="492"/>
      <c r="F117" s="492" t="s">
        <v>818</v>
      </c>
      <c r="G117" s="492" t="n">
        <v>1</v>
      </c>
      <c r="H117" s="453"/>
      <c r="I117" s="454"/>
    </row>
    <row r="118" s="442" customFormat="true" ht="14.1" hidden="false" customHeight="true" outlineLevel="0" collapsed="false">
      <c r="A118" s="489" t="n">
        <f aca="false">A117+1</f>
        <v>31</v>
      </c>
      <c r="B118" s="450"/>
      <c r="C118" s="470" t="s">
        <v>2206</v>
      </c>
      <c r="D118" s="452" t="s">
        <v>2201</v>
      </c>
      <c r="E118" s="492"/>
      <c r="F118" s="492" t="s">
        <v>818</v>
      </c>
      <c r="G118" s="492" t="n">
        <v>1</v>
      </c>
      <c r="H118" s="453"/>
      <c r="I118" s="454"/>
    </row>
    <row r="119" s="442" customFormat="true" ht="14.1" hidden="false" customHeight="true" outlineLevel="0" collapsed="false">
      <c r="A119" s="489" t="n">
        <f aca="false">A118+1</f>
        <v>32</v>
      </c>
      <c r="B119" s="450"/>
      <c r="C119" s="470" t="s">
        <v>2207</v>
      </c>
      <c r="D119" s="452" t="s">
        <v>2201</v>
      </c>
      <c r="E119" s="492"/>
      <c r="F119" s="492" t="s">
        <v>818</v>
      </c>
      <c r="G119" s="492" t="n">
        <v>1</v>
      </c>
      <c r="H119" s="453"/>
      <c r="I119" s="454"/>
    </row>
    <row r="120" s="442" customFormat="true" ht="14.1" hidden="false" customHeight="true" outlineLevel="0" collapsed="false">
      <c r="A120" s="449" t="s">
        <v>335</v>
      </c>
      <c r="B120" s="450"/>
      <c r="C120" s="470"/>
      <c r="D120" s="452"/>
      <c r="E120" s="492"/>
      <c r="F120" s="492"/>
      <c r="G120" s="470"/>
      <c r="H120" s="453"/>
      <c r="I120" s="454"/>
    </row>
    <row r="121" s="442" customFormat="true" ht="14.1" hidden="false" customHeight="true" outlineLevel="0" collapsed="false">
      <c r="A121" s="449"/>
      <c r="B121" s="470"/>
      <c r="C121" s="470" t="s">
        <v>2208</v>
      </c>
      <c r="D121" s="476" t="s">
        <v>2209</v>
      </c>
      <c r="E121" s="452"/>
      <c r="F121" s="452"/>
      <c r="G121" s="452"/>
      <c r="H121" s="453"/>
      <c r="I121" s="498" t="n">
        <f aca="false">SUM(I5:I119)</f>
        <v>0</v>
      </c>
    </row>
    <row r="122" s="442" customFormat="true" ht="14.1" hidden="false" customHeight="true" outlineLevel="0" collapsed="false">
      <c r="A122" s="449"/>
      <c r="B122" s="470"/>
      <c r="C122" s="470"/>
      <c r="D122" s="476" t="s">
        <v>2210</v>
      </c>
      <c r="E122" s="452"/>
      <c r="F122" s="452" t="s">
        <v>57</v>
      </c>
      <c r="G122" s="452"/>
      <c r="H122" s="464"/>
      <c r="I122" s="499" t="n">
        <f aca="false">H122*(I121/100)</f>
        <v>0</v>
      </c>
    </row>
    <row r="123" s="442" customFormat="true" ht="14.1" hidden="false" customHeight="true" outlineLevel="0" collapsed="false">
      <c r="A123" s="500"/>
      <c r="B123" s="470"/>
      <c r="C123" s="470" t="s">
        <v>2211</v>
      </c>
      <c r="D123" s="444"/>
      <c r="E123" s="452"/>
      <c r="F123" s="452"/>
      <c r="G123" s="452"/>
      <c r="H123" s="453"/>
      <c r="I123" s="498"/>
    </row>
    <row r="124" s="442" customFormat="true" ht="14.1" hidden="false" customHeight="true" outlineLevel="0" collapsed="false">
      <c r="A124" s="449"/>
      <c r="B124" s="470"/>
      <c r="C124" s="501" t="s">
        <v>2212</v>
      </c>
      <c r="D124" s="444"/>
      <c r="E124" s="452"/>
      <c r="F124" s="452"/>
      <c r="G124" s="452"/>
      <c r="H124" s="453"/>
      <c r="I124" s="498" t="n">
        <f aca="false">SUM(I121:I123)</f>
        <v>0</v>
      </c>
    </row>
    <row r="125" s="442" customFormat="true" ht="14.1" hidden="false" customHeight="true" outlineLevel="0" collapsed="false">
      <c r="A125" s="449"/>
      <c r="B125" s="450"/>
      <c r="C125" s="470"/>
      <c r="D125" s="452"/>
      <c r="E125" s="492"/>
      <c r="F125" s="492"/>
      <c r="G125" s="492"/>
      <c r="H125" s="453"/>
      <c r="I125" s="454"/>
    </row>
    <row r="126" s="442" customFormat="true" ht="14.1" hidden="false" customHeight="true" outlineLevel="0" collapsed="false">
      <c r="A126" s="443"/>
      <c r="B126" s="445"/>
      <c r="C126" s="502" t="s">
        <v>2213</v>
      </c>
      <c r="D126" s="444"/>
      <c r="E126" s="452"/>
      <c r="F126" s="452"/>
      <c r="G126" s="452"/>
      <c r="H126" s="453"/>
      <c r="I126" s="454"/>
    </row>
    <row r="127" s="442" customFormat="true" ht="14.1" hidden="false" customHeight="true" outlineLevel="0" collapsed="false">
      <c r="A127" s="449" t="s">
        <v>2064</v>
      </c>
      <c r="B127" s="450"/>
      <c r="C127" s="450" t="s">
        <v>2214</v>
      </c>
      <c r="D127" s="452"/>
      <c r="E127" s="452"/>
      <c r="F127" s="452"/>
      <c r="G127" s="452"/>
      <c r="H127" s="453"/>
      <c r="I127" s="454"/>
    </row>
    <row r="128" s="442" customFormat="true" ht="14.1" hidden="false" customHeight="true" outlineLevel="0" collapsed="false">
      <c r="A128" s="449" t="s">
        <v>2215</v>
      </c>
      <c r="B128" s="450"/>
      <c r="C128" s="450" t="s">
        <v>2216</v>
      </c>
      <c r="D128" s="452"/>
      <c r="E128" s="452"/>
      <c r="F128" s="452" t="s">
        <v>335</v>
      </c>
      <c r="G128" s="452"/>
      <c r="H128" s="453"/>
      <c r="I128" s="454"/>
    </row>
    <row r="129" s="442" customFormat="true" ht="14.1" hidden="false" customHeight="true" outlineLevel="0" collapsed="false">
      <c r="A129" s="449" t="s">
        <v>2090</v>
      </c>
      <c r="B129" s="450"/>
      <c r="C129" s="450" t="s">
        <v>2217</v>
      </c>
      <c r="D129" s="452"/>
      <c r="E129" s="452"/>
      <c r="F129" s="452"/>
      <c r="G129" s="452"/>
      <c r="H129" s="453"/>
      <c r="I129" s="454"/>
    </row>
    <row r="130" s="442" customFormat="true" ht="14.1" hidden="false" customHeight="true" outlineLevel="0" collapsed="false">
      <c r="A130" s="449" t="s">
        <v>2218</v>
      </c>
      <c r="B130" s="450"/>
      <c r="C130" s="450" t="s">
        <v>2219</v>
      </c>
      <c r="D130" s="452"/>
      <c r="E130" s="452"/>
      <c r="F130" s="452"/>
      <c r="G130" s="452"/>
      <c r="H130" s="453"/>
      <c r="I130" s="454"/>
    </row>
    <row r="131" s="442" customFormat="true" ht="14.1" hidden="false" customHeight="true" outlineLevel="0" collapsed="false">
      <c r="A131" s="449" t="s">
        <v>2220</v>
      </c>
      <c r="B131" s="450"/>
      <c r="C131" s="450" t="s">
        <v>2221</v>
      </c>
      <c r="D131" s="452"/>
      <c r="E131" s="452"/>
      <c r="F131" s="452"/>
      <c r="G131" s="452"/>
      <c r="H131" s="453"/>
      <c r="I131" s="454"/>
    </row>
    <row r="132" s="442" customFormat="true" ht="14.1" hidden="false" customHeight="true" outlineLevel="0" collapsed="false">
      <c r="A132" s="449" t="s">
        <v>2222</v>
      </c>
      <c r="B132" s="450"/>
      <c r="C132" s="450" t="s">
        <v>2223</v>
      </c>
      <c r="D132" s="452"/>
      <c r="E132" s="452"/>
      <c r="F132" s="452"/>
      <c r="G132" s="452"/>
      <c r="H132" s="453"/>
      <c r="I132" s="454"/>
    </row>
    <row r="133" s="442" customFormat="true" ht="14.1" hidden="false" customHeight="true" outlineLevel="0" collapsed="false">
      <c r="A133" s="449"/>
      <c r="B133" s="450"/>
      <c r="C133" s="450"/>
      <c r="D133" s="452"/>
      <c r="E133" s="452"/>
      <c r="F133" s="452"/>
      <c r="G133" s="452"/>
      <c r="H133" s="453"/>
      <c r="I133" s="454"/>
    </row>
    <row r="134" s="442" customFormat="true" ht="14.1" hidden="false" customHeight="true" outlineLevel="0" collapsed="false">
      <c r="A134" s="449"/>
      <c r="B134" s="450"/>
      <c r="C134" s="445" t="s">
        <v>2224</v>
      </c>
      <c r="D134" s="452"/>
      <c r="E134" s="452"/>
      <c r="F134" s="452"/>
      <c r="G134" s="452"/>
      <c r="H134" s="453"/>
      <c r="I134" s="454"/>
    </row>
    <row r="135" s="442" customFormat="true" ht="14.1" hidden="false" customHeight="true" outlineLevel="0" collapsed="false">
      <c r="A135" s="449"/>
      <c r="B135" s="503" t="s">
        <v>2225</v>
      </c>
      <c r="C135" s="478" t="s">
        <v>2226</v>
      </c>
      <c r="D135" s="478"/>
      <c r="E135" s="478"/>
      <c r="F135" s="478"/>
      <c r="G135" s="478"/>
      <c r="H135" s="478"/>
      <c r="I135" s="454"/>
    </row>
    <row r="136" s="442" customFormat="true" ht="25.95" hidden="false" customHeight="true" outlineLevel="0" collapsed="false">
      <c r="A136" s="449"/>
      <c r="B136" s="503" t="s">
        <v>2227</v>
      </c>
      <c r="C136" s="504" t="s">
        <v>2228</v>
      </c>
      <c r="D136" s="504"/>
      <c r="E136" s="504"/>
      <c r="F136" s="504"/>
      <c r="G136" s="504"/>
      <c r="H136" s="504"/>
      <c r="I136" s="454"/>
    </row>
    <row r="137" s="442" customFormat="true" ht="14.1" hidden="false" customHeight="true" outlineLevel="0" collapsed="false">
      <c r="A137" s="449"/>
      <c r="B137" s="503" t="s">
        <v>2229</v>
      </c>
      <c r="C137" s="480" t="s">
        <v>2230</v>
      </c>
      <c r="D137" s="480"/>
      <c r="E137" s="480"/>
      <c r="F137" s="480"/>
      <c r="G137" s="480"/>
      <c r="H137" s="480"/>
      <c r="I137" s="454"/>
    </row>
    <row r="138" s="442" customFormat="true" ht="14.1" hidden="false" customHeight="true" outlineLevel="0" collapsed="false">
      <c r="A138" s="505"/>
      <c r="B138" s="506" t="s">
        <v>2231</v>
      </c>
      <c r="C138" s="507" t="s">
        <v>2232</v>
      </c>
      <c r="D138" s="507"/>
      <c r="E138" s="507"/>
      <c r="F138" s="507"/>
      <c r="G138" s="507"/>
      <c r="H138" s="507"/>
      <c r="I138" s="508"/>
    </row>
  </sheetData>
  <sheetProtection sheet="true" password="c708" formatColumns="false" formatRows="false"/>
  <protectedRanges>
    <protectedRange name="Bereich2_8_2_1_1_3_3" password="c789" sqref="B75:B76"/>
    <protectedRange name="Bereich2_8_2_1_1_3_1_2" password="c789" sqref="C75:C76"/>
  </protectedRanges>
  <mergeCells count="4">
    <mergeCell ref="C135:H135"/>
    <mergeCell ref="C136:H136"/>
    <mergeCell ref="C137:H137"/>
    <mergeCell ref="C138:H138"/>
  </mergeCells>
  <printOptions headings="false" gridLines="false" gridLinesSet="true" horizontalCentered="true" verticalCentered="false"/>
  <pageMargins left="0.196527777777778" right="0.196527777777778" top="0.629861111111111" bottom="0.748611111111111" header="0.39375"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Měření a regulace&amp;C&amp;8ZŠ Poláčkova, Rekonstrukce školní kuchyně, Praha 4 - Krč&amp;R&amp;8ROZPOČET / SOUPIS PRACÍ</oddHeader>
    <oddFooter>&amp;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52"/>
  <sheetViews>
    <sheetView showFormulas="false" showGridLines="false" showRowColHeaders="true" showZeros="true" rightToLeft="false" tabSelected="false" showOutlineSymbols="true" defaultGridColor="false" view="pageBreakPreview" topLeftCell="A1" colorId="8" zoomScale="115" zoomScaleNormal="100" zoomScalePageLayoutView="115" workbookViewId="0">
      <pane xSplit="0" ySplit="3" topLeftCell="A4" activePane="bottomLeft" state="frozen"/>
      <selection pane="topLeft" activeCell="A1" activeCellId="0" sqref="A1"/>
      <selection pane="bottomLeft" activeCell="F5" activeCellId="0" sqref="F5"/>
    </sheetView>
  </sheetViews>
  <sheetFormatPr defaultColWidth="8.9921875" defaultRowHeight="11.4" zeroHeight="false" outlineLevelRow="0" outlineLevelCol="0"/>
  <cols>
    <col collapsed="false" customWidth="true" hidden="false" outlineLevel="0" max="1" min="1" style="431" width="7.66"/>
    <col collapsed="false" customWidth="true" hidden="false" outlineLevel="0" max="2" min="2" style="430" width="71.1"/>
    <col collapsed="false" customWidth="true" hidden="false" outlineLevel="0" max="3" min="3" style="432" width="3.99"/>
    <col collapsed="false" customWidth="true" hidden="false" outlineLevel="0" max="4" min="4" style="432" width="9.1"/>
    <col collapsed="false" customWidth="true" hidden="false" outlineLevel="0" max="5" min="5" style="509" width="9.87"/>
    <col collapsed="false" customWidth="true" hidden="false" outlineLevel="0" max="6" min="6" style="435" width="8.87"/>
    <col collapsed="false" customWidth="true" hidden="false" outlineLevel="0" max="7" min="7" style="435" width="11.87"/>
    <col collapsed="false" customWidth="true" hidden="false" outlineLevel="0" max="8" min="8" style="435" width="10.43"/>
    <col collapsed="false" customWidth="true" hidden="false" outlineLevel="0" max="9" min="9" style="435" width="9.87"/>
    <col collapsed="false" customWidth="true" hidden="false" outlineLevel="0" max="10" min="10" style="435" width="11.87"/>
    <col collapsed="false" customWidth="false" hidden="false" outlineLevel="0" max="257" min="11" style="435" width="8.99"/>
  </cols>
  <sheetData>
    <row r="1" s="516" customFormat="true" ht="13.8" hidden="false" customHeight="false" outlineLevel="0" collapsed="false">
      <c r="A1" s="510"/>
      <c r="B1" s="511" t="s">
        <v>2233</v>
      </c>
      <c r="C1" s="512"/>
      <c r="D1" s="513"/>
      <c r="E1" s="514" t="s">
        <v>2234</v>
      </c>
      <c r="F1" s="514"/>
      <c r="G1" s="514" t="s">
        <v>2235</v>
      </c>
      <c r="H1" s="514"/>
      <c r="I1" s="515" t="s">
        <v>2236</v>
      </c>
      <c r="J1" s="515"/>
    </row>
    <row r="2" s="521" customFormat="true" ht="11.4" hidden="false" customHeight="false" outlineLevel="0" collapsed="false">
      <c r="A2" s="517" t="s">
        <v>2237</v>
      </c>
      <c r="B2" s="518" t="s">
        <v>2238</v>
      </c>
      <c r="C2" s="518" t="s">
        <v>73</v>
      </c>
      <c r="D2" s="519" t="s">
        <v>74</v>
      </c>
      <c r="E2" s="518" t="s">
        <v>2239</v>
      </c>
      <c r="F2" s="518" t="s">
        <v>2240</v>
      </c>
      <c r="G2" s="518" t="s">
        <v>2239</v>
      </c>
      <c r="H2" s="518" t="s">
        <v>2240</v>
      </c>
      <c r="I2" s="518" t="s">
        <v>2241</v>
      </c>
      <c r="J2" s="520" t="s">
        <v>2235</v>
      </c>
    </row>
    <row r="3" s="527" customFormat="true" ht="12" hidden="false" customHeight="false" outlineLevel="0" collapsed="false">
      <c r="A3" s="522" t="s">
        <v>2242</v>
      </c>
      <c r="B3" s="523" t="s">
        <v>2243</v>
      </c>
      <c r="C3" s="524"/>
      <c r="D3" s="525"/>
      <c r="E3" s="523"/>
      <c r="F3" s="523"/>
      <c r="G3" s="523"/>
      <c r="H3" s="523"/>
      <c r="I3" s="523"/>
      <c r="J3" s="526"/>
    </row>
    <row r="4" s="534" customFormat="true" ht="34.8" hidden="false" customHeight="false" outlineLevel="0" collapsed="false">
      <c r="A4" s="528"/>
      <c r="B4" s="529" t="s">
        <v>2244</v>
      </c>
      <c r="C4" s="530"/>
      <c r="D4" s="531"/>
      <c r="E4" s="532"/>
      <c r="F4" s="532"/>
      <c r="G4" s="532"/>
      <c r="H4" s="532"/>
      <c r="I4" s="532"/>
      <c r="J4" s="533"/>
    </row>
    <row r="5" s="541" customFormat="true" ht="35.4" hidden="false" customHeight="false" outlineLevel="0" collapsed="false">
      <c r="A5" s="535" t="s">
        <v>2245</v>
      </c>
      <c r="B5" s="536" t="s">
        <v>2246</v>
      </c>
      <c r="C5" s="537" t="s">
        <v>184</v>
      </c>
      <c r="D5" s="531" t="n">
        <v>24</v>
      </c>
      <c r="E5" s="538"/>
      <c r="F5" s="538"/>
      <c r="G5" s="539" t="n">
        <f aca="false">E5*D5</f>
        <v>0</v>
      </c>
      <c r="H5" s="539" t="n">
        <f aca="false">F5*D5</f>
        <v>0</v>
      </c>
      <c r="I5" s="539" t="n">
        <f aca="false">E5+F5</f>
        <v>0</v>
      </c>
      <c r="J5" s="540" t="n">
        <f aca="false">G5+H5</f>
        <v>0</v>
      </c>
    </row>
    <row r="6" s="541" customFormat="true" ht="35.4" hidden="false" customHeight="false" outlineLevel="0" collapsed="false">
      <c r="A6" s="535" t="s">
        <v>2247</v>
      </c>
      <c r="B6" s="536" t="s">
        <v>2248</v>
      </c>
      <c r="C6" s="537" t="s">
        <v>184</v>
      </c>
      <c r="D6" s="531" t="n">
        <v>4</v>
      </c>
      <c r="E6" s="538"/>
      <c r="F6" s="538"/>
      <c r="G6" s="539" t="n">
        <f aca="false">E6*D6</f>
        <v>0</v>
      </c>
      <c r="H6" s="539" t="n">
        <f aca="false">F6*D6</f>
        <v>0</v>
      </c>
      <c r="I6" s="539" t="n">
        <f aca="false">E6+F6</f>
        <v>0</v>
      </c>
      <c r="J6" s="540" t="n">
        <f aca="false">G6+H6</f>
        <v>0</v>
      </c>
    </row>
    <row r="7" s="541" customFormat="true" ht="35.4" hidden="false" customHeight="false" outlineLevel="0" collapsed="false">
      <c r="A7" s="535" t="s">
        <v>2249</v>
      </c>
      <c r="B7" s="536" t="s">
        <v>2250</v>
      </c>
      <c r="C7" s="537" t="s">
        <v>184</v>
      </c>
      <c r="D7" s="531" t="n">
        <v>5</v>
      </c>
      <c r="E7" s="538"/>
      <c r="F7" s="538"/>
      <c r="G7" s="539" t="n">
        <f aca="false">E7*D7</f>
        <v>0</v>
      </c>
      <c r="H7" s="539" t="n">
        <f aca="false">F7*D7</f>
        <v>0</v>
      </c>
      <c r="I7" s="539" t="n">
        <f aca="false">E7+F7</f>
        <v>0</v>
      </c>
      <c r="J7" s="540" t="n">
        <f aca="false">G7+H7</f>
        <v>0</v>
      </c>
    </row>
    <row r="8" s="541" customFormat="true" ht="35.4" hidden="false" customHeight="false" outlineLevel="0" collapsed="false">
      <c r="A8" s="535" t="s">
        <v>2251</v>
      </c>
      <c r="B8" s="536" t="s">
        <v>2252</v>
      </c>
      <c r="C8" s="537" t="s">
        <v>184</v>
      </c>
      <c r="D8" s="531" t="n">
        <v>4</v>
      </c>
      <c r="E8" s="538"/>
      <c r="F8" s="538"/>
      <c r="G8" s="539" t="n">
        <f aca="false">E8*D8</f>
        <v>0</v>
      </c>
      <c r="H8" s="539" t="n">
        <f aca="false">F8*D8</f>
        <v>0</v>
      </c>
      <c r="I8" s="539" t="n">
        <f aca="false">E8+F8</f>
        <v>0</v>
      </c>
      <c r="J8" s="540" t="n">
        <f aca="false">G8+H8</f>
        <v>0</v>
      </c>
      <c r="K8" s="541" t="s">
        <v>335</v>
      </c>
    </row>
    <row r="9" s="541" customFormat="true" ht="35.4" hidden="false" customHeight="false" outlineLevel="0" collapsed="false">
      <c r="A9" s="535" t="s">
        <v>2253</v>
      </c>
      <c r="B9" s="536" t="s">
        <v>2254</v>
      </c>
      <c r="C9" s="537" t="s">
        <v>184</v>
      </c>
      <c r="D9" s="531" t="n">
        <v>2</v>
      </c>
      <c r="E9" s="538"/>
      <c r="F9" s="538"/>
      <c r="G9" s="539" t="n">
        <f aca="false">E9*D9</f>
        <v>0</v>
      </c>
      <c r="H9" s="539" t="n">
        <f aca="false">F9*D9</f>
        <v>0</v>
      </c>
      <c r="I9" s="539" t="n">
        <f aca="false">E9+F9</f>
        <v>0</v>
      </c>
      <c r="J9" s="540" t="n">
        <f aca="false">G9+H9</f>
        <v>0</v>
      </c>
    </row>
    <row r="10" s="541" customFormat="true" ht="35.4" hidden="false" customHeight="false" outlineLevel="0" collapsed="false">
      <c r="A10" s="535" t="s">
        <v>2255</v>
      </c>
      <c r="B10" s="536" t="s">
        <v>2256</v>
      </c>
      <c r="C10" s="537" t="s">
        <v>184</v>
      </c>
      <c r="D10" s="531" t="n">
        <v>4</v>
      </c>
      <c r="E10" s="538"/>
      <c r="F10" s="538"/>
      <c r="G10" s="539" t="n">
        <f aca="false">E10*D10</f>
        <v>0</v>
      </c>
      <c r="H10" s="539" t="n">
        <f aca="false">F10*D10</f>
        <v>0</v>
      </c>
      <c r="I10" s="539" t="n">
        <f aca="false">E10+F10</f>
        <v>0</v>
      </c>
      <c r="J10" s="540" t="n">
        <f aca="false">G10+H10</f>
        <v>0</v>
      </c>
    </row>
    <row r="11" s="541" customFormat="true" ht="35.4" hidden="false" customHeight="false" outlineLevel="0" collapsed="false">
      <c r="A11" s="535" t="s">
        <v>2257</v>
      </c>
      <c r="B11" s="536" t="s">
        <v>2258</v>
      </c>
      <c r="C11" s="537" t="s">
        <v>184</v>
      </c>
      <c r="D11" s="531" t="n">
        <v>3</v>
      </c>
      <c r="E11" s="538"/>
      <c r="F11" s="538"/>
      <c r="G11" s="539" t="n">
        <f aca="false">E11*D11</f>
        <v>0</v>
      </c>
      <c r="H11" s="539" t="n">
        <f aca="false">F11*D11</f>
        <v>0</v>
      </c>
      <c r="I11" s="539" t="n">
        <f aca="false">E11+F11</f>
        <v>0</v>
      </c>
      <c r="J11" s="540" t="n">
        <f aca="false">G11+H11</f>
        <v>0</v>
      </c>
    </row>
    <row r="12" s="541" customFormat="true" ht="35.4" hidden="false" customHeight="false" outlineLevel="0" collapsed="false">
      <c r="A12" s="535" t="s">
        <v>2259</v>
      </c>
      <c r="B12" s="536" t="s">
        <v>2260</v>
      </c>
      <c r="C12" s="537" t="s">
        <v>184</v>
      </c>
      <c r="D12" s="531" t="n">
        <v>1</v>
      </c>
      <c r="E12" s="538"/>
      <c r="F12" s="538"/>
      <c r="G12" s="539" t="n">
        <f aca="false">E12*D12</f>
        <v>0</v>
      </c>
      <c r="H12" s="539" t="n">
        <f aca="false">F12*D12</f>
        <v>0</v>
      </c>
      <c r="I12" s="539" t="n">
        <f aca="false">E12+F12</f>
        <v>0</v>
      </c>
      <c r="J12" s="540" t="n">
        <f aca="false">G12+H12</f>
        <v>0</v>
      </c>
    </row>
    <row r="13" s="541" customFormat="true" ht="35.4" hidden="false" customHeight="false" outlineLevel="0" collapsed="false">
      <c r="A13" s="535" t="s">
        <v>2261</v>
      </c>
      <c r="B13" s="536" t="s">
        <v>2262</v>
      </c>
      <c r="C13" s="537" t="s">
        <v>184</v>
      </c>
      <c r="D13" s="531" t="n">
        <v>3</v>
      </c>
      <c r="E13" s="538"/>
      <c r="F13" s="538"/>
      <c r="G13" s="539" t="n">
        <f aca="false">E13*D13</f>
        <v>0</v>
      </c>
      <c r="H13" s="539" t="n">
        <f aca="false">F13*D13</f>
        <v>0</v>
      </c>
      <c r="I13" s="539" t="n">
        <f aca="false">E13+F13</f>
        <v>0</v>
      </c>
      <c r="J13" s="540" t="n">
        <f aca="false">G13+H13</f>
        <v>0</v>
      </c>
    </row>
    <row r="14" s="541" customFormat="true" ht="35.4" hidden="false" customHeight="false" outlineLevel="0" collapsed="false">
      <c r="A14" s="535" t="s">
        <v>2263</v>
      </c>
      <c r="B14" s="536" t="s">
        <v>2264</v>
      </c>
      <c r="C14" s="537" t="s">
        <v>184</v>
      </c>
      <c r="D14" s="531" t="n">
        <v>4</v>
      </c>
      <c r="E14" s="538"/>
      <c r="F14" s="538"/>
      <c r="G14" s="539" t="n">
        <f aca="false">E14*D14</f>
        <v>0</v>
      </c>
      <c r="H14" s="539" t="n">
        <f aca="false">F14*D14</f>
        <v>0</v>
      </c>
      <c r="I14" s="539" t="n">
        <f aca="false">E14+F14</f>
        <v>0</v>
      </c>
      <c r="J14" s="540" t="n">
        <f aca="false">G14+H14</f>
        <v>0</v>
      </c>
    </row>
    <row r="15" s="541" customFormat="true" ht="35.4" hidden="false" customHeight="false" outlineLevel="0" collapsed="false">
      <c r="A15" s="535" t="s">
        <v>2265</v>
      </c>
      <c r="B15" s="536" t="s">
        <v>2266</v>
      </c>
      <c r="C15" s="537" t="s">
        <v>184</v>
      </c>
      <c r="D15" s="531" t="n">
        <v>3</v>
      </c>
      <c r="E15" s="538"/>
      <c r="F15" s="538"/>
      <c r="G15" s="539" t="n">
        <f aca="false">E15*D15</f>
        <v>0</v>
      </c>
      <c r="H15" s="539" t="n">
        <f aca="false">F15*D15</f>
        <v>0</v>
      </c>
      <c r="I15" s="539" t="n">
        <f aca="false">E15+F15</f>
        <v>0</v>
      </c>
      <c r="J15" s="540" t="n">
        <f aca="false">G15+H15</f>
        <v>0</v>
      </c>
      <c r="M15" s="541" t="s">
        <v>335</v>
      </c>
    </row>
    <row r="16" s="541" customFormat="true" ht="36" hidden="false" customHeight="false" outlineLevel="0" collapsed="false">
      <c r="A16" s="542" t="s">
        <v>2267</v>
      </c>
      <c r="B16" s="536" t="s">
        <v>2268</v>
      </c>
      <c r="C16" s="537" t="s">
        <v>184</v>
      </c>
      <c r="D16" s="531" t="n">
        <v>13</v>
      </c>
      <c r="E16" s="538"/>
      <c r="F16" s="538"/>
      <c r="G16" s="539" t="n">
        <f aca="false">E16*D16</f>
        <v>0</v>
      </c>
      <c r="H16" s="539" t="n">
        <f aca="false">F16*D16</f>
        <v>0</v>
      </c>
      <c r="I16" s="539" t="n">
        <f aca="false">E16+F16</f>
        <v>0</v>
      </c>
      <c r="J16" s="540" t="n">
        <f aca="false">G16+H16</f>
        <v>0</v>
      </c>
      <c r="L16" s="188" t="s">
        <v>2269</v>
      </c>
    </row>
    <row r="17" s="541" customFormat="true" ht="35.4" hidden="false" customHeight="false" outlineLevel="0" collapsed="false">
      <c r="A17" s="535" t="s">
        <v>2270</v>
      </c>
      <c r="B17" s="536" t="s">
        <v>2271</v>
      </c>
      <c r="C17" s="537" t="s">
        <v>184</v>
      </c>
      <c r="D17" s="531" t="n">
        <v>2</v>
      </c>
      <c r="E17" s="538"/>
      <c r="F17" s="538"/>
      <c r="G17" s="539" t="n">
        <f aca="false">E17*D17</f>
        <v>0</v>
      </c>
      <c r="H17" s="539" t="n">
        <f aca="false">F17*D17</f>
        <v>0</v>
      </c>
      <c r="I17" s="539" t="n">
        <f aca="false">E17+F17</f>
        <v>0</v>
      </c>
      <c r="J17" s="540" t="n">
        <f aca="false">G17+H17</f>
        <v>0</v>
      </c>
    </row>
    <row r="18" s="541" customFormat="true" ht="36" hidden="false" customHeight="false" outlineLevel="0" collapsed="false">
      <c r="A18" s="542" t="s">
        <v>2272</v>
      </c>
      <c r="B18" s="536" t="s">
        <v>2273</v>
      </c>
      <c r="C18" s="537" t="s">
        <v>184</v>
      </c>
      <c r="D18" s="531" t="n">
        <v>7</v>
      </c>
      <c r="E18" s="538"/>
      <c r="F18" s="538"/>
      <c r="G18" s="539" t="n">
        <f aca="false">E18*D18</f>
        <v>0</v>
      </c>
      <c r="H18" s="539" t="n">
        <f aca="false">F18*D18</f>
        <v>0</v>
      </c>
      <c r="I18" s="539" t="n">
        <f aca="false">E18+F18</f>
        <v>0</v>
      </c>
      <c r="J18" s="540" t="n">
        <f aca="false">G18+H18</f>
        <v>0</v>
      </c>
      <c r="L18" s="188" t="s">
        <v>2269</v>
      </c>
    </row>
    <row r="19" s="541" customFormat="true" ht="24" hidden="false" customHeight="false" outlineLevel="0" collapsed="false">
      <c r="A19" s="535" t="s">
        <v>2274</v>
      </c>
      <c r="B19" s="536" t="s">
        <v>2275</v>
      </c>
      <c r="C19" s="537" t="s">
        <v>184</v>
      </c>
      <c r="D19" s="531" t="n">
        <v>4</v>
      </c>
      <c r="E19" s="538"/>
      <c r="F19" s="538"/>
      <c r="G19" s="539" t="n">
        <f aca="false">E19*D19</f>
        <v>0</v>
      </c>
      <c r="H19" s="539" t="n">
        <f aca="false">F19*D19</f>
        <v>0</v>
      </c>
      <c r="I19" s="539" t="n">
        <f aca="false">E19+F19</f>
        <v>0</v>
      </c>
      <c r="J19" s="540" t="n">
        <f aca="false">G19+H19</f>
        <v>0</v>
      </c>
    </row>
    <row r="20" s="541" customFormat="true" ht="35.4" hidden="false" customHeight="false" outlineLevel="0" collapsed="false">
      <c r="A20" s="535" t="s">
        <v>2276</v>
      </c>
      <c r="B20" s="536" t="s">
        <v>2277</v>
      </c>
      <c r="C20" s="537" t="s">
        <v>184</v>
      </c>
      <c r="D20" s="531" t="n">
        <v>2</v>
      </c>
      <c r="E20" s="538"/>
      <c r="F20" s="538"/>
      <c r="G20" s="539" t="n">
        <f aca="false">E20*D20</f>
        <v>0</v>
      </c>
      <c r="H20" s="539" t="n">
        <f aca="false">F20*D20</f>
        <v>0</v>
      </c>
      <c r="I20" s="539" t="n">
        <f aca="false">E20+F20</f>
        <v>0</v>
      </c>
      <c r="J20" s="540" t="n">
        <f aca="false">G20+H20</f>
        <v>0</v>
      </c>
      <c r="N20" s="541" t="s">
        <v>335</v>
      </c>
    </row>
    <row r="21" s="541" customFormat="true" ht="36" hidden="false" customHeight="false" outlineLevel="0" collapsed="false">
      <c r="A21" s="542" t="s">
        <v>2278</v>
      </c>
      <c r="B21" s="536" t="s">
        <v>2279</v>
      </c>
      <c r="C21" s="537" t="s">
        <v>184</v>
      </c>
      <c r="D21" s="531" t="n">
        <v>4</v>
      </c>
      <c r="E21" s="538"/>
      <c r="F21" s="538"/>
      <c r="G21" s="539" t="n">
        <f aca="false">E21*D21</f>
        <v>0</v>
      </c>
      <c r="H21" s="539" t="n">
        <f aca="false">F21*D21</f>
        <v>0</v>
      </c>
      <c r="I21" s="539" t="n">
        <f aca="false">E21+F21</f>
        <v>0</v>
      </c>
      <c r="J21" s="540" t="n">
        <f aca="false">G21+H21</f>
        <v>0</v>
      </c>
      <c r="L21" s="188" t="s">
        <v>2269</v>
      </c>
    </row>
    <row r="22" s="541" customFormat="true" ht="35.4" hidden="false" customHeight="false" outlineLevel="0" collapsed="false">
      <c r="A22" s="535" t="s">
        <v>2280</v>
      </c>
      <c r="B22" s="536" t="s">
        <v>2281</v>
      </c>
      <c r="C22" s="537" t="s">
        <v>184</v>
      </c>
      <c r="D22" s="531" t="n">
        <v>2</v>
      </c>
      <c r="E22" s="538"/>
      <c r="F22" s="538"/>
      <c r="G22" s="539" t="n">
        <f aca="false">E22*D22</f>
        <v>0</v>
      </c>
      <c r="H22" s="539" t="n">
        <f aca="false">F22*D22</f>
        <v>0</v>
      </c>
      <c r="I22" s="539" t="n">
        <f aca="false">E22+F22</f>
        <v>0</v>
      </c>
      <c r="J22" s="540" t="n">
        <f aca="false">G22+H22</f>
        <v>0</v>
      </c>
    </row>
    <row r="23" s="541" customFormat="true" ht="35.4" hidden="false" customHeight="false" outlineLevel="0" collapsed="false">
      <c r="A23" s="535" t="s">
        <v>2282</v>
      </c>
      <c r="B23" s="536" t="s">
        <v>2283</v>
      </c>
      <c r="C23" s="537" t="s">
        <v>184</v>
      </c>
      <c r="D23" s="531" t="n">
        <v>2</v>
      </c>
      <c r="E23" s="538"/>
      <c r="F23" s="538"/>
      <c r="G23" s="539" t="n">
        <f aca="false">E23*D23</f>
        <v>0</v>
      </c>
      <c r="H23" s="539" t="n">
        <f aca="false">F23*D23</f>
        <v>0</v>
      </c>
      <c r="I23" s="539" t="n">
        <f aca="false">E23+F23</f>
        <v>0</v>
      </c>
      <c r="J23" s="540" t="n">
        <f aca="false">G23+H23</f>
        <v>0</v>
      </c>
    </row>
    <row r="24" s="541" customFormat="true" ht="13.2" hidden="false" customHeight="false" outlineLevel="0" collapsed="false">
      <c r="A24" s="542" t="s">
        <v>2284</v>
      </c>
      <c r="B24" s="536" t="s">
        <v>2285</v>
      </c>
      <c r="C24" s="537" t="s">
        <v>184</v>
      </c>
      <c r="D24" s="531" t="n">
        <v>11</v>
      </c>
      <c r="E24" s="538"/>
      <c r="F24" s="538"/>
      <c r="G24" s="539" t="n">
        <f aca="false">E24*D24</f>
        <v>0</v>
      </c>
      <c r="H24" s="539" t="n">
        <f aca="false">F24*D24</f>
        <v>0</v>
      </c>
      <c r="I24" s="539" t="n">
        <f aca="false">E24+F24</f>
        <v>0</v>
      </c>
      <c r="J24" s="540" t="n">
        <f aca="false">G24+H24</f>
        <v>0</v>
      </c>
      <c r="L24" s="188" t="s">
        <v>2269</v>
      </c>
    </row>
    <row r="25" s="546" customFormat="true" ht="12" hidden="false" customHeight="false" outlineLevel="0" collapsed="false">
      <c r="A25" s="543" t="s">
        <v>2242</v>
      </c>
      <c r="B25" s="501" t="s">
        <v>2286</v>
      </c>
      <c r="C25" s="530"/>
      <c r="D25" s="531"/>
      <c r="E25" s="537"/>
      <c r="F25" s="470"/>
      <c r="G25" s="544" t="n">
        <f aca="false">SUM(G5:G24)</f>
        <v>0</v>
      </c>
      <c r="H25" s="544" t="n">
        <f aca="false">SUM(H5:H24)</f>
        <v>0</v>
      </c>
      <c r="I25" s="474"/>
      <c r="J25" s="545" t="n">
        <f aca="false">SUM(J5:J24)</f>
        <v>0</v>
      </c>
    </row>
    <row r="26" s="546" customFormat="true" ht="12" hidden="false" customHeight="false" outlineLevel="0" collapsed="false">
      <c r="A26" s="543"/>
      <c r="B26" s="501"/>
      <c r="C26" s="530"/>
      <c r="D26" s="531"/>
      <c r="E26" s="537"/>
      <c r="F26" s="470"/>
      <c r="G26" s="470"/>
      <c r="H26" s="470"/>
      <c r="I26" s="470"/>
      <c r="J26" s="547"/>
    </row>
    <row r="27" s="552" customFormat="true" ht="12" hidden="false" customHeight="false" outlineLevel="0" collapsed="false">
      <c r="A27" s="522" t="s">
        <v>2287</v>
      </c>
      <c r="B27" s="548" t="s">
        <v>2288</v>
      </c>
      <c r="C27" s="549"/>
      <c r="D27" s="550"/>
      <c r="E27" s="548"/>
      <c r="F27" s="548"/>
      <c r="G27" s="548"/>
      <c r="H27" s="548"/>
      <c r="I27" s="548"/>
      <c r="J27" s="551"/>
    </row>
    <row r="28" s="534" customFormat="true" ht="24" hidden="false" customHeight="false" outlineLevel="0" collapsed="false">
      <c r="A28" s="528"/>
      <c r="B28" s="553" t="s">
        <v>2289</v>
      </c>
      <c r="C28" s="530"/>
      <c r="D28" s="531"/>
      <c r="E28" s="537"/>
      <c r="F28" s="554"/>
      <c r="G28" s="554"/>
      <c r="H28" s="554"/>
      <c r="I28" s="554"/>
      <c r="J28" s="555"/>
    </row>
    <row r="29" s="534" customFormat="true" ht="12" hidden="false" customHeight="false" outlineLevel="0" collapsed="false">
      <c r="A29" s="528"/>
      <c r="B29" s="532" t="s">
        <v>2290</v>
      </c>
      <c r="C29" s="530"/>
      <c r="D29" s="531"/>
      <c r="E29" s="537"/>
      <c r="F29" s="554"/>
      <c r="G29" s="554"/>
      <c r="H29" s="554"/>
      <c r="I29" s="554"/>
      <c r="J29" s="555"/>
    </row>
    <row r="30" s="516" customFormat="true" ht="12" hidden="false" customHeight="false" outlineLevel="0" collapsed="false">
      <c r="A30" s="556" t="s">
        <v>2291</v>
      </c>
      <c r="B30" s="474" t="s">
        <v>2292</v>
      </c>
      <c r="C30" s="537" t="s">
        <v>184</v>
      </c>
      <c r="D30" s="531" t="n">
        <v>21</v>
      </c>
      <c r="E30" s="538"/>
      <c r="F30" s="538"/>
      <c r="G30" s="539" t="n">
        <f aca="false">E30*D30</f>
        <v>0</v>
      </c>
      <c r="H30" s="539" t="n">
        <f aca="false">F30*D30</f>
        <v>0</v>
      </c>
      <c r="I30" s="539" t="n">
        <f aca="false">E30+F30</f>
        <v>0</v>
      </c>
      <c r="J30" s="540" t="n">
        <f aca="false">G30+H30</f>
        <v>0</v>
      </c>
    </row>
    <row r="31" s="516" customFormat="true" ht="12" hidden="false" customHeight="false" outlineLevel="0" collapsed="false">
      <c r="A31" s="556" t="s">
        <v>2293</v>
      </c>
      <c r="B31" s="474" t="s">
        <v>2294</v>
      </c>
      <c r="C31" s="537" t="s">
        <v>184</v>
      </c>
      <c r="D31" s="531" t="n">
        <v>6</v>
      </c>
      <c r="E31" s="538"/>
      <c r="F31" s="538"/>
      <c r="G31" s="539" t="n">
        <f aca="false">E31*D31</f>
        <v>0</v>
      </c>
      <c r="H31" s="539" t="n">
        <f aca="false">F31*D31</f>
        <v>0</v>
      </c>
      <c r="I31" s="539" t="n">
        <f aca="false">E31+F31</f>
        <v>0</v>
      </c>
      <c r="J31" s="540" t="n">
        <f aca="false">G31+H31</f>
        <v>0</v>
      </c>
    </row>
    <row r="32" s="516" customFormat="true" ht="12" hidden="false" customHeight="false" outlineLevel="0" collapsed="false">
      <c r="A32" s="556" t="s">
        <v>2295</v>
      </c>
      <c r="B32" s="474" t="s">
        <v>2296</v>
      </c>
      <c r="C32" s="537" t="s">
        <v>184</v>
      </c>
      <c r="D32" s="531" t="n">
        <v>1</v>
      </c>
      <c r="E32" s="538"/>
      <c r="F32" s="538"/>
      <c r="G32" s="539" t="n">
        <f aca="false">E32*D32</f>
        <v>0</v>
      </c>
      <c r="H32" s="539" t="n">
        <f aca="false">F32*D32</f>
        <v>0</v>
      </c>
      <c r="I32" s="539" t="n">
        <f aca="false">E32+F32</f>
        <v>0</v>
      </c>
      <c r="J32" s="540" t="n">
        <f aca="false">G32+H32</f>
        <v>0</v>
      </c>
    </row>
    <row r="33" s="516" customFormat="true" ht="12" hidden="false" customHeight="false" outlineLevel="0" collapsed="false">
      <c r="A33" s="556" t="s">
        <v>2297</v>
      </c>
      <c r="B33" s="474" t="s">
        <v>2298</v>
      </c>
      <c r="C33" s="537" t="s">
        <v>184</v>
      </c>
      <c r="D33" s="531" t="n">
        <v>2</v>
      </c>
      <c r="E33" s="538"/>
      <c r="F33" s="538"/>
      <c r="G33" s="539" t="n">
        <f aca="false">E33*D33</f>
        <v>0</v>
      </c>
      <c r="H33" s="539" t="n">
        <f aca="false">F33*D33</f>
        <v>0</v>
      </c>
      <c r="I33" s="539" t="n">
        <f aca="false">E33+F33</f>
        <v>0</v>
      </c>
      <c r="J33" s="540" t="n">
        <f aca="false">G33+H33</f>
        <v>0</v>
      </c>
    </row>
    <row r="34" s="516" customFormat="true" ht="12" hidden="false" customHeight="false" outlineLevel="0" collapsed="false">
      <c r="A34" s="556" t="s">
        <v>2299</v>
      </c>
      <c r="B34" s="474" t="s">
        <v>2300</v>
      </c>
      <c r="C34" s="537" t="s">
        <v>184</v>
      </c>
      <c r="D34" s="531" t="n">
        <v>10</v>
      </c>
      <c r="E34" s="538"/>
      <c r="F34" s="538"/>
      <c r="G34" s="539" t="n">
        <f aca="false">E34*D34</f>
        <v>0</v>
      </c>
      <c r="H34" s="539" t="n">
        <f aca="false">F34*D34</f>
        <v>0</v>
      </c>
      <c r="I34" s="539" t="n">
        <f aca="false">E34+F34</f>
        <v>0</v>
      </c>
      <c r="J34" s="540" t="n">
        <f aca="false">G34+H34</f>
        <v>0</v>
      </c>
    </row>
    <row r="35" s="516" customFormat="true" ht="12" hidden="false" customHeight="false" outlineLevel="0" collapsed="false">
      <c r="A35" s="556" t="s">
        <v>2301</v>
      </c>
      <c r="B35" s="474" t="s">
        <v>2302</v>
      </c>
      <c r="C35" s="537" t="s">
        <v>184</v>
      </c>
      <c r="D35" s="531" t="n">
        <v>6</v>
      </c>
      <c r="E35" s="538"/>
      <c r="F35" s="538"/>
      <c r="G35" s="539" t="n">
        <f aca="false">E35*D35</f>
        <v>0</v>
      </c>
      <c r="H35" s="539" t="n">
        <f aca="false">F35*D35</f>
        <v>0</v>
      </c>
      <c r="I35" s="539" t="n">
        <f aca="false">E35+F35</f>
        <v>0</v>
      </c>
      <c r="J35" s="540" t="n">
        <f aca="false">G35+H35</f>
        <v>0</v>
      </c>
    </row>
    <row r="36" s="516" customFormat="true" ht="12" hidden="false" customHeight="false" outlineLevel="0" collapsed="false">
      <c r="A36" s="556" t="s">
        <v>2303</v>
      </c>
      <c r="B36" s="474" t="s">
        <v>2304</v>
      </c>
      <c r="C36" s="537" t="s">
        <v>184</v>
      </c>
      <c r="D36" s="531" t="n">
        <v>3</v>
      </c>
      <c r="E36" s="538"/>
      <c r="F36" s="538"/>
      <c r="G36" s="539" t="n">
        <f aca="false">E36*D36</f>
        <v>0</v>
      </c>
      <c r="H36" s="539" t="n">
        <f aca="false">F36*D36</f>
        <v>0</v>
      </c>
      <c r="I36" s="539" t="n">
        <f aca="false">E36+F36</f>
        <v>0</v>
      </c>
      <c r="J36" s="540" t="n">
        <f aca="false">G36+H36</f>
        <v>0</v>
      </c>
    </row>
    <row r="37" s="516" customFormat="true" ht="12" hidden="false" customHeight="false" outlineLevel="0" collapsed="false">
      <c r="A37" s="556" t="s">
        <v>2305</v>
      </c>
      <c r="B37" s="474" t="s">
        <v>2306</v>
      </c>
      <c r="C37" s="537" t="s">
        <v>184</v>
      </c>
      <c r="D37" s="531" t="n">
        <v>2</v>
      </c>
      <c r="E37" s="538"/>
      <c r="F37" s="538"/>
      <c r="G37" s="539" t="n">
        <f aca="false">E37*D37</f>
        <v>0</v>
      </c>
      <c r="H37" s="539" t="n">
        <f aca="false">F37*D37</f>
        <v>0</v>
      </c>
      <c r="I37" s="539" t="n">
        <f aca="false">E37+F37</f>
        <v>0</v>
      </c>
      <c r="J37" s="540" t="n">
        <f aca="false">G37+H37</f>
        <v>0</v>
      </c>
    </row>
    <row r="38" s="516" customFormat="true" ht="12" hidden="false" customHeight="false" outlineLevel="0" collapsed="false">
      <c r="A38" s="556" t="s">
        <v>2307</v>
      </c>
      <c r="B38" s="474" t="s">
        <v>2308</v>
      </c>
      <c r="C38" s="537" t="s">
        <v>184</v>
      </c>
      <c r="D38" s="531" t="n">
        <v>25</v>
      </c>
      <c r="E38" s="538"/>
      <c r="F38" s="538"/>
      <c r="G38" s="539" t="n">
        <f aca="false">E38*D38</f>
        <v>0</v>
      </c>
      <c r="H38" s="539" t="n">
        <f aca="false">F38*D38</f>
        <v>0</v>
      </c>
      <c r="I38" s="539" t="n">
        <f aca="false">E38+F38</f>
        <v>0</v>
      </c>
      <c r="J38" s="540" t="n">
        <f aca="false">G38+H38</f>
        <v>0</v>
      </c>
    </row>
    <row r="39" s="516" customFormat="true" ht="12" hidden="false" customHeight="false" outlineLevel="0" collapsed="false">
      <c r="A39" s="556" t="s">
        <v>2309</v>
      </c>
      <c r="B39" s="474" t="s">
        <v>2310</v>
      </c>
      <c r="C39" s="537" t="s">
        <v>184</v>
      </c>
      <c r="D39" s="531" t="n">
        <v>84</v>
      </c>
      <c r="E39" s="538"/>
      <c r="F39" s="538"/>
      <c r="G39" s="539" t="n">
        <f aca="false">E39*D39</f>
        <v>0</v>
      </c>
      <c r="H39" s="539" t="n">
        <f aca="false">F39*D39</f>
        <v>0</v>
      </c>
      <c r="I39" s="539" t="n">
        <f aca="false">E39+F39</f>
        <v>0</v>
      </c>
      <c r="J39" s="540" t="n">
        <f aca="false">G39+H39</f>
        <v>0</v>
      </c>
    </row>
    <row r="40" s="516" customFormat="true" ht="12" hidden="false" customHeight="true" outlineLevel="0" collapsed="false">
      <c r="A40" s="556" t="s">
        <v>2311</v>
      </c>
      <c r="B40" s="557" t="s">
        <v>2312</v>
      </c>
      <c r="C40" s="537" t="s">
        <v>184</v>
      </c>
      <c r="D40" s="531" t="n">
        <v>6</v>
      </c>
      <c r="E40" s="538"/>
      <c r="F40" s="538"/>
      <c r="G40" s="539" t="n">
        <f aca="false">E40*D40</f>
        <v>0</v>
      </c>
      <c r="H40" s="539" t="n">
        <f aca="false">F40*D40</f>
        <v>0</v>
      </c>
      <c r="I40" s="539" t="n">
        <f aca="false">E40+F40</f>
        <v>0</v>
      </c>
      <c r="J40" s="540" t="n">
        <f aca="false">G40+H40</f>
        <v>0</v>
      </c>
    </row>
    <row r="41" s="516" customFormat="true" ht="12" hidden="false" customHeight="false" outlineLevel="0" collapsed="false">
      <c r="A41" s="556" t="s">
        <v>2313</v>
      </c>
      <c r="B41" s="474" t="s">
        <v>2314</v>
      </c>
      <c r="C41" s="537" t="s">
        <v>184</v>
      </c>
      <c r="D41" s="531" t="n">
        <v>3</v>
      </c>
      <c r="E41" s="538"/>
      <c r="F41" s="538"/>
      <c r="G41" s="539" t="n">
        <f aca="false">E41*D41</f>
        <v>0</v>
      </c>
      <c r="H41" s="539" t="n">
        <f aca="false">F41*D41</f>
        <v>0</v>
      </c>
      <c r="I41" s="539" t="n">
        <f aca="false">E41+F41</f>
        <v>0</v>
      </c>
      <c r="J41" s="540" t="n">
        <f aca="false">G41+H41</f>
        <v>0</v>
      </c>
    </row>
    <row r="42" s="516" customFormat="true" ht="12" hidden="false" customHeight="false" outlineLevel="0" collapsed="false">
      <c r="A42" s="556" t="s">
        <v>2315</v>
      </c>
      <c r="B42" s="474" t="s">
        <v>2316</v>
      </c>
      <c r="C42" s="537" t="s">
        <v>184</v>
      </c>
      <c r="D42" s="531" t="n">
        <v>3</v>
      </c>
      <c r="E42" s="538"/>
      <c r="F42" s="538"/>
      <c r="G42" s="539" t="n">
        <f aca="false">E42*D42</f>
        <v>0</v>
      </c>
      <c r="H42" s="539" t="n">
        <f aca="false">F42*D42</f>
        <v>0</v>
      </c>
      <c r="I42" s="539" t="n">
        <f aca="false">E42+F42</f>
        <v>0</v>
      </c>
      <c r="J42" s="540" t="n">
        <f aca="false">G42+H42</f>
        <v>0</v>
      </c>
    </row>
    <row r="43" s="516" customFormat="true" ht="12" hidden="false" customHeight="false" outlineLevel="0" collapsed="false">
      <c r="A43" s="556" t="s">
        <v>2317</v>
      </c>
      <c r="B43" s="474" t="s">
        <v>2318</v>
      </c>
      <c r="C43" s="537" t="s">
        <v>184</v>
      </c>
      <c r="D43" s="531" t="n">
        <v>3</v>
      </c>
      <c r="E43" s="538"/>
      <c r="F43" s="538"/>
      <c r="G43" s="539" t="n">
        <f aca="false">E43*D43</f>
        <v>0</v>
      </c>
      <c r="H43" s="539" t="n">
        <f aca="false">F43*D43</f>
        <v>0</v>
      </c>
      <c r="I43" s="539" t="n">
        <f aca="false">E43+F43</f>
        <v>0</v>
      </c>
      <c r="J43" s="540" t="n">
        <f aca="false">G43+H43</f>
        <v>0</v>
      </c>
    </row>
    <row r="44" s="516" customFormat="true" ht="12" hidden="false" customHeight="false" outlineLevel="0" collapsed="false">
      <c r="A44" s="556" t="s">
        <v>2319</v>
      </c>
      <c r="B44" s="474" t="s">
        <v>2320</v>
      </c>
      <c r="C44" s="537" t="s">
        <v>184</v>
      </c>
      <c r="D44" s="531" t="n">
        <v>4</v>
      </c>
      <c r="E44" s="538"/>
      <c r="F44" s="538"/>
      <c r="G44" s="539" t="n">
        <f aca="false">E44*D44</f>
        <v>0</v>
      </c>
      <c r="H44" s="539" t="n">
        <f aca="false">F44*D44</f>
        <v>0</v>
      </c>
      <c r="I44" s="539" t="n">
        <f aca="false">E44+F44</f>
        <v>0</v>
      </c>
      <c r="J44" s="540" t="n">
        <f aca="false">G44+H44</f>
        <v>0</v>
      </c>
    </row>
    <row r="45" s="516" customFormat="true" ht="12" hidden="false" customHeight="false" outlineLevel="0" collapsed="false">
      <c r="A45" s="556" t="s">
        <v>2321</v>
      </c>
      <c r="B45" s="474" t="s">
        <v>2322</v>
      </c>
      <c r="C45" s="537" t="s">
        <v>184</v>
      </c>
      <c r="D45" s="531" t="n">
        <v>1</v>
      </c>
      <c r="E45" s="538"/>
      <c r="F45" s="538"/>
      <c r="G45" s="539" t="n">
        <f aca="false">E45*D45</f>
        <v>0</v>
      </c>
      <c r="H45" s="539" t="n">
        <f aca="false">F45*D45</f>
        <v>0</v>
      </c>
      <c r="I45" s="539" t="n">
        <f aca="false">E45+F45</f>
        <v>0</v>
      </c>
      <c r="J45" s="540" t="n">
        <f aca="false">G45+H45</f>
        <v>0</v>
      </c>
    </row>
    <row r="46" s="516" customFormat="true" ht="12" hidden="false" customHeight="false" outlineLevel="0" collapsed="false">
      <c r="A46" s="556" t="s">
        <v>2323</v>
      </c>
      <c r="B46" s="474" t="s">
        <v>2324</v>
      </c>
      <c r="C46" s="537" t="s">
        <v>184</v>
      </c>
      <c r="D46" s="531" t="n">
        <v>3</v>
      </c>
      <c r="E46" s="538"/>
      <c r="F46" s="538"/>
      <c r="G46" s="539" t="n">
        <f aca="false">E46*D46</f>
        <v>0</v>
      </c>
      <c r="H46" s="539" t="n">
        <f aca="false">F46*D46</f>
        <v>0</v>
      </c>
      <c r="I46" s="539" t="n">
        <f aca="false">E46+F46</f>
        <v>0</v>
      </c>
      <c r="J46" s="540" t="n">
        <f aca="false">G46+H46</f>
        <v>0</v>
      </c>
    </row>
    <row r="47" s="516" customFormat="true" ht="12" hidden="false" customHeight="false" outlineLevel="0" collapsed="false">
      <c r="A47" s="556" t="s">
        <v>2325</v>
      </c>
      <c r="B47" s="474" t="s">
        <v>2326</v>
      </c>
      <c r="C47" s="537" t="s">
        <v>184</v>
      </c>
      <c r="D47" s="531" t="n">
        <v>4</v>
      </c>
      <c r="E47" s="538"/>
      <c r="F47" s="538"/>
      <c r="G47" s="539" t="n">
        <f aca="false">E47*D47</f>
        <v>0</v>
      </c>
      <c r="H47" s="539" t="n">
        <f aca="false">F47*D47</f>
        <v>0</v>
      </c>
      <c r="I47" s="539" t="n">
        <f aca="false">E47+F47</f>
        <v>0</v>
      </c>
      <c r="J47" s="540" t="n">
        <f aca="false">G47+H47</f>
        <v>0</v>
      </c>
    </row>
    <row r="48" s="516" customFormat="true" ht="22.8" hidden="false" customHeight="false" outlineLevel="0" collapsed="false">
      <c r="A48" s="556" t="s">
        <v>2327</v>
      </c>
      <c r="B48" s="557" t="s">
        <v>2328</v>
      </c>
      <c r="C48" s="537" t="s">
        <v>184</v>
      </c>
      <c r="D48" s="531" t="n">
        <v>1</v>
      </c>
      <c r="E48" s="538"/>
      <c r="F48" s="538"/>
      <c r="G48" s="539" t="n">
        <f aca="false">E48*D48</f>
        <v>0</v>
      </c>
      <c r="H48" s="539" t="n">
        <f aca="false">F48*D48</f>
        <v>0</v>
      </c>
      <c r="I48" s="539" t="n">
        <f aca="false">E48+F48</f>
        <v>0</v>
      </c>
      <c r="J48" s="540" t="n">
        <f aca="false">G48+H48</f>
        <v>0</v>
      </c>
    </row>
    <row r="49" s="546" customFormat="true" ht="12" hidden="false" customHeight="false" outlineLevel="0" collapsed="false">
      <c r="A49" s="543" t="s">
        <v>2287</v>
      </c>
      <c r="B49" s="501" t="s">
        <v>2329</v>
      </c>
      <c r="C49" s="530"/>
      <c r="D49" s="531"/>
      <c r="E49" s="537"/>
      <c r="F49" s="470"/>
      <c r="G49" s="544" t="n">
        <f aca="false">SUM(G30:G48)</f>
        <v>0</v>
      </c>
      <c r="H49" s="544" t="n">
        <f aca="false">SUM(H30:H48)</f>
        <v>0</v>
      </c>
      <c r="I49" s="474"/>
      <c r="J49" s="545" t="n">
        <f aca="false">SUM(J30:J48)</f>
        <v>0</v>
      </c>
    </row>
    <row r="50" s="546" customFormat="true" ht="12" hidden="false" customHeight="false" outlineLevel="0" collapsed="false">
      <c r="A50" s="543"/>
      <c r="B50" s="501"/>
      <c r="C50" s="530"/>
      <c r="D50" s="531"/>
      <c r="E50" s="537"/>
      <c r="F50" s="470"/>
      <c r="G50" s="470"/>
      <c r="H50" s="470"/>
      <c r="I50" s="470"/>
      <c r="J50" s="547"/>
    </row>
    <row r="51" s="552" customFormat="true" ht="12" hidden="false" customHeight="false" outlineLevel="0" collapsed="false">
      <c r="A51" s="522" t="s">
        <v>2330</v>
      </c>
      <c r="B51" s="548" t="s">
        <v>2331</v>
      </c>
      <c r="C51" s="549"/>
      <c r="D51" s="550"/>
      <c r="E51" s="548"/>
      <c r="F51" s="548"/>
      <c r="G51" s="548"/>
      <c r="H51" s="548"/>
      <c r="I51" s="548"/>
      <c r="J51" s="551"/>
    </row>
    <row r="52" s="516" customFormat="true" ht="12" hidden="false" customHeight="false" outlineLevel="0" collapsed="false">
      <c r="A52" s="556" t="s">
        <v>2332</v>
      </c>
      <c r="B52" s="474" t="s">
        <v>2333</v>
      </c>
      <c r="C52" s="537" t="s">
        <v>107</v>
      </c>
      <c r="D52" s="531" t="n">
        <v>362</v>
      </c>
      <c r="E52" s="538"/>
      <c r="F52" s="538"/>
      <c r="G52" s="539" t="n">
        <f aca="false">E52*D52</f>
        <v>0</v>
      </c>
      <c r="H52" s="539" t="n">
        <f aca="false">F52*D52</f>
        <v>0</v>
      </c>
      <c r="I52" s="539" t="n">
        <f aca="false">E52+F52</f>
        <v>0</v>
      </c>
      <c r="J52" s="540" t="n">
        <f aca="false">G52+H52</f>
        <v>0</v>
      </c>
    </row>
    <row r="53" s="516" customFormat="true" ht="12" hidden="false" customHeight="false" outlineLevel="0" collapsed="false">
      <c r="A53" s="556" t="s">
        <v>2334</v>
      </c>
      <c r="B53" s="474" t="s">
        <v>2335</v>
      </c>
      <c r="C53" s="537" t="s">
        <v>107</v>
      </c>
      <c r="D53" s="531" t="n">
        <v>315</v>
      </c>
      <c r="E53" s="538"/>
      <c r="F53" s="538"/>
      <c r="G53" s="539" t="n">
        <f aca="false">E53*D53</f>
        <v>0</v>
      </c>
      <c r="H53" s="539" t="n">
        <f aca="false">F53*D53</f>
        <v>0</v>
      </c>
      <c r="I53" s="539" t="n">
        <f aca="false">E53+F53</f>
        <v>0</v>
      </c>
      <c r="J53" s="540" t="n">
        <f aca="false">G53+H53</f>
        <v>0</v>
      </c>
    </row>
    <row r="54" s="516" customFormat="true" ht="12" hidden="false" customHeight="false" outlineLevel="0" collapsed="false">
      <c r="A54" s="556" t="s">
        <v>2336</v>
      </c>
      <c r="B54" s="474" t="s">
        <v>2337</v>
      </c>
      <c r="C54" s="537" t="s">
        <v>107</v>
      </c>
      <c r="D54" s="531" t="n">
        <v>287</v>
      </c>
      <c r="E54" s="538"/>
      <c r="F54" s="538"/>
      <c r="G54" s="539" t="n">
        <f aca="false">E54*D54</f>
        <v>0</v>
      </c>
      <c r="H54" s="539" t="n">
        <f aca="false">F54*D54</f>
        <v>0</v>
      </c>
      <c r="I54" s="539" t="n">
        <f aca="false">E54+F54</f>
        <v>0</v>
      </c>
      <c r="J54" s="540" t="n">
        <f aca="false">G54+H54</f>
        <v>0</v>
      </c>
    </row>
    <row r="55" s="516" customFormat="true" ht="12" hidden="false" customHeight="false" outlineLevel="0" collapsed="false">
      <c r="A55" s="556" t="s">
        <v>2338</v>
      </c>
      <c r="B55" s="474" t="s">
        <v>2339</v>
      </c>
      <c r="C55" s="537" t="s">
        <v>107</v>
      </c>
      <c r="D55" s="531" t="n">
        <v>67</v>
      </c>
      <c r="E55" s="538"/>
      <c r="F55" s="538"/>
      <c r="G55" s="539" t="n">
        <f aca="false">E55*D55</f>
        <v>0</v>
      </c>
      <c r="H55" s="539" t="n">
        <f aca="false">F55*D55</f>
        <v>0</v>
      </c>
      <c r="I55" s="539" t="n">
        <f aca="false">E55+F55</f>
        <v>0</v>
      </c>
      <c r="J55" s="540" t="n">
        <f aca="false">G55+H55</f>
        <v>0</v>
      </c>
    </row>
    <row r="56" s="516" customFormat="true" ht="12" hidden="false" customHeight="false" outlineLevel="0" collapsed="false">
      <c r="A56" s="556" t="s">
        <v>2340</v>
      </c>
      <c r="B56" s="474" t="s">
        <v>2341</v>
      </c>
      <c r="C56" s="537" t="s">
        <v>107</v>
      </c>
      <c r="D56" s="531" t="n">
        <v>120</v>
      </c>
      <c r="E56" s="538"/>
      <c r="F56" s="538"/>
      <c r="G56" s="539" t="n">
        <f aca="false">E56*D56</f>
        <v>0</v>
      </c>
      <c r="H56" s="539" t="n">
        <f aca="false">F56*D56</f>
        <v>0</v>
      </c>
      <c r="I56" s="539" t="n">
        <f aca="false">E56+F56</f>
        <v>0</v>
      </c>
      <c r="J56" s="540" t="n">
        <f aca="false">G56+H56</f>
        <v>0</v>
      </c>
    </row>
    <row r="57" s="516" customFormat="true" ht="12" hidden="false" customHeight="false" outlineLevel="0" collapsed="false">
      <c r="A57" s="556" t="s">
        <v>2342</v>
      </c>
      <c r="B57" s="474" t="s">
        <v>2343</v>
      </c>
      <c r="C57" s="537" t="s">
        <v>107</v>
      </c>
      <c r="D57" s="531" t="n">
        <v>144</v>
      </c>
      <c r="E57" s="538"/>
      <c r="F57" s="538"/>
      <c r="G57" s="539" t="n">
        <f aca="false">E57*D57</f>
        <v>0</v>
      </c>
      <c r="H57" s="539" t="n">
        <f aca="false">F57*D57</f>
        <v>0</v>
      </c>
      <c r="I57" s="539" t="n">
        <f aca="false">E57+F57</f>
        <v>0</v>
      </c>
      <c r="J57" s="540" t="n">
        <f aca="false">G57+H57</f>
        <v>0</v>
      </c>
    </row>
    <row r="58" s="516" customFormat="true" ht="12" hidden="false" customHeight="false" outlineLevel="0" collapsed="false">
      <c r="A58" s="556" t="s">
        <v>2344</v>
      </c>
      <c r="B58" s="474" t="s">
        <v>2345</v>
      </c>
      <c r="C58" s="537" t="s">
        <v>107</v>
      </c>
      <c r="D58" s="531" t="n">
        <v>994</v>
      </c>
      <c r="E58" s="538"/>
      <c r="F58" s="538"/>
      <c r="G58" s="539" t="n">
        <f aca="false">E58*D58</f>
        <v>0</v>
      </c>
      <c r="H58" s="539" t="n">
        <f aca="false">F58*D58</f>
        <v>0</v>
      </c>
      <c r="I58" s="539" t="n">
        <f aca="false">E58+F58</f>
        <v>0</v>
      </c>
      <c r="J58" s="540" t="n">
        <f aca="false">G58+H58</f>
        <v>0</v>
      </c>
    </row>
    <row r="59" s="516" customFormat="true" ht="12" hidden="false" customHeight="false" outlineLevel="0" collapsed="false">
      <c r="A59" s="556" t="s">
        <v>2346</v>
      </c>
      <c r="B59" s="474" t="s">
        <v>2347</v>
      </c>
      <c r="C59" s="537" t="s">
        <v>107</v>
      </c>
      <c r="D59" s="531" t="n">
        <v>185</v>
      </c>
      <c r="E59" s="538"/>
      <c r="F59" s="538"/>
      <c r="G59" s="539" t="n">
        <f aca="false">E59*D59</f>
        <v>0</v>
      </c>
      <c r="H59" s="539" t="n">
        <f aca="false">F59*D59</f>
        <v>0</v>
      </c>
      <c r="I59" s="539" t="n">
        <f aca="false">E59+F59</f>
        <v>0</v>
      </c>
      <c r="J59" s="540" t="n">
        <f aca="false">G59+H59</f>
        <v>0</v>
      </c>
    </row>
    <row r="60" s="516" customFormat="true" ht="12" hidden="false" customHeight="false" outlineLevel="0" collapsed="false">
      <c r="A60" s="556" t="s">
        <v>2348</v>
      </c>
      <c r="B60" s="474" t="s">
        <v>2349</v>
      </c>
      <c r="C60" s="537" t="s">
        <v>107</v>
      </c>
      <c r="D60" s="531" t="n">
        <v>118</v>
      </c>
      <c r="E60" s="538"/>
      <c r="F60" s="538"/>
      <c r="G60" s="539" t="n">
        <f aca="false">E60*D60</f>
        <v>0</v>
      </c>
      <c r="H60" s="539" t="n">
        <f aca="false">F60*D60</f>
        <v>0</v>
      </c>
      <c r="I60" s="539" t="n">
        <f aca="false">E60+F60</f>
        <v>0</v>
      </c>
      <c r="J60" s="540" t="n">
        <f aca="false">G60+H60</f>
        <v>0</v>
      </c>
    </row>
    <row r="61" s="516" customFormat="true" ht="12" hidden="false" customHeight="false" outlineLevel="0" collapsed="false">
      <c r="A61" s="556" t="s">
        <v>2350</v>
      </c>
      <c r="B61" s="474" t="s">
        <v>2351</v>
      </c>
      <c r="C61" s="537" t="s">
        <v>107</v>
      </c>
      <c r="D61" s="531" t="n">
        <v>185</v>
      </c>
      <c r="E61" s="538"/>
      <c r="F61" s="538"/>
      <c r="G61" s="539" t="n">
        <f aca="false">E61*D61</f>
        <v>0</v>
      </c>
      <c r="H61" s="539" t="n">
        <f aca="false">F61*D61</f>
        <v>0</v>
      </c>
      <c r="I61" s="539" t="n">
        <f aca="false">E61+F61</f>
        <v>0</v>
      </c>
      <c r="J61" s="540" t="n">
        <f aca="false">G61+H61</f>
        <v>0</v>
      </c>
    </row>
    <row r="62" s="516" customFormat="true" ht="12" hidden="false" customHeight="false" outlineLevel="0" collapsed="false">
      <c r="A62" s="556" t="s">
        <v>2352</v>
      </c>
      <c r="B62" s="474" t="s">
        <v>2353</v>
      </c>
      <c r="C62" s="537" t="s">
        <v>107</v>
      </c>
      <c r="D62" s="531" t="n">
        <v>67</v>
      </c>
      <c r="E62" s="538"/>
      <c r="F62" s="538"/>
      <c r="G62" s="539" t="n">
        <f aca="false">E62*D62</f>
        <v>0</v>
      </c>
      <c r="H62" s="539" t="n">
        <f aca="false">F62*D62</f>
        <v>0</v>
      </c>
      <c r="I62" s="539" t="n">
        <f aca="false">E62+F62</f>
        <v>0</v>
      </c>
      <c r="J62" s="540" t="n">
        <f aca="false">G62+H62</f>
        <v>0</v>
      </c>
    </row>
    <row r="63" s="516" customFormat="true" ht="12" hidden="false" customHeight="false" outlineLevel="0" collapsed="false">
      <c r="A63" s="556" t="s">
        <v>2354</v>
      </c>
      <c r="B63" s="474" t="s">
        <v>2355</v>
      </c>
      <c r="C63" s="537" t="s">
        <v>107</v>
      </c>
      <c r="D63" s="531" t="n">
        <v>21</v>
      </c>
      <c r="E63" s="538"/>
      <c r="F63" s="538"/>
      <c r="G63" s="558" t="n">
        <f aca="false">E63*D63</f>
        <v>0</v>
      </c>
      <c r="H63" s="558" t="n">
        <f aca="false">F63*D63</f>
        <v>0</v>
      </c>
      <c r="I63" s="558" t="n">
        <f aca="false">E63+F63</f>
        <v>0</v>
      </c>
      <c r="J63" s="559" t="n">
        <f aca="false">G63+H63</f>
        <v>0</v>
      </c>
    </row>
    <row r="64" s="516" customFormat="true" ht="12" hidden="false" customHeight="false" outlineLevel="0" collapsed="false">
      <c r="A64" s="556" t="s">
        <v>2356</v>
      </c>
      <c r="B64" s="474" t="s">
        <v>2357</v>
      </c>
      <c r="C64" s="537" t="s">
        <v>107</v>
      </c>
      <c r="D64" s="531" t="n">
        <v>80</v>
      </c>
      <c r="E64" s="538"/>
      <c r="F64" s="538"/>
      <c r="G64" s="558" t="n">
        <f aca="false">E64*D64</f>
        <v>0</v>
      </c>
      <c r="H64" s="558" t="n">
        <f aca="false">F64*D64</f>
        <v>0</v>
      </c>
      <c r="I64" s="558" t="n">
        <f aca="false">E64+F64</f>
        <v>0</v>
      </c>
      <c r="J64" s="559" t="n">
        <f aca="false">G64+H64</f>
        <v>0</v>
      </c>
    </row>
    <row r="65" s="516" customFormat="true" ht="12" hidden="false" customHeight="false" outlineLevel="0" collapsed="false">
      <c r="A65" s="556" t="s">
        <v>2358</v>
      </c>
      <c r="B65" s="474" t="s">
        <v>2359</v>
      </c>
      <c r="C65" s="537" t="s">
        <v>107</v>
      </c>
      <c r="D65" s="531" t="n">
        <v>32</v>
      </c>
      <c r="E65" s="538"/>
      <c r="F65" s="538"/>
      <c r="G65" s="558" t="n">
        <f aca="false">E65*D65</f>
        <v>0</v>
      </c>
      <c r="H65" s="558" t="n">
        <f aca="false">F65*D65</f>
        <v>0</v>
      </c>
      <c r="I65" s="558" t="n">
        <f aca="false">E65+F65</f>
        <v>0</v>
      </c>
      <c r="J65" s="559" t="n">
        <f aca="false">G65+H65</f>
        <v>0</v>
      </c>
    </row>
    <row r="66" s="516" customFormat="true" ht="12" hidden="false" customHeight="false" outlineLevel="0" collapsed="false">
      <c r="A66" s="556" t="s">
        <v>2360</v>
      </c>
      <c r="B66" s="474" t="s">
        <v>2361</v>
      </c>
      <c r="C66" s="537" t="s">
        <v>107</v>
      </c>
      <c r="D66" s="531" t="n">
        <v>22</v>
      </c>
      <c r="E66" s="538"/>
      <c r="F66" s="538"/>
      <c r="G66" s="558" t="n">
        <f aca="false">E66*D66</f>
        <v>0</v>
      </c>
      <c r="H66" s="558" t="n">
        <f aca="false">F66*D66</f>
        <v>0</v>
      </c>
      <c r="I66" s="558" t="n">
        <f aca="false">E66+F66</f>
        <v>0</v>
      </c>
      <c r="J66" s="559" t="n">
        <f aca="false">G66+H66</f>
        <v>0</v>
      </c>
    </row>
    <row r="67" s="516" customFormat="true" ht="12" hidden="false" customHeight="false" outlineLevel="0" collapsed="false">
      <c r="A67" s="556" t="s">
        <v>2362</v>
      </c>
      <c r="B67" s="474" t="s">
        <v>2363</v>
      </c>
      <c r="C67" s="537" t="s">
        <v>107</v>
      </c>
      <c r="D67" s="531" t="n">
        <v>16</v>
      </c>
      <c r="E67" s="538"/>
      <c r="F67" s="538"/>
      <c r="G67" s="558" t="n">
        <f aca="false">E67*D67</f>
        <v>0</v>
      </c>
      <c r="H67" s="558" t="n">
        <f aca="false">F67*D67</f>
        <v>0</v>
      </c>
      <c r="I67" s="558" t="n">
        <f aca="false">E67+F67</f>
        <v>0</v>
      </c>
      <c r="J67" s="559" t="n">
        <f aca="false">G67+H67</f>
        <v>0</v>
      </c>
    </row>
    <row r="68" s="516" customFormat="true" ht="12" hidden="false" customHeight="false" outlineLevel="0" collapsed="false">
      <c r="A68" s="556" t="s">
        <v>2364</v>
      </c>
      <c r="B68" s="474" t="s">
        <v>2365</v>
      </c>
      <c r="C68" s="537" t="s">
        <v>107</v>
      </c>
      <c r="D68" s="531" t="n">
        <v>12</v>
      </c>
      <c r="E68" s="538"/>
      <c r="F68" s="538"/>
      <c r="G68" s="558" t="n">
        <f aca="false">E68*D68</f>
        <v>0</v>
      </c>
      <c r="H68" s="558" t="n">
        <f aca="false">F68*D68</f>
        <v>0</v>
      </c>
      <c r="I68" s="558" t="n">
        <f aca="false">E68+F68</f>
        <v>0</v>
      </c>
      <c r="J68" s="559" t="n">
        <f aca="false">G68+H68</f>
        <v>0</v>
      </c>
    </row>
    <row r="69" s="516" customFormat="true" ht="12" hidden="false" customHeight="false" outlineLevel="0" collapsed="false">
      <c r="A69" s="556" t="s">
        <v>2366</v>
      </c>
      <c r="B69" s="474" t="s">
        <v>2367</v>
      </c>
      <c r="C69" s="537" t="s">
        <v>107</v>
      </c>
      <c r="D69" s="531" t="n">
        <v>71</v>
      </c>
      <c r="E69" s="538"/>
      <c r="F69" s="538"/>
      <c r="G69" s="558" t="n">
        <f aca="false">E69*D69</f>
        <v>0</v>
      </c>
      <c r="H69" s="558" t="n">
        <f aca="false">F69*D69</f>
        <v>0</v>
      </c>
      <c r="I69" s="558" t="n">
        <f aca="false">E69+F69</f>
        <v>0</v>
      </c>
      <c r="J69" s="559" t="n">
        <f aca="false">G69+H69</f>
        <v>0</v>
      </c>
    </row>
    <row r="70" s="516" customFormat="true" ht="12" hidden="false" customHeight="false" outlineLevel="0" collapsed="false">
      <c r="A70" s="556" t="s">
        <v>2368</v>
      </c>
      <c r="B70" s="474" t="s">
        <v>2369</v>
      </c>
      <c r="C70" s="537" t="s">
        <v>107</v>
      </c>
      <c r="D70" s="531" t="n">
        <v>55</v>
      </c>
      <c r="E70" s="538"/>
      <c r="F70" s="538"/>
      <c r="G70" s="558" t="n">
        <f aca="false">E70*D70</f>
        <v>0</v>
      </c>
      <c r="H70" s="558" t="n">
        <f aca="false">F70*D70</f>
        <v>0</v>
      </c>
      <c r="I70" s="558" t="n">
        <f aca="false">E70+F70</f>
        <v>0</v>
      </c>
      <c r="J70" s="559" t="n">
        <f aca="false">G70+H70</f>
        <v>0</v>
      </c>
    </row>
    <row r="71" s="516" customFormat="true" ht="12" hidden="false" customHeight="false" outlineLevel="0" collapsed="false">
      <c r="A71" s="556" t="s">
        <v>2370</v>
      </c>
      <c r="B71" s="474" t="s">
        <v>2371</v>
      </c>
      <c r="C71" s="537" t="s">
        <v>107</v>
      </c>
      <c r="D71" s="531" t="n">
        <v>32</v>
      </c>
      <c r="E71" s="538"/>
      <c r="F71" s="538"/>
      <c r="G71" s="558" t="n">
        <f aca="false">E71*D71</f>
        <v>0</v>
      </c>
      <c r="H71" s="558" t="n">
        <f aca="false">F71*D71</f>
        <v>0</v>
      </c>
      <c r="I71" s="558" t="n">
        <f aca="false">E71+F71</f>
        <v>0</v>
      </c>
      <c r="J71" s="559" t="n">
        <f aca="false">G71+H71</f>
        <v>0</v>
      </c>
    </row>
    <row r="72" s="516" customFormat="true" ht="12" hidden="false" customHeight="false" outlineLevel="0" collapsed="false">
      <c r="A72" s="556" t="s">
        <v>2372</v>
      </c>
      <c r="B72" s="474" t="s">
        <v>2373</v>
      </c>
      <c r="C72" s="537" t="s">
        <v>107</v>
      </c>
      <c r="D72" s="531" t="n">
        <v>20</v>
      </c>
      <c r="E72" s="538"/>
      <c r="F72" s="538"/>
      <c r="G72" s="558" t="n">
        <f aca="false">E72*D72</f>
        <v>0</v>
      </c>
      <c r="H72" s="558" t="n">
        <f aca="false">F72*D72</f>
        <v>0</v>
      </c>
      <c r="I72" s="558" t="n">
        <f aca="false">E72+F72</f>
        <v>0</v>
      </c>
      <c r="J72" s="559" t="n">
        <f aca="false">G72+H72</f>
        <v>0</v>
      </c>
    </row>
    <row r="73" s="516" customFormat="true" ht="12" hidden="false" customHeight="false" outlineLevel="0" collapsed="false">
      <c r="A73" s="556" t="s">
        <v>2374</v>
      </c>
      <c r="B73" s="474" t="s">
        <v>2375</v>
      </c>
      <c r="C73" s="537" t="s">
        <v>107</v>
      </c>
      <c r="D73" s="531" t="n">
        <v>31</v>
      </c>
      <c r="E73" s="538"/>
      <c r="F73" s="538"/>
      <c r="G73" s="558" t="n">
        <f aca="false">E73*D73</f>
        <v>0</v>
      </c>
      <c r="H73" s="558" t="n">
        <f aca="false">F73*D73</f>
        <v>0</v>
      </c>
      <c r="I73" s="558" t="n">
        <f aca="false">E73+F73</f>
        <v>0</v>
      </c>
      <c r="J73" s="559" t="n">
        <f aca="false">G73+H73</f>
        <v>0</v>
      </c>
    </row>
    <row r="74" s="516" customFormat="true" ht="12" hidden="false" customHeight="false" outlineLevel="0" collapsed="false">
      <c r="A74" s="556" t="s">
        <v>2376</v>
      </c>
      <c r="B74" s="474" t="s">
        <v>2377</v>
      </c>
      <c r="C74" s="537" t="s">
        <v>107</v>
      </c>
      <c r="D74" s="531" t="n">
        <v>10</v>
      </c>
      <c r="E74" s="538"/>
      <c r="F74" s="538"/>
      <c r="G74" s="558" t="n">
        <f aca="false">E74*D74</f>
        <v>0</v>
      </c>
      <c r="H74" s="558" t="n">
        <f aca="false">F74*D74</f>
        <v>0</v>
      </c>
      <c r="I74" s="558" t="n">
        <f aca="false">E74+F74</f>
        <v>0</v>
      </c>
      <c r="J74" s="559" t="n">
        <f aca="false">G74+H74</f>
        <v>0</v>
      </c>
    </row>
    <row r="75" s="516" customFormat="true" ht="12" hidden="false" customHeight="false" outlineLevel="0" collapsed="false">
      <c r="A75" s="556" t="s">
        <v>2378</v>
      </c>
      <c r="B75" s="474" t="s">
        <v>2379</v>
      </c>
      <c r="C75" s="537" t="s">
        <v>107</v>
      </c>
      <c r="D75" s="531" t="n">
        <v>325</v>
      </c>
      <c r="E75" s="538"/>
      <c r="F75" s="538"/>
      <c r="G75" s="558" t="n">
        <f aca="false">E75*D75</f>
        <v>0</v>
      </c>
      <c r="H75" s="558" t="n">
        <f aca="false">F75*D75</f>
        <v>0</v>
      </c>
      <c r="I75" s="558" t="n">
        <f aca="false">E75+F75</f>
        <v>0</v>
      </c>
      <c r="J75" s="559" t="n">
        <f aca="false">G75+H75</f>
        <v>0</v>
      </c>
    </row>
    <row r="76" s="516" customFormat="true" ht="12" hidden="false" customHeight="false" outlineLevel="0" collapsed="false">
      <c r="A76" s="556" t="s">
        <v>2380</v>
      </c>
      <c r="B76" s="474" t="s">
        <v>2381</v>
      </c>
      <c r="C76" s="537" t="s">
        <v>107</v>
      </c>
      <c r="D76" s="531" t="n">
        <v>295</v>
      </c>
      <c r="E76" s="538"/>
      <c r="F76" s="538"/>
      <c r="G76" s="558" t="n">
        <f aca="false">E76*D76</f>
        <v>0</v>
      </c>
      <c r="H76" s="558" t="n">
        <f aca="false">F76*D76</f>
        <v>0</v>
      </c>
      <c r="I76" s="558" t="n">
        <f aca="false">E76+F76</f>
        <v>0</v>
      </c>
      <c r="J76" s="559" t="n">
        <f aca="false">G76+H76</f>
        <v>0</v>
      </c>
      <c r="K76" s="516" t="s">
        <v>335</v>
      </c>
    </row>
    <row r="77" s="516" customFormat="true" ht="12" hidden="false" customHeight="false" outlineLevel="0" collapsed="false">
      <c r="A77" s="556" t="s">
        <v>2382</v>
      </c>
      <c r="B77" s="474" t="s">
        <v>2383</v>
      </c>
      <c r="C77" s="537" t="s">
        <v>107</v>
      </c>
      <c r="D77" s="531" t="n">
        <v>120</v>
      </c>
      <c r="E77" s="538"/>
      <c r="F77" s="538"/>
      <c r="G77" s="558" t="n">
        <f aca="false">E77*D77</f>
        <v>0</v>
      </c>
      <c r="H77" s="558" t="n">
        <f aca="false">F77*D77</f>
        <v>0</v>
      </c>
      <c r="I77" s="558" t="n">
        <f aca="false">E77+F77</f>
        <v>0</v>
      </c>
      <c r="J77" s="559" t="n">
        <f aca="false">G77+H77</f>
        <v>0</v>
      </c>
    </row>
    <row r="78" s="516" customFormat="true" ht="12" hidden="false" customHeight="false" outlineLevel="0" collapsed="false">
      <c r="A78" s="556" t="s">
        <v>2384</v>
      </c>
      <c r="B78" s="474" t="s">
        <v>2385</v>
      </c>
      <c r="C78" s="537" t="s">
        <v>107</v>
      </c>
      <c r="D78" s="531" t="n">
        <v>60</v>
      </c>
      <c r="E78" s="538"/>
      <c r="F78" s="538"/>
      <c r="G78" s="558" t="n">
        <f aca="false">E78*D78</f>
        <v>0</v>
      </c>
      <c r="H78" s="558" t="n">
        <f aca="false">F78*D78</f>
        <v>0</v>
      </c>
      <c r="I78" s="558" t="n">
        <f aca="false">E78+F78</f>
        <v>0</v>
      </c>
      <c r="J78" s="559" t="n">
        <f aca="false">G78+H78</f>
        <v>0</v>
      </c>
    </row>
    <row r="79" s="516" customFormat="true" ht="12" hidden="false" customHeight="false" outlineLevel="0" collapsed="false">
      <c r="A79" s="556" t="s">
        <v>2386</v>
      </c>
      <c r="B79" s="474" t="s">
        <v>2387</v>
      </c>
      <c r="C79" s="537" t="s">
        <v>107</v>
      </c>
      <c r="D79" s="531" t="n">
        <v>125</v>
      </c>
      <c r="E79" s="538"/>
      <c r="F79" s="538"/>
      <c r="G79" s="558" t="n">
        <f aca="false">E79*D79</f>
        <v>0</v>
      </c>
      <c r="H79" s="558" t="n">
        <f aca="false">F79*D79</f>
        <v>0</v>
      </c>
      <c r="I79" s="558" t="n">
        <f aca="false">E79+F79</f>
        <v>0</v>
      </c>
      <c r="J79" s="559" t="n">
        <f aca="false">G79+H79</f>
        <v>0</v>
      </c>
    </row>
    <row r="80" s="516" customFormat="true" ht="12" hidden="false" customHeight="false" outlineLevel="0" collapsed="false">
      <c r="A80" s="556" t="s">
        <v>2388</v>
      </c>
      <c r="B80" s="474" t="s">
        <v>2389</v>
      </c>
      <c r="C80" s="537" t="s">
        <v>107</v>
      </c>
      <c r="D80" s="531" t="n">
        <v>55</v>
      </c>
      <c r="E80" s="538"/>
      <c r="F80" s="538"/>
      <c r="G80" s="558" t="n">
        <f aca="false">E80*D80</f>
        <v>0</v>
      </c>
      <c r="H80" s="558" t="n">
        <f aca="false">F80*D80</f>
        <v>0</v>
      </c>
      <c r="I80" s="558" t="n">
        <f aca="false">E80+F80</f>
        <v>0</v>
      </c>
      <c r="J80" s="559" t="n">
        <f aca="false">G80+H80</f>
        <v>0</v>
      </c>
    </row>
    <row r="81" s="516" customFormat="true" ht="12" hidden="false" customHeight="false" outlineLevel="0" collapsed="false">
      <c r="A81" s="556" t="s">
        <v>2390</v>
      </c>
      <c r="B81" s="474" t="s">
        <v>2391</v>
      </c>
      <c r="C81" s="537" t="s">
        <v>107</v>
      </c>
      <c r="D81" s="531" t="n">
        <v>10</v>
      </c>
      <c r="E81" s="538"/>
      <c r="F81" s="538"/>
      <c r="G81" s="558" t="n">
        <f aca="false">E81*D81</f>
        <v>0</v>
      </c>
      <c r="H81" s="558" t="n">
        <f aca="false">F81*D81</f>
        <v>0</v>
      </c>
      <c r="I81" s="558" t="n">
        <f aca="false">E81+F81</f>
        <v>0</v>
      </c>
      <c r="J81" s="559" t="n">
        <f aca="false">G81+H81</f>
        <v>0</v>
      </c>
    </row>
    <row r="82" s="516" customFormat="true" ht="12" hidden="false" customHeight="false" outlineLevel="0" collapsed="false">
      <c r="A82" s="560" t="s">
        <v>2330</v>
      </c>
      <c r="B82" s="561" t="s">
        <v>2392</v>
      </c>
      <c r="C82" s="537"/>
      <c r="D82" s="531"/>
      <c r="E82" s="537"/>
      <c r="F82" s="474"/>
      <c r="G82" s="544" t="n">
        <f aca="false">SUM(G52:G81)</f>
        <v>0</v>
      </c>
      <c r="H82" s="544" t="n">
        <f aca="false">SUM(H52:H81)</f>
        <v>0</v>
      </c>
      <c r="I82" s="562"/>
      <c r="J82" s="545" t="n">
        <f aca="false">SUM(J52:J81)</f>
        <v>0</v>
      </c>
    </row>
    <row r="83" s="546" customFormat="true" ht="11.4" hidden="false" customHeight="false" outlineLevel="0" collapsed="false">
      <c r="A83" s="563"/>
      <c r="B83" s="470"/>
      <c r="C83" s="530"/>
      <c r="D83" s="531"/>
      <c r="E83" s="537"/>
      <c r="F83" s="470"/>
      <c r="G83" s="470"/>
      <c r="H83" s="470"/>
      <c r="I83" s="470"/>
      <c r="J83" s="547"/>
    </row>
    <row r="84" s="552" customFormat="true" ht="12" hidden="false" customHeight="false" outlineLevel="0" collapsed="false">
      <c r="A84" s="522" t="s">
        <v>2393</v>
      </c>
      <c r="B84" s="548" t="s">
        <v>2394</v>
      </c>
      <c r="C84" s="549"/>
      <c r="D84" s="550"/>
      <c r="E84" s="548"/>
      <c r="F84" s="548"/>
      <c r="G84" s="548"/>
      <c r="H84" s="548"/>
      <c r="I84" s="548"/>
      <c r="J84" s="551"/>
    </row>
    <row r="85" s="516" customFormat="true" ht="12" hidden="false" customHeight="false" outlineLevel="0" collapsed="false">
      <c r="A85" s="556" t="s">
        <v>2395</v>
      </c>
      <c r="B85" s="474" t="s">
        <v>2396</v>
      </c>
      <c r="C85" s="537" t="s">
        <v>184</v>
      </c>
      <c r="D85" s="531" t="n">
        <v>152</v>
      </c>
      <c r="E85" s="538"/>
      <c r="F85" s="538"/>
      <c r="G85" s="539" t="n">
        <f aca="false">E85*D85</f>
        <v>0</v>
      </c>
      <c r="H85" s="539" t="n">
        <f aca="false">F85*D85</f>
        <v>0</v>
      </c>
      <c r="I85" s="539" t="n">
        <f aca="false">E85+F85</f>
        <v>0</v>
      </c>
      <c r="J85" s="540" t="n">
        <f aca="false">G85+H85</f>
        <v>0</v>
      </c>
    </row>
    <row r="86" s="516" customFormat="true" ht="12" hidden="false" customHeight="false" outlineLevel="0" collapsed="false">
      <c r="A86" s="556" t="s">
        <v>2397</v>
      </c>
      <c r="B86" s="474" t="s">
        <v>2398</v>
      </c>
      <c r="C86" s="537" t="s">
        <v>184</v>
      </c>
      <c r="D86" s="531" t="n">
        <v>140</v>
      </c>
      <c r="E86" s="538"/>
      <c r="F86" s="538"/>
      <c r="G86" s="539" t="n">
        <f aca="false">E86*D86</f>
        <v>0</v>
      </c>
      <c r="H86" s="539" t="n">
        <f aca="false">F86*D86</f>
        <v>0</v>
      </c>
      <c r="I86" s="539" t="n">
        <f aca="false">E86+F86</f>
        <v>0</v>
      </c>
      <c r="J86" s="540" t="n">
        <f aca="false">G86+H86</f>
        <v>0</v>
      </c>
    </row>
    <row r="87" s="516" customFormat="true" ht="23.4" hidden="false" customHeight="false" outlineLevel="0" collapsed="false">
      <c r="A87" s="556" t="s">
        <v>2399</v>
      </c>
      <c r="B87" s="557" t="s">
        <v>2400</v>
      </c>
      <c r="C87" s="537" t="s">
        <v>184</v>
      </c>
      <c r="D87" s="531" t="n">
        <v>50</v>
      </c>
      <c r="E87" s="538"/>
      <c r="F87" s="538"/>
      <c r="G87" s="539" t="n">
        <f aca="false">E87*D87</f>
        <v>0</v>
      </c>
      <c r="H87" s="539" t="n">
        <f aca="false">F87*D87</f>
        <v>0</v>
      </c>
      <c r="I87" s="539" t="n">
        <f aca="false">E87+F87</f>
        <v>0</v>
      </c>
      <c r="J87" s="540" t="n">
        <f aca="false">G87+H87</f>
        <v>0</v>
      </c>
    </row>
    <row r="88" s="516" customFormat="true" ht="23.4" hidden="false" customHeight="false" outlineLevel="0" collapsed="false">
      <c r="A88" s="556" t="s">
        <v>2401</v>
      </c>
      <c r="B88" s="557" t="s">
        <v>2402</v>
      </c>
      <c r="C88" s="537" t="s">
        <v>184</v>
      </c>
      <c r="D88" s="531" t="n">
        <v>44</v>
      </c>
      <c r="E88" s="538"/>
      <c r="F88" s="538"/>
      <c r="G88" s="539" t="n">
        <f aca="false">E88*D88</f>
        <v>0</v>
      </c>
      <c r="H88" s="539" t="n">
        <f aca="false">F88*D88</f>
        <v>0</v>
      </c>
      <c r="I88" s="539" t="n">
        <f aca="false">E88+F88</f>
        <v>0</v>
      </c>
      <c r="J88" s="540" t="n">
        <f aca="false">G88+H88</f>
        <v>0</v>
      </c>
    </row>
    <row r="89" s="516" customFormat="true" ht="23.4" hidden="false" customHeight="false" outlineLevel="0" collapsed="false">
      <c r="A89" s="556" t="s">
        <v>2403</v>
      </c>
      <c r="B89" s="557" t="s">
        <v>2404</v>
      </c>
      <c r="C89" s="537" t="s">
        <v>184</v>
      </c>
      <c r="D89" s="531" t="n">
        <v>37</v>
      </c>
      <c r="E89" s="538"/>
      <c r="F89" s="538"/>
      <c r="G89" s="539" t="n">
        <f aca="false">E89*D89</f>
        <v>0</v>
      </c>
      <c r="H89" s="539" t="n">
        <f aca="false">F89*D89</f>
        <v>0</v>
      </c>
      <c r="I89" s="539" t="n">
        <f aca="false">E89+F89</f>
        <v>0</v>
      </c>
      <c r="J89" s="540" t="n">
        <f aca="false">G89+H89</f>
        <v>0</v>
      </c>
    </row>
    <row r="90" s="516" customFormat="true" ht="12" hidden="false" customHeight="false" outlineLevel="0" collapsed="false">
      <c r="A90" s="556" t="s">
        <v>2405</v>
      </c>
      <c r="B90" s="474" t="s">
        <v>2406</v>
      </c>
      <c r="C90" s="537" t="s">
        <v>184</v>
      </c>
      <c r="D90" s="531" t="n">
        <v>65</v>
      </c>
      <c r="E90" s="538"/>
      <c r="F90" s="538"/>
      <c r="G90" s="539" t="n">
        <f aca="false">E90*D90</f>
        <v>0</v>
      </c>
      <c r="H90" s="539" t="n">
        <f aca="false">F90*D90</f>
        <v>0</v>
      </c>
      <c r="I90" s="539" t="n">
        <f aca="false">E90+F90</f>
        <v>0</v>
      </c>
      <c r="J90" s="540" t="n">
        <f aca="false">G90+H90</f>
        <v>0</v>
      </c>
    </row>
    <row r="91" s="516" customFormat="true" ht="12" hidden="false" customHeight="false" outlineLevel="0" collapsed="false">
      <c r="A91" s="556" t="s">
        <v>2407</v>
      </c>
      <c r="B91" s="474" t="s">
        <v>2408</v>
      </c>
      <c r="C91" s="537" t="s">
        <v>107</v>
      </c>
      <c r="D91" s="531" t="n">
        <v>360</v>
      </c>
      <c r="E91" s="538"/>
      <c r="F91" s="538"/>
      <c r="G91" s="539" t="n">
        <f aca="false">E91*D91</f>
        <v>0</v>
      </c>
      <c r="H91" s="539" t="n">
        <f aca="false">F91*D91</f>
        <v>0</v>
      </c>
      <c r="I91" s="539" t="n">
        <f aca="false">E91+F91</f>
        <v>0</v>
      </c>
      <c r="J91" s="540" t="n">
        <f aca="false">G91+H91</f>
        <v>0</v>
      </c>
    </row>
    <row r="92" s="516" customFormat="true" ht="12" hidden="false" customHeight="false" outlineLevel="0" collapsed="false">
      <c r="A92" s="556" t="s">
        <v>2409</v>
      </c>
      <c r="B92" s="474" t="s">
        <v>2410</v>
      </c>
      <c r="C92" s="537" t="s">
        <v>107</v>
      </c>
      <c r="D92" s="531" t="n">
        <v>290</v>
      </c>
      <c r="E92" s="538"/>
      <c r="F92" s="538"/>
      <c r="G92" s="539" t="n">
        <f aca="false">E92*D92</f>
        <v>0</v>
      </c>
      <c r="H92" s="539" t="n">
        <f aca="false">F92*D92</f>
        <v>0</v>
      </c>
      <c r="I92" s="539" t="n">
        <f aca="false">E92+F92</f>
        <v>0</v>
      </c>
      <c r="J92" s="540" t="n">
        <f aca="false">G92+H92</f>
        <v>0</v>
      </c>
    </row>
    <row r="93" s="516" customFormat="true" ht="12" hidden="false" customHeight="false" outlineLevel="0" collapsed="false">
      <c r="A93" s="556" t="s">
        <v>2411</v>
      </c>
      <c r="B93" s="557" t="s">
        <v>2412</v>
      </c>
      <c r="C93" s="537" t="s">
        <v>107</v>
      </c>
      <c r="D93" s="531" t="n">
        <v>80</v>
      </c>
      <c r="E93" s="538"/>
      <c r="F93" s="538"/>
      <c r="G93" s="558" t="n">
        <f aca="false">E93*D93</f>
        <v>0</v>
      </c>
      <c r="H93" s="558" t="n">
        <f aca="false">F93*D93</f>
        <v>0</v>
      </c>
      <c r="I93" s="558" t="n">
        <f aca="false">E93+F93</f>
        <v>0</v>
      </c>
      <c r="J93" s="559" t="n">
        <f aca="false">G93+H93</f>
        <v>0</v>
      </c>
    </row>
    <row r="94" s="516" customFormat="true" ht="23.4" hidden="false" customHeight="false" outlineLevel="0" collapsed="false">
      <c r="A94" s="556" t="s">
        <v>2413</v>
      </c>
      <c r="B94" s="557" t="s">
        <v>2414</v>
      </c>
      <c r="C94" s="537" t="s">
        <v>107</v>
      </c>
      <c r="D94" s="531" t="n">
        <v>144</v>
      </c>
      <c r="E94" s="538"/>
      <c r="F94" s="538"/>
      <c r="G94" s="558" t="n">
        <f aca="false">E94*D94</f>
        <v>0</v>
      </c>
      <c r="H94" s="558" t="n">
        <f aca="false">F94*D94</f>
        <v>0</v>
      </c>
      <c r="I94" s="558" t="n">
        <f aca="false">E94+F94</f>
        <v>0</v>
      </c>
      <c r="J94" s="559" t="n">
        <f aca="false">G94+H94</f>
        <v>0</v>
      </c>
    </row>
    <row r="95" s="516" customFormat="true" ht="23.4" hidden="false" customHeight="false" outlineLevel="0" collapsed="false">
      <c r="A95" s="556" t="s">
        <v>2415</v>
      </c>
      <c r="B95" s="557" t="s">
        <v>2416</v>
      </c>
      <c r="C95" s="537" t="s">
        <v>107</v>
      </c>
      <c r="D95" s="531" t="n">
        <v>230</v>
      </c>
      <c r="E95" s="538"/>
      <c r="F95" s="538"/>
      <c r="G95" s="558" t="n">
        <f aca="false">E95*D95</f>
        <v>0</v>
      </c>
      <c r="H95" s="558" t="n">
        <f aca="false">F95*D95</f>
        <v>0</v>
      </c>
      <c r="I95" s="558" t="n">
        <f aca="false">E95+F95</f>
        <v>0</v>
      </c>
      <c r="J95" s="559" t="n">
        <f aca="false">G95+H95</f>
        <v>0</v>
      </c>
    </row>
    <row r="96" s="516" customFormat="true" ht="23.4" hidden="false" customHeight="false" outlineLevel="0" collapsed="false">
      <c r="A96" s="556" t="s">
        <v>2417</v>
      </c>
      <c r="B96" s="557" t="s">
        <v>2418</v>
      </c>
      <c r="C96" s="537" t="s">
        <v>107</v>
      </c>
      <c r="D96" s="531" t="n">
        <v>120</v>
      </c>
      <c r="E96" s="538"/>
      <c r="F96" s="538"/>
      <c r="G96" s="558" t="n">
        <f aca="false">E96*D96</f>
        <v>0</v>
      </c>
      <c r="H96" s="558" t="n">
        <f aca="false">F96*D96</f>
        <v>0</v>
      </c>
      <c r="I96" s="558" t="n">
        <f aca="false">E96+F96</f>
        <v>0</v>
      </c>
      <c r="J96" s="559" t="n">
        <f aca="false">G96+H96</f>
        <v>0</v>
      </c>
    </row>
    <row r="97" s="516" customFormat="true" ht="23.4" hidden="false" customHeight="false" outlineLevel="0" collapsed="false">
      <c r="A97" s="556" t="s">
        <v>2419</v>
      </c>
      <c r="B97" s="557" t="s">
        <v>2420</v>
      </c>
      <c r="C97" s="537" t="s">
        <v>107</v>
      </c>
      <c r="D97" s="531" t="n">
        <v>110</v>
      </c>
      <c r="E97" s="538"/>
      <c r="F97" s="538"/>
      <c r="G97" s="558" t="n">
        <f aca="false">E97*D97</f>
        <v>0</v>
      </c>
      <c r="H97" s="558" t="n">
        <f aca="false">F97*D97</f>
        <v>0</v>
      </c>
      <c r="I97" s="558" t="n">
        <f aca="false">E97+F97</f>
        <v>0</v>
      </c>
      <c r="J97" s="559" t="n">
        <f aca="false">G97+H97</f>
        <v>0</v>
      </c>
    </row>
    <row r="98" s="516" customFormat="true" ht="23.4" hidden="false" customHeight="false" outlineLevel="0" collapsed="false">
      <c r="A98" s="556" t="s">
        <v>2421</v>
      </c>
      <c r="B98" s="557" t="s">
        <v>2422</v>
      </c>
      <c r="C98" s="537" t="s">
        <v>107</v>
      </c>
      <c r="D98" s="531" t="n">
        <v>120</v>
      </c>
      <c r="E98" s="538"/>
      <c r="F98" s="538"/>
      <c r="G98" s="558" t="n">
        <f aca="false">E98*D98</f>
        <v>0</v>
      </c>
      <c r="H98" s="558" t="n">
        <f aca="false">F98*D98</f>
        <v>0</v>
      </c>
      <c r="I98" s="558" t="n">
        <f aca="false">E98+F98</f>
        <v>0</v>
      </c>
      <c r="J98" s="559" t="n">
        <f aca="false">G98+H98</f>
        <v>0</v>
      </c>
    </row>
    <row r="99" s="516" customFormat="true" ht="12" hidden="false" customHeight="false" outlineLevel="0" collapsed="false">
      <c r="A99" s="556" t="s">
        <v>2423</v>
      </c>
      <c r="B99" s="557" t="s">
        <v>2424</v>
      </c>
      <c r="C99" s="537" t="s">
        <v>184</v>
      </c>
      <c r="D99" s="531" t="n">
        <v>320</v>
      </c>
      <c r="E99" s="538"/>
      <c r="F99" s="538"/>
      <c r="G99" s="558" t="n">
        <f aca="false">E99*D99</f>
        <v>0</v>
      </c>
      <c r="H99" s="558" t="n">
        <f aca="false">F99*D99</f>
        <v>0</v>
      </c>
      <c r="I99" s="558" t="n">
        <f aca="false">E99+F99</f>
        <v>0</v>
      </c>
      <c r="J99" s="559" t="n">
        <f aca="false">G99+H99</f>
        <v>0</v>
      </c>
    </row>
    <row r="100" s="516" customFormat="true" ht="12" hidden="false" customHeight="false" outlineLevel="0" collapsed="false">
      <c r="A100" s="556" t="s">
        <v>2425</v>
      </c>
      <c r="B100" s="557" t="s">
        <v>2426</v>
      </c>
      <c r="C100" s="537" t="s">
        <v>184</v>
      </c>
      <c r="D100" s="531" t="n">
        <v>190</v>
      </c>
      <c r="E100" s="538"/>
      <c r="F100" s="538"/>
      <c r="G100" s="558" t="n">
        <f aca="false">E100*D100</f>
        <v>0</v>
      </c>
      <c r="H100" s="558" t="n">
        <f aca="false">F100*D100</f>
        <v>0</v>
      </c>
      <c r="I100" s="558" t="n">
        <f aca="false">E100+F100</f>
        <v>0</v>
      </c>
      <c r="J100" s="559" t="n">
        <f aca="false">G100+H100</f>
        <v>0</v>
      </c>
    </row>
    <row r="101" s="516" customFormat="true" ht="12" hidden="false" customHeight="false" outlineLevel="0" collapsed="false">
      <c r="A101" s="556" t="s">
        <v>2427</v>
      </c>
      <c r="B101" s="557" t="s">
        <v>2428</v>
      </c>
      <c r="C101" s="537" t="s">
        <v>184</v>
      </c>
      <c r="D101" s="531" t="n">
        <v>210</v>
      </c>
      <c r="E101" s="538"/>
      <c r="F101" s="538"/>
      <c r="G101" s="558" t="n">
        <f aca="false">E101*D101</f>
        <v>0</v>
      </c>
      <c r="H101" s="558" t="n">
        <f aca="false">F101*D101</f>
        <v>0</v>
      </c>
      <c r="I101" s="558" t="n">
        <f aca="false">E101+F101</f>
        <v>0</v>
      </c>
      <c r="J101" s="559" t="n">
        <f aca="false">G101+H101</f>
        <v>0</v>
      </c>
    </row>
    <row r="102" s="516" customFormat="true" ht="23.4" hidden="false" customHeight="false" outlineLevel="0" collapsed="false">
      <c r="A102" s="556" t="s">
        <v>2429</v>
      </c>
      <c r="B102" s="557" t="s">
        <v>2430</v>
      </c>
      <c r="C102" s="537" t="s">
        <v>184</v>
      </c>
      <c r="D102" s="531" t="n">
        <v>1</v>
      </c>
      <c r="E102" s="538"/>
      <c r="F102" s="538"/>
      <c r="G102" s="558" t="n">
        <f aca="false">E102*D102</f>
        <v>0</v>
      </c>
      <c r="H102" s="558" t="n">
        <f aca="false">F102*D102</f>
        <v>0</v>
      </c>
      <c r="I102" s="558" t="n">
        <f aca="false">E102+F102</f>
        <v>0</v>
      </c>
      <c r="J102" s="559" t="n">
        <f aca="false">G102+H102</f>
        <v>0</v>
      </c>
    </row>
    <row r="103" s="516" customFormat="true" ht="23.4" hidden="false" customHeight="false" outlineLevel="0" collapsed="false">
      <c r="A103" s="556" t="s">
        <v>2431</v>
      </c>
      <c r="B103" s="557" t="s">
        <v>2432</v>
      </c>
      <c r="C103" s="537" t="s">
        <v>184</v>
      </c>
      <c r="D103" s="531" t="n">
        <v>5</v>
      </c>
      <c r="E103" s="538"/>
      <c r="F103" s="538"/>
      <c r="G103" s="558" t="n">
        <f aca="false">E103*D103</f>
        <v>0</v>
      </c>
      <c r="H103" s="558" t="n">
        <f aca="false">F103*D103</f>
        <v>0</v>
      </c>
      <c r="I103" s="558" t="n">
        <f aca="false">E103+F103</f>
        <v>0</v>
      </c>
      <c r="J103" s="559" t="n">
        <f aca="false">G103+H103</f>
        <v>0</v>
      </c>
    </row>
    <row r="104" s="516" customFormat="true" ht="12" hidden="false" customHeight="false" outlineLevel="0" collapsed="false">
      <c r="A104" s="556" t="s">
        <v>2433</v>
      </c>
      <c r="B104" s="557" t="s">
        <v>2434</v>
      </c>
      <c r="C104" s="537" t="s">
        <v>184</v>
      </c>
      <c r="D104" s="531" t="n">
        <v>1</v>
      </c>
      <c r="E104" s="538"/>
      <c r="F104" s="538"/>
      <c r="G104" s="558" t="n">
        <f aca="false">E104*D104</f>
        <v>0</v>
      </c>
      <c r="H104" s="558" t="n">
        <f aca="false">F104*D104</f>
        <v>0</v>
      </c>
      <c r="I104" s="558" t="n">
        <f aca="false">E104+F104</f>
        <v>0</v>
      </c>
      <c r="J104" s="559" t="n">
        <f aca="false">G104+H104</f>
        <v>0</v>
      </c>
    </row>
    <row r="105" s="516" customFormat="true" ht="22.8" hidden="false" customHeight="false" outlineLevel="0" collapsed="false">
      <c r="A105" s="556" t="s">
        <v>2435</v>
      </c>
      <c r="B105" s="564" t="s">
        <v>2436</v>
      </c>
      <c r="C105" s="537" t="s">
        <v>107</v>
      </c>
      <c r="D105" s="531" t="n">
        <v>38</v>
      </c>
      <c r="E105" s="538"/>
      <c r="F105" s="538"/>
      <c r="G105" s="558" t="n">
        <f aca="false">E105*D105</f>
        <v>0</v>
      </c>
      <c r="H105" s="558" t="n">
        <f aca="false">F105*D105</f>
        <v>0</v>
      </c>
      <c r="I105" s="558" t="n">
        <f aca="false">E105+F105</f>
        <v>0</v>
      </c>
      <c r="J105" s="559" t="n">
        <f aca="false">G105+H105</f>
        <v>0</v>
      </c>
    </row>
    <row r="106" s="516" customFormat="true" ht="22.8" hidden="false" customHeight="false" outlineLevel="0" collapsed="false">
      <c r="A106" s="556" t="s">
        <v>2437</v>
      </c>
      <c r="B106" s="564" t="s">
        <v>2438</v>
      </c>
      <c r="C106" s="537" t="s">
        <v>107</v>
      </c>
      <c r="D106" s="531" t="n">
        <v>25</v>
      </c>
      <c r="E106" s="538"/>
      <c r="F106" s="538"/>
      <c r="G106" s="558" t="n">
        <f aca="false">E106*D106</f>
        <v>0</v>
      </c>
      <c r="H106" s="558" t="n">
        <f aca="false">F106*D106</f>
        <v>0</v>
      </c>
      <c r="I106" s="558" t="n">
        <f aca="false">E106+F106</f>
        <v>0</v>
      </c>
      <c r="J106" s="559" t="n">
        <f aca="false">G106+H106</f>
        <v>0</v>
      </c>
    </row>
    <row r="107" s="516" customFormat="true" ht="12" hidden="false" customHeight="false" outlineLevel="0" collapsed="false">
      <c r="A107" s="556" t="s">
        <v>2439</v>
      </c>
      <c r="B107" s="564" t="s">
        <v>2440</v>
      </c>
      <c r="C107" s="537" t="s">
        <v>107</v>
      </c>
      <c r="D107" s="531" t="n">
        <v>8</v>
      </c>
      <c r="E107" s="538"/>
      <c r="F107" s="538"/>
      <c r="G107" s="558" t="n">
        <f aca="false">E107*D107</f>
        <v>0</v>
      </c>
      <c r="H107" s="558" t="n">
        <f aca="false">F107*D107</f>
        <v>0</v>
      </c>
      <c r="I107" s="558" t="n">
        <f aca="false">E107+F107</f>
        <v>0</v>
      </c>
      <c r="J107" s="559" t="n">
        <f aca="false">G107+H107</f>
        <v>0</v>
      </c>
    </row>
    <row r="108" s="516" customFormat="true" ht="12" hidden="false" customHeight="false" outlineLevel="0" collapsed="false">
      <c r="A108" s="556" t="s">
        <v>2441</v>
      </c>
      <c r="B108" s="474" t="s">
        <v>2442</v>
      </c>
      <c r="C108" s="537" t="s">
        <v>184</v>
      </c>
      <c r="D108" s="531" t="n">
        <v>1</v>
      </c>
      <c r="E108" s="538"/>
      <c r="F108" s="538"/>
      <c r="G108" s="558" t="n">
        <f aca="false">E108*D108</f>
        <v>0</v>
      </c>
      <c r="H108" s="558" t="n">
        <f aca="false">F108*D108</f>
        <v>0</v>
      </c>
      <c r="I108" s="558" t="n">
        <f aca="false">E108+F108</f>
        <v>0</v>
      </c>
      <c r="J108" s="559" t="n">
        <f aca="false">G108+H108</f>
        <v>0</v>
      </c>
    </row>
    <row r="109" s="516" customFormat="true" ht="23.4" hidden="false" customHeight="false" outlineLevel="0" collapsed="false">
      <c r="A109" s="556" t="s">
        <v>2443</v>
      </c>
      <c r="B109" s="557" t="s">
        <v>2444</v>
      </c>
      <c r="C109" s="537" t="s">
        <v>107</v>
      </c>
      <c r="D109" s="531" t="n">
        <v>40</v>
      </c>
      <c r="E109" s="538"/>
      <c r="F109" s="538"/>
      <c r="G109" s="558" t="n">
        <f aca="false">E109*D109</f>
        <v>0</v>
      </c>
      <c r="H109" s="558" t="n">
        <f aca="false">F109*D109</f>
        <v>0</v>
      </c>
      <c r="I109" s="558" t="n">
        <f aca="false">E109+F109</f>
        <v>0</v>
      </c>
      <c r="J109" s="559" t="n">
        <f aca="false">G109+H109</f>
        <v>0</v>
      </c>
    </row>
    <row r="110" s="516" customFormat="true" ht="12" hidden="false" customHeight="false" outlineLevel="0" collapsed="false">
      <c r="A110" s="556" t="s">
        <v>2445</v>
      </c>
      <c r="B110" s="474" t="s">
        <v>2446</v>
      </c>
      <c r="C110" s="537" t="s">
        <v>184</v>
      </c>
      <c r="D110" s="531" t="n">
        <v>60</v>
      </c>
      <c r="E110" s="538"/>
      <c r="F110" s="538"/>
      <c r="G110" s="558" t="n">
        <f aca="false">E110*D110</f>
        <v>0</v>
      </c>
      <c r="H110" s="558" t="n">
        <f aca="false">F110*D110</f>
        <v>0</v>
      </c>
      <c r="I110" s="558" t="n">
        <f aca="false">E110+F110</f>
        <v>0</v>
      </c>
      <c r="J110" s="559" t="n">
        <f aca="false">G110+H110</f>
        <v>0</v>
      </c>
    </row>
    <row r="111" s="516" customFormat="true" ht="12" hidden="false" customHeight="false" outlineLevel="0" collapsed="false">
      <c r="A111" s="556" t="s">
        <v>2447</v>
      </c>
      <c r="B111" s="474" t="s">
        <v>2448</v>
      </c>
      <c r="C111" s="537" t="s">
        <v>1069</v>
      </c>
      <c r="D111" s="531" t="n">
        <v>40</v>
      </c>
      <c r="E111" s="538"/>
      <c r="F111" s="538"/>
      <c r="G111" s="558" t="n">
        <f aca="false">E111*D111</f>
        <v>0</v>
      </c>
      <c r="H111" s="558" t="n">
        <f aca="false">F111*D111</f>
        <v>0</v>
      </c>
      <c r="I111" s="558" t="n">
        <f aca="false">E111+F111</f>
        <v>0</v>
      </c>
      <c r="J111" s="559" t="n">
        <f aca="false">G111+H111</f>
        <v>0</v>
      </c>
    </row>
    <row r="112" s="516" customFormat="true" ht="12" hidden="false" customHeight="false" outlineLevel="0" collapsed="false">
      <c r="A112" s="556" t="s">
        <v>2449</v>
      </c>
      <c r="B112" s="474" t="s">
        <v>2450</v>
      </c>
      <c r="C112" s="537" t="s">
        <v>818</v>
      </c>
      <c r="D112" s="531" t="n">
        <v>1</v>
      </c>
      <c r="E112" s="538"/>
      <c r="F112" s="538"/>
      <c r="G112" s="558" t="n">
        <f aca="false">E112*D112</f>
        <v>0</v>
      </c>
      <c r="H112" s="558" t="n">
        <f aca="false">F112*D112</f>
        <v>0</v>
      </c>
      <c r="I112" s="558" t="n">
        <f aca="false">E112+F112</f>
        <v>0</v>
      </c>
      <c r="J112" s="559" t="n">
        <f aca="false">G112+H112</f>
        <v>0</v>
      </c>
    </row>
    <row r="113" s="546" customFormat="true" ht="12" hidden="false" customHeight="false" outlineLevel="0" collapsed="false">
      <c r="A113" s="543" t="s">
        <v>2393</v>
      </c>
      <c r="B113" s="501" t="s">
        <v>2451</v>
      </c>
      <c r="C113" s="530"/>
      <c r="D113" s="531"/>
      <c r="E113" s="537"/>
      <c r="F113" s="470"/>
      <c r="G113" s="544" t="n">
        <f aca="false">SUM(G85:G112)</f>
        <v>0</v>
      </c>
      <c r="H113" s="544" t="n">
        <f aca="false">SUM(H85:H112)</f>
        <v>0</v>
      </c>
      <c r="I113" s="565"/>
      <c r="J113" s="545" t="n">
        <f aca="false">SUM(J85:J112)</f>
        <v>0</v>
      </c>
    </row>
    <row r="114" s="546" customFormat="true" ht="11.4" hidden="false" customHeight="false" outlineLevel="0" collapsed="false">
      <c r="A114" s="563"/>
      <c r="B114" s="470"/>
      <c r="C114" s="530"/>
      <c r="D114" s="531"/>
      <c r="E114" s="537"/>
      <c r="F114" s="470"/>
      <c r="G114" s="470"/>
      <c r="H114" s="470"/>
      <c r="I114" s="470"/>
      <c r="J114" s="547"/>
    </row>
    <row r="115" s="552" customFormat="true" ht="12" hidden="false" customHeight="false" outlineLevel="0" collapsed="false">
      <c r="A115" s="522" t="s">
        <v>2452</v>
      </c>
      <c r="B115" s="548" t="s">
        <v>2453</v>
      </c>
      <c r="C115" s="549"/>
      <c r="D115" s="550"/>
      <c r="E115" s="548"/>
      <c r="F115" s="548"/>
      <c r="G115" s="548"/>
      <c r="H115" s="548"/>
      <c r="I115" s="548"/>
      <c r="J115" s="551"/>
    </row>
    <row r="116" s="516" customFormat="true" ht="12" hidden="false" customHeight="false" outlineLevel="0" collapsed="false">
      <c r="A116" s="563" t="s">
        <v>2454</v>
      </c>
      <c r="B116" s="553" t="s">
        <v>2455</v>
      </c>
      <c r="C116" s="537" t="s">
        <v>184</v>
      </c>
      <c r="D116" s="531" t="n">
        <v>1</v>
      </c>
      <c r="E116" s="538"/>
      <c r="F116" s="538"/>
      <c r="G116" s="539" t="n">
        <f aca="false">E116*D116</f>
        <v>0</v>
      </c>
      <c r="H116" s="539" t="n">
        <f aca="false">F116*D116</f>
        <v>0</v>
      </c>
      <c r="I116" s="539" t="n">
        <f aca="false">E116+F116</f>
        <v>0</v>
      </c>
      <c r="J116" s="540" t="n">
        <f aca="false">G116+H116</f>
        <v>0</v>
      </c>
    </row>
    <row r="117" s="516" customFormat="true" ht="12" hidden="false" customHeight="false" outlineLevel="0" collapsed="false">
      <c r="A117" s="563" t="s">
        <v>2456</v>
      </c>
      <c r="B117" s="553" t="s">
        <v>2457</v>
      </c>
      <c r="C117" s="537" t="s">
        <v>184</v>
      </c>
      <c r="D117" s="531" t="n">
        <v>1</v>
      </c>
      <c r="E117" s="538"/>
      <c r="F117" s="538"/>
      <c r="G117" s="539" t="n">
        <f aca="false">E117*D117</f>
        <v>0</v>
      </c>
      <c r="H117" s="539" t="n">
        <f aca="false">F117*D117</f>
        <v>0</v>
      </c>
      <c r="I117" s="539" t="n">
        <f aca="false">E117+F117</f>
        <v>0</v>
      </c>
      <c r="J117" s="540" t="n">
        <f aca="false">G117+H117</f>
        <v>0</v>
      </c>
    </row>
    <row r="118" s="516" customFormat="true" ht="12" hidden="false" customHeight="false" outlineLevel="0" collapsed="false">
      <c r="A118" s="563" t="s">
        <v>2458</v>
      </c>
      <c r="B118" s="553" t="s">
        <v>2459</v>
      </c>
      <c r="C118" s="537" t="s">
        <v>184</v>
      </c>
      <c r="D118" s="531" t="n">
        <v>1</v>
      </c>
      <c r="E118" s="538"/>
      <c r="F118" s="538"/>
      <c r="G118" s="539" t="n">
        <f aca="false">E118*D118</f>
        <v>0</v>
      </c>
      <c r="H118" s="539" t="n">
        <f aca="false">F118*D118</f>
        <v>0</v>
      </c>
      <c r="I118" s="539" t="n">
        <f aca="false">E118+F118</f>
        <v>0</v>
      </c>
      <c r="J118" s="540" t="n">
        <f aca="false">G118+H118</f>
        <v>0</v>
      </c>
    </row>
    <row r="119" s="516" customFormat="true" ht="12" hidden="false" customHeight="false" outlineLevel="0" collapsed="false">
      <c r="A119" s="560" t="s">
        <v>2452</v>
      </c>
      <c r="B119" s="561" t="s">
        <v>2460</v>
      </c>
      <c r="C119" s="537"/>
      <c r="D119" s="531"/>
      <c r="E119" s="537"/>
      <c r="F119" s="474"/>
      <c r="G119" s="566" t="n">
        <f aca="false">SUM(G116:G118)</f>
        <v>0</v>
      </c>
      <c r="H119" s="566" t="n">
        <f aca="false">SUM(H116:H118)</f>
        <v>0</v>
      </c>
      <c r="I119" s="474"/>
      <c r="J119" s="567" t="n">
        <f aca="false">SUM(J116:J118)</f>
        <v>0</v>
      </c>
    </row>
    <row r="120" s="516" customFormat="true" ht="12" hidden="false" customHeight="false" outlineLevel="0" collapsed="false">
      <c r="A120" s="560"/>
      <c r="B120" s="561"/>
      <c r="C120" s="537"/>
      <c r="D120" s="531"/>
      <c r="E120" s="537"/>
      <c r="F120" s="474"/>
      <c r="G120" s="474"/>
      <c r="H120" s="474"/>
      <c r="I120" s="474"/>
      <c r="J120" s="568"/>
    </row>
    <row r="121" s="552" customFormat="true" ht="12" hidden="false" customHeight="false" outlineLevel="0" collapsed="false">
      <c r="A121" s="522" t="s">
        <v>2461</v>
      </c>
      <c r="B121" s="569" t="s">
        <v>2462</v>
      </c>
      <c r="C121" s="549"/>
      <c r="D121" s="550"/>
      <c r="E121" s="548"/>
      <c r="F121" s="548"/>
      <c r="G121" s="548"/>
      <c r="H121" s="548"/>
      <c r="I121" s="548"/>
      <c r="J121" s="551"/>
    </row>
    <row r="122" s="516" customFormat="true" ht="12" hidden="false" customHeight="false" outlineLevel="0" collapsed="false">
      <c r="A122" s="556" t="s">
        <v>2463</v>
      </c>
      <c r="B122" s="474" t="s">
        <v>2464</v>
      </c>
      <c r="C122" s="537" t="s">
        <v>107</v>
      </c>
      <c r="D122" s="531" t="n">
        <v>25</v>
      </c>
      <c r="E122" s="538"/>
      <c r="F122" s="538"/>
      <c r="G122" s="539" t="n">
        <f aca="false">E122*D122</f>
        <v>0</v>
      </c>
      <c r="H122" s="539" t="n">
        <f aca="false">F122*D122</f>
        <v>0</v>
      </c>
      <c r="I122" s="539" t="n">
        <f aca="false">E122+F122</f>
        <v>0</v>
      </c>
      <c r="J122" s="540" t="n">
        <f aca="false">G122+H122</f>
        <v>0</v>
      </c>
    </row>
    <row r="123" s="516" customFormat="true" ht="12" hidden="false" customHeight="false" outlineLevel="0" collapsed="false">
      <c r="A123" s="556" t="s">
        <v>2465</v>
      </c>
      <c r="B123" s="474" t="s">
        <v>2466</v>
      </c>
      <c r="C123" s="537" t="s">
        <v>107</v>
      </c>
      <c r="D123" s="531" t="n">
        <v>30</v>
      </c>
      <c r="E123" s="538"/>
      <c r="F123" s="538"/>
      <c r="G123" s="539" t="n">
        <f aca="false">E123*D123</f>
        <v>0</v>
      </c>
      <c r="H123" s="539" t="n">
        <f aca="false">F123*D123</f>
        <v>0</v>
      </c>
      <c r="I123" s="539" t="n">
        <f aca="false">E123+F123</f>
        <v>0</v>
      </c>
      <c r="J123" s="540" t="n">
        <f aca="false">G123+H123</f>
        <v>0</v>
      </c>
    </row>
    <row r="124" s="516" customFormat="true" ht="12" hidden="false" customHeight="false" outlineLevel="0" collapsed="false">
      <c r="A124" s="556" t="s">
        <v>2467</v>
      </c>
      <c r="B124" s="474" t="s">
        <v>2468</v>
      </c>
      <c r="C124" s="537" t="s">
        <v>107</v>
      </c>
      <c r="D124" s="531" t="n">
        <v>5</v>
      </c>
      <c r="E124" s="538"/>
      <c r="F124" s="538"/>
      <c r="G124" s="539" t="n">
        <f aca="false">E124*D124</f>
        <v>0</v>
      </c>
      <c r="H124" s="539" t="n">
        <f aca="false">F124*D124</f>
        <v>0</v>
      </c>
      <c r="I124" s="539" t="n">
        <f aca="false">E124+F124</f>
        <v>0</v>
      </c>
      <c r="J124" s="540" t="n">
        <f aca="false">G124+H124</f>
        <v>0</v>
      </c>
    </row>
    <row r="125" s="516" customFormat="true" ht="12" hidden="false" customHeight="false" outlineLevel="0" collapsed="false">
      <c r="A125" s="556" t="s">
        <v>2469</v>
      </c>
      <c r="B125" s="557" t="s">
        <v>2470</v>
      </c>
      <c r="C125" s="537" t="s">
        <v>184</v>
      </c>
      <c r="D125" s="531" t="n">
        <v>2</v>
      </c>
      <c r="E125" s="538"/>
      <c r="F125" s="538"/>
      <c r="G125" s="539" t="n">
        <f aca="false">E125*D125</f>
        <v>0</v>
      </c>
      <c r="H125" s="539" t="n">
        <f aca="false">F125*D125</f>
        <v>0</v>
      </c>
      <c r="I125" s="539" t="n">
        <f aca="false">E125+F125</f>
        <v>0</v>
      </c>
      <c r="J125" s="540" t="n">
        <f aca="false">G125+H125</f>
        <v>0</v>
      </c>
    </row>
    <row r="126" s="516" customFormat="true" ht="12" hidden="false" customHeight="false" outlineLevel="0" collapsed="false">
      <c r="A126" s="556" t="s">
        <v>2471</v>
      </c>
      <c r="B126" s="474" t="s">
        <v>2472</v>
      </c>
      <c r="C126" s="537" t="s">
        <v>184</v>
      </c>
      <c r="D126" s="531" t="n">
        <v>1</v>
      </c>
      <c r="E126" s="538"/>
      <c r="F126" s="538"/>
      <c r="G126" s="539" t="n">
        <f aca="false">E126*D126</f>
        <v>0</v>
      </c>
      <c r="H126" s="539" t="n">
        <f aca="false">F126*D126</f>
        <v>0</v>
      </c>
      <c r="I126" s="539" t="n">
        <f aca="false">E126+F126</f>
        <v>0</v>
      </c>
      <c r="J126" s="540" t="n">
        <f aca="false">G126+H126</f>
        <v>0</v>
      </c>
    </row>
    <row r="127" s="516" customFormat="true" ht="12" hidden="false" customHeight="false" outlineLevel="0" collapsed="false">
      <c r="A127" s="556" t="s">
        <v>2473</v>
      </c>
      <c r="B127" s="474" t="s">
        <v>2474</v>
      </c>
      <c r="C127" s="537" t="s">
        <v>184</v>
      </c>
      <c r="D127" s="531" t="n">
        <v>4</v>
      </c>
      <c r="E127" s="538"/>
      <c r="F127" s="538"/>
      <c r="G127" s="539" t="n">
        <f aca="false">E127*D127</f>
        <v>0</v>
      </c>
      <c r="H127" s="539" t="n">
        <f aca="false">F127*D127</f>
        <v>0</v>
      </c>
      <c r="I127" s="539" t="n">
        <f aca="false">E127+F127</f>
        <v>0</v>
      </c>
      <c r="J127" s="540" t="n">
        <f aca="false">G127+H127</f>
        <v>0</v>
      </c>
    </row>
    <row r="128" s="516" customFormat="true" ht="12" hidden="false" customHeight="false" outlineLevel="0" collapsed="false">
      <c r="A128" s="556" t="s">
        <v>2475</v>
      </c>
      <c r="B128" s="474" t="s">
        <v>2476</v>
      </c>
      <c r="C128" s="537" t="s">
        <v>184</v>
      </c>
      <c r="D128" s="531" t="n">
        <v>1</v>
      </c>
      <c r="E128" s="538"/>
      <c r="F128" s="538"/>
      <c r="G128" s="539" t="n">
        <f aca="false">E128*D128</f>
        <v>0</v>
      </c>
      <c r="H128" s="539" t="n">
        <f aca="false">F128*D128</f>
        <v>0</v>
      </c>
      <c r="I128" s="539" t="n">
        <f aca="false">E128+F128</f>
        <v>0</v>
      </c>
      <c r="J128" s="540" t="n">
        <f aca="false">G128+H128</f>
        <v>0</v>
      </c>
    </row>
    <row r="129" s="516" customFormat="true" ht="12" hidden="false" customHeight="false" outlineLevel="0" collapsed="false">
      <c r="A129" s="556" t="s">
        <v>2477</v>
      </c>
      <c r="B129" s="474" t="s">
        <v>2478</v>
      </c>
      <c r="C129" s="537" t="s">
        <v>184</v>
      </c>
      <c r="D129" s="531" t="n">
        <v>5</v>
      </c>
      <c r="E129" s="538"/>
      <c r="F129" s="538"/>
      <c r="G129" s="539" t="n">
        <f aca="false">E129*D129</f>
        <v>0</v>
      </c>
      <c r="H129" s="539" t="n">
        <f aca="false">F129*D129</f>
        <v>0</v>
      </c>
      <c r="I129" s="539" t="n">
        <f aca="false">E129+F129</f>
        <v>0</v>
      </c>
      <c r="J129" s="540" t="n">
        <f aca="false">G129+H129</f>
        <v>0</v>
      </c>
    </row>
    <row r="130" s="516" customFormat="true" ht="12" hidden="false" customHeight="false" outlineLevel="0" collapsed="false">
      <c r="A130" s="556" t="s">
        <v>2479</v>
      </c>
      <c r="B130" s="474" t="s">
        <v>2480</v>
      </c>
      <c r="C130" s="537" t="s">
        <v>184</v>
      </c>
      <c r="D130" s="531" t="n">
        <v>1</v>
      </c>
      <c r="E130" s="538"/>
      <c r="F130" s="538"/>
      <c r="G130" s="539" t="n">
        <f aca="false">E130*D130</f>
        <v>0</v>
      </c>
      <c r="H130" s="539" t="n">
        <f aca="false">F130*D130</f>
        <v>0</v>
      </c>
      <c r="I130" s="539" t="n">
        <f aca="false">E130+F130</f>
        <v>0</v>
      </c>
      <c r="J130" s="540" t="n">
        <f aca="false">G130+H130</f>
        <v>0</v>
      </c>
    </row>
    <row r="131" s="516" customFormat="true" ht="34.2" hidden="false" customHeight="false" outlineLevel="0" collapsed="false">
      <c r="A131" s="556" t="s">
        <v>2481</v>
      </c>
      <c r="B131" s="557" t="s">
        <v>2482</v>
      </c>
      <c r="C131" s="537" t="s">
        <v>2483</v>
      </c>
      <c r="D131" s="531" t="n">
        <v>1</v>
      </c>
      <c r="E131" s="539"/>
      <c r="F131" s="538"/>
      <c r="G131" s="539" t="n">
        <f aca="false">E131*D131</f>
        <v>0</v>
      </c>
      <c r="H131" s="539" t="n">
        <f aca="false">F131*D131</f>
        <v>0</v>
      </c>
      <c r="I131" s="539" t="n">
        <f aca="false">E131+F131</f>
        <v>0</v>
      </c>
      <c r="J131" s="540" t="n">
        <f aca="false">G131+H131</f>
        <v>0</v>
      </c>
    </row>
    <row r="132" s="516" customFormat="true" ht="12" hidden="false" customHeight="false" outlineLevel="0" collapsed="false">
      <c r="A132" s="560" t="s">
        <v>2461</v>
      </c>
      <c r="B132" s="561" t="s">
        <v>2484</v>
      </c>
      <c r="C132" s="537"/>
      <c r="D132" s="531"/>
      <c r="E132" s="537"/>
      <c r="F132" s="474"/>
      <c r="G132" s="544" t="n">
        <f aca="false">SUM(G122:G131)</f>
        <v>0</v>
      </c>
      <c r="H132" s="544" t="n">
        <f aca="false">SUM(H122:H131)</f>
        <v>0</v>
      </c>
      <c r="I132" s="474"/>
      <c r="J132" s="545" t="n">
        <f aca="false">SUM(J122:J131)</f>
        <v>0</v>
      </c>
    </row>
    <row r="133" s="516" customFormat="true" ht="11.4" hidden="false" customHeight="false" outlineLevel="0" collapsed="false">
      <c r="A133" s="556"/>
      <c r="B133" s="474"/>
      <c r="C133" s="537"/>
      <c r="D133" s="531"/>
      <c r="E133" s="537"/>
      <c r="F133" s="474"/>
      <c r="G133" s="474"/>
      <c r="H133" s="474"/>
      <c r="I133" s="474"/>
      <c r="J133" s="568"/>
    </row>
    <row r="134" s="552" customFormat="true" ht="12" hidden="false" customHeight="false" outlineLevel="0" collapsed="false">
      <c r="A134" s="522" t="s">
        <v>2485</v>
      </c>
      <c r="B134" s="548" t="s">
        <v>2486</v>
      </c>
      <c r="C134" s="570" t="s">
        <v>2483</v>
      </c>
      <c r="D134" s="571" t="n">
        <v>1</v>
      </c>
      <c r="E134" s="572" t="n">
        <v>0</v>
      </c>
      <c r="F134" s="538"/>
      <c r="G134" s="572" t="n">
        <f aca="false">E134*D134</f>
        <v>0</v>
      </c>
      <c r="H134" s="572" t="n">
        <f aca="false">F134*D134</f>
        <v>0</v>
      </c>
      <c r="I134" s="572" t="n">
        <f aca="false">E134+F134</f>
        <v>0</v>
      </c>
      <c r="J134" s="573" t="n">
        <f aca="false">G134+H134</f>
        <v>0</v>
      </c>
    </row>
    <row r="135" s="516" customFormat="true" ht="12" hidden="false" customHeight="false" outlineLevel="0" collapsed="false">
      <c r="A135" s="556" t="s">
        <v>2487</v>
      </c>
      <c r="B135" s="474" t="s">
        <v>2488</v>
      </c>
      <c r="C135" s="537" t="s">
        <v>2483</v>
      </c>
      <c r="D135" s="531" t="n">
        <v>1</v>
      </c>
      <c r="E135" s="539"/>
      <c r="F135" s="538"/>
      <c r="G135" s="539" t="n">
        <f aca="false">E135*D135</f>
        <v>0</v>
      </c>
      <c r="H135" s="539" t="n">
        <f aca="false">F135*D135</f>
        <v>0</v>
      </c>
      <c r="I135" s="539" t="n">
        <f aca="false">E135+F135</f>
        <v>0</v>
      </c>
      <c r="J135" s="540" t="n">
        <f aca="false">G135+H135</f>
        <v>0</v>
      </c>
    </row>
    <row r="136" s="516" customFormat="true" ht="12" hidden="false" customHeight="false" outlineLevel="0" collapsed="false">
      <c r="A136" s="556" t="s">
        <v>2489</v>
      </c>
      <c r="B136" s="474" t="s">
        <v>2490</v>
      </c>
      <c r="C136" s="537" t="s">
        <v>2483</v>
      </c>
      <c r="D136" s="531" t="n">
        <v>1</v>
      </c>
      <c r="E136" s="539"/>
      <c r="F136" s="538"/>
      <c r="G136" s="539" t="n">
        <f aca="false">E136*D136</f>
        <v>0</v>
      </c>
      <c r="H136" s="539" t="n">
        <f aca="false">F136*D136</f>
        <v>0</v>
      </c>
      <c r="I136" s="539" t="n">
        <f aca="false">E136+F136</f>
        <v>0</v>
      </c>
      <c r="J136" s="540" t="n">
        <f aca="false">G136+H136</f>
        <v>0</v>
      </c>
    </row>
    <row r="137" s="516" customFormat="true" ht="12" hidden="false" customHeight="false" outlineLevel="0" collapsed="false">
      <c r="A137" s="556" t="s">
        <v>2491</v>
      </c>
      <c r="B137" s="474" t="s">
        <v>2492</v>
      </c>
      <c r="C137" s="537" t="s">
        <v>2483</v>
      </c>
      <c r="D137" s="531" t="n">
        <v>1</v>
      </c>
      <c r="E137" s="538"/>
      <c r="F137" s="538"/>
      <c r="G137" s="539" t="n">
        <f aca="false">E137*D137</f>
        <v>0</v>
      </c>
      <c r="H137" s="539" t="n">
        <f aca="false">F137*D137</f>
        <v>0</v>
      </c>
      <c r="I137" s="539" t="n">
        <f aca="false">E137+F137</f>
        <v>0</v>
      </c>
      <c r="J137" s="540" t="n">
        <f aca="false">G137+H137</f>
        <v>0</v>
      </c>
    </row>
    <row r="138" s="516" customFormat="true" ht="12" hidden="false" customHeight="false" outlineLevel="0" collapsed="false">
      <c r="A138" s="556" t="s">
        <v>2493</v>
      </c>
      <c r="B138" s="474" t="s">
        <v>2494</v>
      </c>
      <c r="C138" s="537" t="s">
        <v>2483</v>
      </c>
      <c r="D138" s="531" t="n">
        <v>1</v>
      </c>
      <c r="E138" s="538"/>
      <c r="F138" s="538"/>
      <c r="G138" s="539" t="n">
        <f aca="false">E138*D138</f>
        <v>0</v>
      </c>
      <c r="H138" s="539" t="n">
        <f aca="false">F138*D138</f>
        <v>0</v>
      </c>
      <c r="I138" s="539" t="n">
        <f aca="false">E138+F138</f>
        <v>0</v>
      </c>
      <c r="J138" s="540" t="n">
        <f aca="false">G138+H138</f>
        <v>0</v>
      </c>
    </row>
    <row r="139" s="516" customFormat="true" ht="12" hidden="false" customHeight="false" outlineLevel="0" collapsed="false">
      <c r="A139" s="556" t="s">
        <v>2495</v>
      </c>
      <c r="B139" s="474" t="s">
        <v>2496</v>
      </c>
      <c r="C139" s="537" t="s">
        <v>2483</v>
      </c>
      <c r="D139" s="531" t="n">
        <v>1</v>
      </c>
      <c r="E139" s="538"/>
      <c r="F139" s="538"/>
      <c r="G139" s="539" t="n">
        <f aca="false">E139*D139</f>
        <v>0</v>
      </c>
      <c r="H139" s="539" t="n">
        <f aca="false">F139*D139</f>
        <v>0</v>
      </c>
      <c r="I139" s="539" t="n">
        <f aca="false">E139+F139</f>
        <v>0</v>
      </c>
      <c r="J139" s="540" t="n">
        <f aca="false">G139+H139</f>
        <v>0</v>
      </c>
    </row>
    <row r="140" s="516" customFormat="true" ht="12" hidden="false" customHeight="false" outlineLevel="0" collapsed="false">
      <c r="A140" s="556" t="s">
        <v>2497</v>
      </c>
      <c r="B140" s="474" t="s">
        <v>2498</v>
      </c>
      <c r="C140" s="537" t="s">
        <v>2483</v>
      </c>
      <c r="D140" s="531" t="n">
        <v>1</v>
      </c>
      <c r="E140" s="538"/>
      <c r="F140" s="539"/>
      <c r="G140" s="539" t="n">
        <f aca="false">E140*D140</f>
        <v>0</v>
      </c>
      <c r="H140" s="539" t="n">
        <f aca="false">F140*D140</f>
        <v>0</v>
      </c>
      <c r="I140" s="539" t="n">
        <f aca="false">E140+F140</f>
        <v>0</v>
      </c>
      <c r="J140" s="540" t="n">
        <f aca="false">G140+H140</f>
        <v>0</v>
      </c>
    </row>
    <row r="141" s="516" customFormat="true" ht="12" hidden="false" customHeight="false" outlineLevel="0" collapsed="false">
      <c r="A141" s="556" t="s">
        <v>2499</v>
      </c>
      <c r="B141" s="474" t="s">
        <v>2500</v>
      </c>
      <c r="C141" s="537" t="s">
        <v>2483</v>
      </c>
      <c r="D141" s="531" t="n">
        <v>1</v>
      </c>
      <c r="E141" s="539"/>
      <c r="F141" s="538"/>
      <c r="G141" s="539" t="n">
        <f aca="false">E141*D141</f>
        <v>0</v>
      </c>
      <c r="H141" s="539" t="n">
        <f aca="false">F141*D141</f>
        <v>0</v>
      </c>
      <c r="I141" s="539" t="n">
        <f aca="false">E141+F141</f>
        <v>0</v>
      </c>
      <c r="J141" s="540" t="n">
        <f aca="false">G141+H141</f>
        <v>0</v>
      </c>
    </row>
    <row r="142" s="516" customFormat="true" ht="13.2" hidden="false" customHeight="false" outlineLevel="0" collapsed="false">
      <c r="A142" s="556" t="s">
        <v>2501</v>
      </c>
      <c r="B142" s="163" t="s">
        <v>2502</v>
      </c>
      <c r="C142" s="537" t="s">
        <v>2483</v>
      </c>
      <c r="D142" s="531" t="n">
        <v>1</v>
      </c>
      <c r="E142" s="558"/>
      <c r="F142" s="538"/>
      <c r="G142" s="539" t="n">
        <f aca="false">E142*D142</f>
        <v>0</v>
      </c>
      <c r="H142" s="539" t="n">
        <f aca="false">F142*D142</f>
        <v>0</v>
      </c>
      <c r="I142" s="539" t="n">
        <f aca="false">E142+F142</f>
        <v>0</v>
      </c>
      <c r="J142" s="540" t="n">
        <f aca="false">G142+H142</f>
        <v>0</v>
      </c>
    </row>
    <row r="143" s="516" customFormat="true" ht="22.8" hidden="false" customHeight="false" outlineLevel="0" collapsed="false">
      <c r="A143" s="556" t="s">
        <v>2503</v>
      </c>
      <c r="B143" s="564" t="s">
        <v>2504</v>
      </c>
      <c r="C143" s="537" t="s">
        <v>2483</v>
      </c>
      <c r="D143" s="531" t="n">
        <v>1</v>
      </c>
      <c r="E143" s="538"/>
      <c r="F143" s="538"/>
      <c r="G143" s="539" t="n">
        <f aca="false">E143*D143</f>
        <v>0</v>
      </c>
      <c r="H143" s="539" t="n">
        <f aca="false">F143*D143</f>
        <v>0</v>
      </c>
      <c r="I143" s="539" t="n">
        <f aca="false">E143+F143</f>
        <v>0</v>
      </c>
      <c r="J143" s="540" t="n">
        <f aca="false">G143+H143</f>
        <v>0</v>
      </c>
    </row>
    <row r="144" s="516" customFormat="true" ht="12" hidden="false" customHeight="false" outlineLevel="0" collapsed="false">
      <c r="A144" s="556" t="s">
        <v>2505</v>
      </c>
      <c r="B144" s="474" t="s">
        <v>2506</v>
      </c>
      <c r="C144" s="537" t="s">
        <v>2483</v>
      </c>
      <c r="D144" s="531" t="n">
        <v>1</v>
      </c>
      <c r="E144" s="538"/>
      <c r="F144" s="538"/>
      <c r="G144" s="539" t="n">
        <f aca="false">E144*D144</f>
        <v>0</v>
      </c>
      <c r="H144" s="539" t="n">
        <f aca="false">F144*D144</f>
        <v>0</v>
      </c>
      <c r="I144" s="539" t="n">
        <f aca="false">E144+F144</f>
        <v>0</v>
      </c>
      <c r="J144" s="540" t="n">
        <f aca="false">G144+H144</f>
        <v>0</v>
      </c>
    </row>
    <row r="145" s="516" customFormat="true" ht="12" hidden="false" customHeight="false" outlineLevel="0" collapsed="false">
      <c r="A145" s="556"/>
      <c r="B145" s="561" t="s">
        <v>2507</v>
      </c>
      <c r="C145" s="537"/>
      <c r="D145" s="531"/>
      <c r="E145" s="537"/>
      <c r="F145" s="474"/>
      <c r="G145" s="544" t="n">
        <f aca="false">G25+G49+G82+G113+G119+G132+G134+G135+G136+G137+G138+G139+G140+G141+G143+G144</f>
        <v>0</v>
      </c>
      <c r="H145" s="544" t="n">
        <f aca="false">H25+H49+H82+H113+H119+H132+H134+H135+H136+H137+H138+H139+H140+H141+H142+H143+H144</f>
        <v>0</v>
      </c>
      <c r="I145" s="474"/>
      <c r="J145" s="545" t="n">
        <f aca="false">J25+J49+J82+J113+J119+J132+J134+J135+J136+J137+J138+J139+J140+J141+J142+J143+J144</f>
        <v>0</v>
      </c>
    </row>
    <row r="146" s="516" customFormat="true" ht="11.4" hidden="false" customHeight="false" outlineLevel="0" collapsed="false">
      <c r="A146" s="556"/>
      <c r="B146" s="474"/>
      <c r="C146" s="537"/>
      <c r="D146" s="531"/>
      <c r="E146" s="537"/>
      <c r="F146" s="474"/>
      <c r="G146" s="474"/>
      <c r="H146" s="474"/>
      <c r="I146" s="474"/>
      <c r="J146" s="568"/>
    </row>
    <row r="147" s="552" customFormat="true" ht="12" hidden="false" customHeight="false" outlineLevel="0" collapsed="false">
      <c r="A147" s="522" t="s">
        <v>2508</v>
      </c>
      <c r="B147" s="548" t="s">
        <v>2509</v>
      </c>
      <c r="C147" s="570"/>
      <c r="D147" s="571"/>
      <c r="E147" s="570"/>
      <c r="F147" s="574"/>
      <c r="G147" s="574"/>
      <c r="H147" s="574"/>
      <c r="I147" s="574"/>
      <c r="J147" s="575"/>
    </row>
    <row r="148" s="516" customFormat="true" ht="79.8" hidden="false" customHeight="false" outlineLevel="0" collapsed="false">
      <c r="A148" s="517" t="s">
        <v>2510</v>
      </c>
      <c r="B148" s="564" t="s">
        <v>2511</v>
      </c>
      <c r="C148" s="537"/>
      <c r="D148" s="531"/>
      <c r="E148" s="537"/>
      <c r="F148" s="474"/>
      <c r="G148" s="474"/>
      <c r="H148" s="474"/>
      <c r="I148" s="474"/>
      <c r="J148" s="568"/>
    </row>
    <row r="149" s="516" customFormat="true" ht="57" hidden="false" customHeight="false" outlineLevel="0" collapsed="false">
      <c r="A149" s="517" t="s">
        <v>2512</v>
      </c>
      <c r="B149" s="564" t="s">
        <v>2513</v>
      </c>
      <c r="C149" s="537"/>
      <c r="D149" s="531"/>
      <c r="E149" s="537"/>
      <c r="F149" s="474"/>
      <c r="G149" s="474"/>
      <c r="H149" s="474"/>
      <c r="I149" s="474"/>
      <c r="J149" s="568"/>
    </row>
    <row r="150" s="516" customFormat="true" ht="11.4" hidden="false" customHeight="false" outlineLevel="0" collapsed="false">
      <c r="A150" s="517" t="s">
        <v>2514</v>
      </c>
      <c r="B150" s="564" t="s">
        <v>2515</v>
      </c>
      <c r="C150" s="537"/>
      <c r="D150" s="531"/>
      <c r="E150" s="537"/>
      <c r="F150" s="474"/>
      <c r="G150" s="474"/>
      <c r="H150" s="474"/>
      <c r="I150" s="474"/>
      <c r="J150" s="568"/>
    </row>
    <row r="151" s="516" customFormat="true" ht="22.8" hidden="false" customHeight="false" outlineLevel="0" collapsed="false">
      <c r="A151" s="517" t="s">
        <v>2516</v>
      </c>
      <c r="B151" s="564" t="s">
        <v>2517</v>
      </c>
      <c r="C151" s="537"/>
      <c r="D151" s="531"/>
      <c r="E151" s="537"/>
      <c r="F151" s="474"/>
      <c r="G151" s="474"/>
      <c r="H151" s="474"/>
      <c r="I151" s="474"/>
      <c r="J151" s="568"/>
    </row>
    <row r="152" s="516" customFormat="true" ht="11.4" hidden="false" customHeight="false" outlineLevel="0" collapsed="false">
      <c r="A152" s="576" t="s">
        <v>2518</v>
      </c>
      <c r="B152" s="577" t="s">
        <v>2519</v>
      </c>
      <c r="C152" s="578"/>
      <c r="D152" s="579"/>
      <c r="E152" s="578"/>
      <c r="F152" s="580"/>
      <c r="G152" s="580"/>
      <c r="H152" s="580"/>
      <c r="I152" s="580"/>
      <c r="J152" s="581"/>
    </row>
  </sheetData>
  <sheetProtection sheet="true" password="c708" formatColumns="false" formatRows="false"/>
  <mergeCells count="3">
    <mergeCell ref="E1:F1"/>
    <mergeCell ref="G1:H1"/>
    <mergeCell ref="I1:J1"/>
  </mergeCells>
  <printOptions headings="false" gridLines="false" gridLinesSet="true" horizontalCentered="true" verticalCentered="false"/>
  <pageMargins left="0.39375" right="0.196527777777778" top="0.865972222222222" bottom="0.669444444444445"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Silnoproud&amp;C&amp;8ZŠ Poláčkova, Rekonstrukce školní kuchyně, Praha 4 - Krč&amp;R&amp;8ROZPOČET / SOUPIS PRACÍ</oddHeader>
    <oddFooter>&amp;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48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2" activePane="bottomLeft" state="frozen"/>
      <selection pane="topLeft" activeCell="A1" activeCellId="0" sqref="A1"/>
      <selection pane="bottomLeft" activeCell="F5" activeCellId="0" sqref="F5"/>
    </sheetView>
  </sheetViews>
  <sheetFormatPr defaultColWidth="8.9921875" defaultRowHeight="13.2" zeroHeight="false" outlineLevelRow="0" outlineLevelCol="0"/>
  <cols>
    <col collapsed="false" customWidth="true" hidden="false" outlineLevel="0" max="1" min="1" style="124" width="4.43"/>
    <col collapsed="false" customWidth="true" hidden="false" outlineLevel="0" max="2" min="2" style="234" width="10.1"/>
    <col collapsed="false" customWidth="true" hidden="false" outlineLevel="0" max="3" min="3" style="234" width="93.43"/>
    <col collapsed="false" customWidth="true" hidden="false" outlineLevel="0" max="4" min="4" style="325" width="4.99"/>
    <col collapsed="false" customWidth="true" hidden="false" outlineLevel="0" max="5" min="5" style="112" width="10.43"/>
    <col collapsed="false" customWidth="true" hidden="false" outlineLevel="0" max="6" min="6" style="112" width="10.99"/>
    <col collapsed="false" customWidth="true" hidden="false" outlineLevel="0" max="7" min="7" style="112" width="12.43"/>
    <col collapsed="false" customWidth="false" hidden="false" outlineLevel="0" max="257" min="8" style="124" width="8.99"/>
  </cols>
  <sheetData>
    <row r="1" s="588" customFormat="true" ht="13.2" hidden="false" customHeight="false" outlineLevel="0" collapsed="false">
      <c r="A1" s="582" t="s">
        <v>2520</v>
      </c>
      <c r="B1" s="583" t="s">
        <v>2521</v>
      </c>
      <c r="C1" s="584" t="s">
        <v>2522</v>
      </c>
      <c r="D1" s="584" t="s">
        <v>1360</v>
      </c>
      <c r="E1" s="585" t="s">
        <v>1361</v>
      </c>
      <c r="F1" s="586" t="s">
        <v>2523</v>
      </c>
      <c r="G1" s="587" t="s">
        <v>2524</v>
      </c>
    </row>
    <row r="2" customFormat="false" ht="13.2" hidden="false" customHeight="false" outlineLevel="0" collapsed="false">
      <c r="A2" s="133"/>
      <c r="B2" s="126"/>
      <c r="C2" s="126" t="s">
        <v>2525</v>
      </c>
      <c r="D2" s="127"/>
      <c r="E2" s="172"/>
      <c r="F2" s="172"/>
      <c r="G2" s="589"/>
    </row>
    <row r="3" s="597" customFormat="true" ht="13.2" hidden="false" customHeight="false" outlineLevel="0" collapsed="false">
      <c r="A3" s="590"/>
      <c r="B3" s="591"/>
      <c r="C3" s="592" t="s">
        <v>2526</v>
      </c>
      <c r="D3" s="591"/>
      <c r="E3" s="593"/>
      <c r="F3" s="594"/>
      <c r="G3" s="595" t="n">
        <f aca="false">G4+G5</f>
        <v>0</v>
      </c>
      <c r="H3" s="596"/>
    </row>
    <row r="4" customFormat="false" ht="13.2" hidden="false" customHeight="false" outlineLevel="0" collapsed="false">
      <c r="A4" s="598"/>
      <c r="B4" s="599"/>
      <c r="C4" s="600" t="s">
        <v>2527</v>
      </c>
      <c r="D4" s="601"/>
      <c r="E4" s="602"/>
      <c r="F4" s="602"/>
      <c r="G4" s="603" t="n">
        <f aca="false">SUM(G8:G14)</f>
        <v>0</v>
      </c>
    </row>
    <row r="5" s="610" customFormat="true" ht="13.2" hidden="false" customHeight="false" outlineLevel="0" collapsed="false">
      <c r="A5" s="604"/>
      <c r="B5" s="605"/>
      <c r="C5" s="600" t="s">
        <v>2528</v>
      </c>
      <c r="D5" s="606" t="s">
        <v>57</v>
      </c>
      <c r="E5" s="593"/>
      <c r="F5" s="607"/>
      <c r="G5" s="608" t="n">
        <f aca="false">F5*(G4/100)</f>
        <v>0</v>
      </c>
      <c r="H5" s="609"/>
    </row>
    <row r="6" s="610" customFormat="true" ht="13.2" hidden="false" customHeight="false" outlineLevel="0" collapsed="false">
      <c r="A6" s="604"/>
      <c r="B6" s="605"/>
      <c r="C6" s="600"/>
      <c r="D6" s="606"/>
      <c r="E6" s="593"/>
      <c r="F6" s="611"/>
      <c r="G6" s="608"/>
      <c r="H6" s="609"/>
    </row>
    <row r="7" s="597" customFormat="true" ht="13.2" hidden="false" customHeight="false" outlineLevel="0" collapsed="false">
      <c r="A7" s="612"/>
      <c r="B7" s="613"/>
      <c r="C7" s="614" t="s">
        <v>2529</v>
      </c>
      <c r="D7" s="614"/>
      <c r="E7" s="615"/>
      <c r="F7" s="611"/>
      <c r="G7" s="616"/>
      <c r="H7" s="596"/>
    </row>
    <row r="8" s="597" customFormat="true" ht="13.2" hidden="false" customHeight="false" outlineLevel="0" collapsed="false">
      <c r="A8" s="617"/>
      <c r="B8" s="618" t="s">
        <v>2530</v>
      </c>
      <c r="C8" s="619" t="s">
        <v>2531</v>
      </c>
      <c r="D8" s="620"/>
      <c r="E8" s="621"/>
      <c r="F8" s="622"/>
      <c r="G8" s="623" t="n">
        <f aca="false">G15</f>
        <v>0</v>
      </c>
      <c r="H8" s="596"/>
    </row>
    <row r="9" s="597" customFormat="true" ht="26.4" hidden="false" customHeight="false" outlineLevel="0" collapsed="false">
      <c r="A9" s="617"/>
      <c r="B9" s="618" t="s">
        <v>2532</v>
      </c>
      <c r="C9" s="619" t="s">
        <v>2533</v>
      </c>
      <c r="D9" s="620"/>
      <c r="E9" s="621"/>
      <c r="F9" s="622"/>
      <c r="G9" s="623" t="n">
        <f aca="false">G57</f>
        <v>0</v>
      </c>
      <c r="H9" s="596"/>
    </row>
    <row r="10" s="597" customFormat="true" ht="13.2" hidden="false" customHeight="false" outlineLevel="0" collapsed="false">
      <c r="A10" s="617"/>
      <c r="B10" s="618" t="s">
        <v>2534</v>
      </c>
      <c r="C10" s="619" t="s">
        <v>2535</v>
      </c>
      <c r="D10" s="620"/>
      <c r="E10" s="621"/>
      <c r="F10" s="622"/>
      <c r="G10" s="623" t="n">
        <f aca="false">G84</f>
        <v>0</v>
      </c>
      <c r="H10" s="596"/>
    </row>
    <row r="11" s="597" customFormat="true" ht="13.2" hidden="false" customHeight="false" outlineLevel="0" collapsed="false">
      <c r="A11" s="617"/>
      <c r="B11" s="618" t="s">
        <v>2536</v>
      </c>
      <c r="C11" s="619" t="s">
        <v>2537</v>
      </c>
      <c r="D11" s="620"/>
      <c r="E11" s="621"/>
      <c r="F11" s="622"/>
      <c r="G11" s="624" t="n">
        <f aca="false">G95</f>
        <v>0</v>
      </c>
      <c r="H11" s="596"/>
    </row>
    <row r="12" s="597" customFormat="true" ht="13.2" hidden="false" customHeight="false" outlineLevel="0" collapsed="false">
      <c r="A12" s="617"/>
      <c r="B12" s="618" t="s">
        <v>2538</v>
      </c>
      <c r="C12" s="619" t="s">
        <v>2539</v>
      </c>
      <c r="D12" s="620"/>
      <c r="E12" s="621"/>
      <c r="F12" s="622"/>
      <c r="G12" s="623" t="n">
        <f aca="false">G101</f>
        <v>0</v>
      </c>
      <c r="H12" s="596"/>
    </row>
    <row r="13" s="597" customFormat="true" ht="13.2" hidden="false" customHeight="false" outlineLevel="0" collapsed="false">
      <c r="A13" s="617"/>
      <c r="B13" s="618"/>
      <c r="C13" s="619" t="s">
        <v>2540</v>
      </c>
      <c r="D13" s="620"/>
      <c r="E13" s="621"/>
      <c r="F13" s="622"/>
      <c r="G13" s="623" t="n">
        <f aca="false">G114</f>
        <v>0</v>
      </c>
      <c r="H13" s="596"/>
    </row>
    <row r="14" s="597" customFormat="true" ht="13.2" hidden="false" customHeight="false" outlineLevel="0" collapsed="false">
      <c r="A14" s="617"/>
      <c r="B14" s="618"/>
      <c r="C14" s="619"/>
      <c r="D14" s="620"/>
      <c r="E14" s="621"/>
      <c r="F14" s="622"/>
      <c r="G14" s="623"/>
      <c r="H14" s="596"/>
    </row>
    <row r="15" s="631" customFormat="true" ht="13.2" hidden="false" customHeight="false" outlineLevel="0" collapsed="false">
      <c r="A15" s="625" t="s">
        <v>1370</v>
      </c>
      <c r="B15" s="626"/>
      <c r="C15" s="626" t="s">
        <v>2541</v>
      </c>
      <c r="D15" s="627"/>
      <c r="E15" s="628"/>
      <c r="F15" s="629"/>
      <c r="G15" s="630" t="n">
        <f aca="false">SUM(G16:G56)</f>
        <v>0</v>
      </c>
    </row>
    <row r="16" s="637" customFormat="true" ht="13.2" hidden="false" customHeight="false" outlineLevel="0" collapsed="false">
      <c r="A16" s="632"/>
      <c r="B16" s="633"/>
      <c r="C16" s="626" t="s">
        <v>2542</v>
      </c>
      <c r="D16" s="614"/>
      <c r="E16" s="634"/>
      <c r="F16" s="635"/>
      <c r="G16" s="636"/>
    </row>
    <row r="17" s="610" customFormat="true" ht="13.2" hidden="false" customHeight="false" outlineLevel="0" collapsed="false">
      <c r="A17" s="638" t="s">
        <v>1370</v>
      </c>
      <c r="B17" s="247"/>
      <c r="C17" s="163" t="s">
        <v>2543</v>
      </c>
      <c r="D17" s="247" t="s">
        <v>184</v>
      </c>
      <c r="E17" s="639" t="n">
        <v>1</v>
      </c>
      <c r="F17" s="607"/>
      <c r="G17" s="608" t="n">
        <f aca="false">F17*E17</f>
        <v>0</v>
      </c>
    </row>
    <row r="18" s="610" customFormat="true" ht="13.2" hidden="false" customHeight="false" outlineLevel="0" collapsed="false">
      <c r="A18" s="638" t="s">
        <v>1376</v>
      </c>
      <c r="B18" s="247"/>
      <c r="C18" s="163" t="s">
        <v>2544</v>
      </c>
      <c r="D18" s="247" t="s">
        <v>184</v>
      </c>
      <c r="E18" s="639" t="n">
        <v>1</v>
      </c>
      <c r="F18" s="607"/>
      <c r="G18" s="608" t="n">
        <f aca="false">F18*E18</f>
        <v>0</v>
      </c>
    </row>
    <row r="19" s="610" customFormat="true" ht="13.2" hidden="false" customHeight="false" outlineLevel="0" collapsed="false">
      <c r="A19" s="638" t="s">
        <v>1382</v>
      </c>
      <c r="B19" s="163"/>
      <c r="C19" s="155" t="s">
        <v>2545</v>
      </c>
      <c r="D19" s="613" t="s">
        <v>184</v>
      </c>
      <c r="E19" s="615" t="n">
        <v>1</v>
      </c>
      <c r="F19" s="607"/>
      <c r="G19" s="616" t="n">
        <f aca="false">F19*E19</f>
        <v>0</v>
      </c>
    </row>
    <row r="20" s="610" customFormat="true" ht="13.2" hidden="false" customHeight="false" outlineLevel="0" collapsed="false">
      <c r="A20" s="638" t="s">
        <v>1386</v>
      </c>
      <c r="B20" s="163"/>
      <c r="C20" s="155" t="s">
        <v>2546</v>
      </c>
      <c r="D20" s="613" t="s">
        <v>184</v>
      </c>
      <c r="E20" s="615" t="n">
        <v>3</v>
      </c>
      <c r="F20" s="607"/>
      <c r="G20" s="616" t="n">
        <f aca="false">F20*E20</f>
        <v>0</v>
      </c>
    </row>
    <row r="21" s="610" customFormat="true" ht="13.2" hidden="false" customHeight="false" outlineLevel="0" collapsed="false">
      <c r="A21" s="638" t="s">
        <v>1392</v>
      </c>
      <c r="B21" s="247"/>
      <c r="C21" s="163" t="s">
        <v>2547</v>
      </c>
      <c r="D21" s="247" t="s">
        <v>184</v>
      </c>
      <c r="E21" s="639" t="n">
        <v>2</v>
      </c>
      <c r="F21" s="607"/>
      <c r="G21" s="608" t="n">
        <f aca="false">F21*E21</f>
        <v>0</v>
      </c>
    </row>
    <row r="22" s="610" customFormat="true" ht="13.2" hidden="false" customHeight="false" outlineLevel="0" collapsed="false">
      <c r="A22" s="638" t="s">
        <v>1395</v>
      </c>
      <c r="B22" s="247"/>
      <c r="C22" s="163" t="s">
        <v>2548</v>
      </c>
      <c r="D22" s="247" t="s">
        <v>184</v>
      </c>
      <c r="E22" s="639" t="n">
        <v>1</v>
      </c>
      <c r="F22" s="607"/>
      <c r="G22" s="608" t="n">
        <f aca="false">F22*E22</f>
        <v>0</v>
      </c>
    </row>
    <row r="23" s="610" customFormat="true" ht="13.2" hidden="false" customHeight="false" outlineLevel="0" collapsed="false">
      <c r="A23" s="638" t="s">
        <v>1398</v>
      </c>
      <c r="B23" s="247"/>
      <c r="C23" s="640" t="s">
        <v>2549</v>
      </c>
      <c r="D23" s="247" t="s">
        <v>184</v>
      </c>
      <c r="E23" s="299" t="n">
        <v>2</v>
      </c>
      <c r="F23" s="607"/>
      <c r="G23" s="608" t="n">
        <f aca="false">F23*E23</f>
        <v>0</v>
      </c>
    </row>
    <row r="24" s="610" customFormat="true" ht="13.2" hidden="false" customHeight="false" outlineLevel="0" collapsed="false">
      <c r="A24" s="638" t="s">
        <v>1401</v>
      </c>
      <c r="B24" s="247"/>
      <c r="C24" s="640" t="s">
        <v>2550</v>
      </c>
      <c r="D24" s="247" t="s">
        <v>184</v>
      </c>
      <c r="E24" s="299" t="n">
        <v>2</v>
      </c>
      <c r="F24" s="607"/>
      <c r="G24" s="608" t="n">
        <f aca="false">F24*E24</f>
        <v>0</v>
      </c>
    </row>
    <row r="25" s="610" customFormat="true" ht="13.2" hidden="false" customHeight="false" outlineLevel="0" collapsed="false">
      <c r="A25" s="638" t="s">
        <v>1404</v>
      </c>
      <c r="B25" s="247"/>
      <c r="C25" s="155" t="s">
        <v>2551</v>
      </c>
      <c r="D25" s="247" t="s">
        <v>184</v>
      </c>
      <c r="E25" s="639" t="n">
        <v>1</v>
      </c>
      <c r="F25" s="607"/>
      <c r="G25" s="608" t="n">
        <f aca="false">F25*E25</f>
        <v>0</v>
      </c>
    </row>
    <row r="26" s="610" customFormat="true" ht="26.4" hidden="false" customHeight="false" outlineLevel="0" collapsed="false">
      <c r="A26" s="638" t="s">
        <v>1407</v>
      </c>
      <c r="B26" s="247"/>
      <c r="C26" s="641" t="s">
        <v>2552</v>
      </c>
      <c r="D26" s="247" t="s">
        <v>184</v>
      </c>
      <c r="E26" s="639" t="n">
        <v>1</v>
      </c>
      <c r="F26" s="607"/>
      <c r="G26" s="608" t="n">
        <f aca="false">F26*E26</f>
        <v>0</v>
      </c>
    </row>
    <row r="27" s="610" customFormat="true" ht="26.4" hidden="false" customHeight="false" outlineLevel="0" collapsed="false">
      <c r="A27" s="638" t="s">
        <v>1410</v>
      </c>
      <c r="B27" s="247"/>
      <c r="C27" s="641" t="s">
        <v>2553</v>
      </c>
      <c r="D27" s="247" t="s">
        <v>184</v>
      </c>
      <c r="E27" s="639" t="n">
        <v>1</v>
      </c>
      <c r="F27" s="607"/>
      <c r="G27" s="608" t="n">
        <f aca="false">F27*E27</f>
        <v>0</v>
      </c>
    </row>
    <row r="28" s="610" customFormat="true" ht="13.2" hidden="false" customHeight="false" outlineLevel="0" collapsed="false">
      <c r="A28" s="638" t="s">
        <v>1413</v>
      </c>
      <c r="B28" s="247"/>
      <c r="C28" s="641" t="s">
        <v>2554</v>
      </c>
      <c r="D28" s="247" t="s">
        <v>184</v>
      </c>
      <c r="E28" s="639" t="n">
        <v>8</v>
      </c>
      <c r="F28" s="607"/>
      <c r="G28" s="608" t="n">
        <f aca="false">F28*E28</f>
        <v>0</v>
      </c>
    </row>
    <row r="29" s="610" customFormat="true" ht="13.2" hidden="false" customHeight="false" outlineLevel="0" collapsed="false">
      <c r="A29" s="638" t="s">
        <v>1368</v>
      </c>
      <c r="B29" s="247"/>
      <c r="C29" s="641" t="s">
        <v>2555</v>
      </c>
      <c r="D29" s="247" t="s">
        <v>184</v>
      </c>
      <c r="E29" s="639" t="n">
        <v>1</v>
      </c>
      <c r="F29" s="607"/>
      <c r="G29" s="608" t="n">
        <f aca="false">F29*E29</f>
        <v>0</v>
      </c>
    </row>
    <row r="30" s="610" customFormat="true" ht="13.2" hidden="false" customHeight="false" outlineLevel="0" collapsed="false">
      <c r="A30" s="638" t="s">
        <v>1418</v>
      </c>
      <c r="B30" s="247"/>
      <c r="C30" s="641" t="s">
        <v>2556</v>
      </c>
      <c r="D30" s="247" t="s">
        <v>184</v>
      </c>
      <c r="E30" s="639" t="n">
        <v>8</v>
      </c>
      <c r="F30" s="607"/>
      <c r="G30" s="608" t="n">
        <f aca="false">F30*E30</f>
        <v>0</v>
      </c>
    </row>
    <row r="31" s="610" customFormat="true" ht="13.2" hidden="false" customHeight="false" outlineLevel="0" collapsed="false">
      <c r="A31" s="632"/>
      <c r="B31" s="633"/>
      <c r="C31" s="626" t="s">
        <v>2557</v>
      </c>
      <c r="D31" s="614"/>
      <c r="E31" s="634"/>
      <c r="F31" s="635"/>
      <c r="G31" s="636"/>
    </row>
    <row r="32" s="610" customFormat="true" ht="13.2" hidden="false" customHeight="false" outlineLevel="0" collapsed="false">
      <c r="A32" s="638" t="s">
        <v>1421</v>
      </c>
      <c r="B32" s="247"/>
      <c r="C32" s="163" t="s">
        <v>2558</v>
      </c>
      <c r="D32" s="247" t="s">
        <v>184</v>
      </c>
      <c r="E32" s="639" t="n">
        <v>1</v>
      </c>
      <c r="F32" s="607"/>
      <c r="G32" s="608" t="n">
        <f aca="false">F32*E32</f>
        <v>0</v>
      </c>
    </row>
    <row r="33" s="610" customFormat="true" ht="13.2" hidden="false" customHeight="false" outlineLevel="0" collapsed="false">
      <c r="A33" s="638" t="s">
        <v>1424</v>
      </c>
      <c r="B33" s="247"/>
      <c r="C33" s="163" t="s">
        <v>2544</v>
      </c>
      <c r="D33" s="247" t="s">
        <v>184</v>
      </c>
      <c r="E33" s="639" t="n">
        <v>1</v>
      </c>
      <c r="F33" s="607"/>
      <c r="G33" s="608" t="n">
        <f aca="false">F33*E33</f>
        <v>0</v>
      </c>
    </row>
    <row r="34" s="610" customFormat="true" ht="13.2" hidden="false" customHeight="false" outlineLevel="0" collapsed="false">
      <c r="A34" s="638" t="s">
        <v>1427</v>
      </c>
      <c r="B34" s="613"/>
      <c r="C34" s="155" t="s">
        <v>2559</v>
      </c>
      <c r="D34" s="613" t="s">
        <v>184</v>
      </c>
      <c r="E34" s="615" t="n">
        <v>1</v>
      </c>
      <c r="F34" s="607"/>
      <c r="G34" s="616" t="n">
        <f aca="false">F34*E34</f>
        <v>0</v>
      </c>
    </row>
    <row r="35" s="610" customFormat="true" ht="13.2" hidden="false" customHeight="false" outlineLevel="0" collapsed="false">
      <c r="A35" s="638" t="s">
        <v>1431</v>
      </c>
      <c r="B35" s="613"/>
      <c r="C35" s="155" t="s">
        <v>2560</v>
      </c>
      <c r="D35" s="613" t="s">
        <v>184</v>
      </c>
      <c r="E35" s="615" t="n">
        <v>1</v>
      </c>
      <c r="F35" s="607"/>
      <c r="G35" s="616" t="n">
        <f aca="false">F35*E35</f>
        <v>0</v>
      </c>
    </row>
    <row r="36" s="610" customFormat="true" ht="13.2" hidden="false" customHeight="false" outlineLevel="0" collapsed="false">
      <c r="A36" s="638" t="s">
        <v>1435</v>
      </c>
      <c r="B36" s="613"/>
      <c r="C36" s="155" t="s">
        <v>2561</v>
      </c>
      <c r="D36" s="613" t="s">
        <v>184</v>
      </c>
      <c r="E36" s="615" t="n">
        <v>4</v>
      </c>
      <c r="F36" s="607"/>
      <c r="G36" s="616" t="n">
        <f aca="false">F36*E36</f>
        <v>0</v>
      </c>
    </row>
    <row r="37" s="610" customFormat="true" ht="13.2" hidden="false" customHeight="false" outlineLevel="0" collapsed="false">
      <c r="A37" s="638" t="s">
        <v>1438</v>
      </c>
      <c r="B37" s="163"/>
      <c r="C37" s="155" t="s">
        <v>2545</v>
      </c>
      <c r="D37" s="613" t="s">
        <v>184</v>
      </c>
      <c r="E37" s="615" t="n">
        <v>1</v>
      </c>
      <c r="F37" s="607"/>
      <c r="G37" s="616" t="n">
        <f aca="false">F37*E37</f>
        <v>0</v>
      </c>
    </row>
    <row r="38" s="610" customFormat="true" ht="13.2" hidden="false" customHeight="false" outlineLevel="0" collapsed="false">
      <c r="A38" s="638" t="s">
        <v>1441</v>
      </c>
      <c r="B38" s="163"/>
      <c r="C38" s="155" t="s">
        <v>2546</v>
      </c>
      <c r="D38" s="613" t="s">
        <v>184</v>
      </c>
      <c r="E38" s="615" t="n">
        <v>4</v>
      </c>
      <c r="F38" s="607"/>
      <c r="G38" s="616" t="n">
        <f aca="false">F38*E38</f>
        <v>0</v>
      </c>
    </row>
    <row r="39" s="610" customFormat="true" ht="13.2" hidden="false" customHeight="false" outlineLevel="0" collapsed="false">
      <c r="A39" s="638" t="s">
        <v>1444</v>
      </c>
      <c r="B39" s="247"/>
      <c r="C39" s="163" t="s">
        <v>2548</v>
      </c>
      <c r="D39" s="247" t="s">
        <v>184</v>
      </c>
      <c r="E39" s="639" t="n">
        <v>1</v>
      </c>
      <c r="F39" s="607"/>
      <c r="G39" s="608" t="n">
        <f aca="false">F39*E39</f>
        <v>0</v>
      </c>
    </row>
    <row r="40" s="610" customFormat="true" ht="13.2" hidden="false" customHeight="false" outlineLevel="0" collapsed="false">
      <c r="A40" s="638" t="s">
        <v>1447</v>
      </c>
      <c r="B40" s="247"/>
      <c r="C40" s="640" t="s">
        <v>2549</v>
      </c>
      <c r="D40" s="247" t="s">
        <v>184</v>
      </c>
      <c r="E40" s="299" t="n">
        <v>2</v>
      </c>
      <c r="F40" s="607"/>
      <c r="G40" s="608" t="n">
        <f aca="false">F40*E40</f>
        <v>0</v>
      </c>
    </row>
    <row r="41" s="610" customFormat="true" ht="13.2" hidden="false" customHeight="false" outlineLevel="0" collapsed="false">
      <c r="A41" s="638" t="s">
        <v>1450</v>
      </c>
      <c r="B41" s="247"/>
      <c r="C41" s="155" t="s">
        <v>2551</v>
      </c>
      <c r="D41" s="247" t="s">
        <v>184</v>
      </c>
      <c r="E41" s="639" t="n">
        <v>1</v>
      </c>
      <c r="F41" s="607"/>
      <c r="G41" s="608" t="n">
        <f aca="false">F41*E41</f>
        <v>0</v>
      </c>
    </row>
    <row r="42" s="610" customFormat="true" ht="26.4" hidden="false" customHeight="false" outlineLevel="0" collapsed="false">
      <c r="A42" s="638" t="s">
        <v>1453</v>
      </c>
      <c r="B42" s="247"/>
      <c r="C42" s="641" t="s">
        <v>2552</v>
      </c>
      <c r="D42" s="247" t="s">
        <v>184</v>
      </c>
      <c r="E42" s="639" t="n">
        <v>1</v>
      </c>
      <c r="F42" s="607"/>
      <c r="G42" s="608" t="n">
        <f aca="false">F42*E42</f>
        <v>0</v>
      </c>
    </row>
    <row r="43" s="610" customFormat="true" ht="26.4" hidden="false" customHeight="false" outlineLevel="0" collapsed="false">
      <c r="A43" s="638" t="s">
        <v>1456</v>
      </c>
      <c r="B43" s="247"/>
      <c r="C43" s="641" t="s">
        <v>2553</v>
      </c>
      <c r="D43" s="247" t="s">
        <v>184</v>
      </c>
      <c r="E43" s="639" t="n">
        <v>1</v>
      </c>
      <c r="F43" s="607"/>
      <c r="G43" s="608" t="n">
        <f aca="false">F43*E43</f>
        <v>0</v>
      </c>
    </row>
    <row r="44" s="610" customFormat="true" ht="13.2" hidden="false" customHeight="false" outlineLevel="0" collapsed="false">
      <c r="A44" s="638" t="s">
        <v>1459</v>
      </c>
      <c r="B44" s="247"/>
      <c r="C44" s="641" t="s">
        <v>2554</v>
      </c>
      <c r="D44" s="247" t="s">
        <v>184</v>
      </c>
      <c r="E44" s="639" t="n">
        <v>8</v>
      </c>
      <c r="F44" s="607"/>
      <c r="G44" s="608" t="n">
        <f aca="false">F44*E44</f>
        <v>0</v>
      </c>
    </row>
    <row r="45" s="610" customFormat="true" ht="13.2" hidden="false" customHeight="false" outlineLevel="0" collapsed="false">
      <c r="A45" s="638" t="s">
        <v>1462</v>
      </c>
      <c r="B45" s="247"/>
      <c r="C45" s="641" t="s">
        <v>2555</v>
      </c>
      <c r="D45" s="247" t="s">
        <v>184</v>
      </c>
      <c r="E45" s="639" t="n">
        <v>1</v>
      </c>
      <c r="F45" s="607"/>
      <c r="G45" s="608" t="n">
        <f aca="false">F45*E45</f>
        <v>0</v>
      </c>
    </row>
    <row r="46" s="610" customFormat="true" ht="13.2" hidden="false" customHeight="false" outlineLevel="0" collapsed="false">
      <c r="A46" s="638" t="s">
        <v>1465</v>
      </c>
      <c r="B46" s="247"/>
      <c r="C46" s="641" t="s">
        <v>2556</v>
      </c>
      <c r="D46" s="247" t="s">
        <v>184</v>
      </c>
      <c r="E46" s="639" t="n">
        <v>8</v>
      </c>
      <c r="F46" s="607"/>
      <c r="G46" s="608" t="n">
        <f aca="false">F46*E46</f>
        <v>0</v>
      </c>
    </row>
    <row r="47" s="610" customFormat="true" ht="13.2" hidden="false" customHeight="false" outlineLevel="0" collapsed="false">
      <c r="A47" s="638"/>
      <c r="B47" s="247"/>
      <c r="C47" s="626" t="s">
        <v>2562</v>
      </c>
      <c r="D47" s="247"/>
      <c r="E47" s="634"/>
      <c r="F47" s="251"/>
      <c r="G47" s="608"/>
    </row>
    <row r="48" s="610" customFormat="true" ht="13.2" hidden="false" customHeight="false" outlineLevel="0" collapsed="false">
      <c r="A48" s="638" t="s">
        <v>1468</v>
      </c>
      <c r="B48" s="247"/>
      <c r="C48" s="640" t="s">
        <v>2563</v>
      </c>
      <c r="D48" s="247" t="s">
        <v>184</v>
      </c>
      <c r="E48" s="299" t="n">
        <v>22</v>
      </c>
      <c r="F48" s="607"/>
      <c r="G48" s="608" t="n">
        <f aca="false">F48*E48</f>
        <v>0</v>
      </c>
    </row>
    <row r="49" s="610" customFormat="true" ht="13.2" hidden="false" customHeight="false" outlineLevel="0" collapsed="false">
      <c r="A49" s="638" t="s">
        <v>1472</v>
      </c>
      <c r="B49" s="247"/>
      <c r="C49" s="163" t="s">
        <v>2564</v>
      </c>
      <c r="D49" s="247" t="s">
        <v>184</v>
      </c>
      <c r="E49" s="639" t="n">
        <v>8</v>
      </c>
      <c r="F49" s="607"/>
      <c r="G49" s="608" t="n">
        <f aca="false">F49*E49</f>
        <v>0</v>
      </c>
    </row>
    <row r="50" s="610" customFormat="true" ht="13.2" hidden="false" customHeight="false" outlineLevel="0" collapsed="false">
      <c r="A50" s="638" t="s">
        <v>1476</v>
      </c>
      <c r="B50" s="247"/>
      <c r="C50" s="163" t="s">
        <v>2565</v>
      </c>
      <c r="D50" s="247" t="s">
        <v>184</v>
      </c>
      <c r="E50" s="639" t="n">
        <v>3</v>
      </c>
      <c r="F50" s="607"/>
      <c r="G50" s="608" t="n">
        <f aca="false">F50*E50</f>
        <v>0</v>
      </c>
    </row>
    <row r="51" s="610" customFormat="true" ht="13.2" hidden="false" customHeight="false" outlineLevel="0" collapsed="false">
      <c r="A51" s="638" t="s">
        <v>1479</v>
      </c>
      <c r="B51" s="247"/>
      <c r="C51" s="163" t="s">
        <v>2566</v>
      </c>
      <c r="D51" s="247" t="s">
        <v>184</v>
      </c>
      <c r="E51" s="639" t="n">
        <v>11</v>
      </c>
      <c r="F51" s="607"/>
      <c r="G51" s="608" t="n">
        <f aca="false">F51*E51</f>
        <v>0</v>
      </c>
    </row>
    <row r="52" s="610" customFormat="true" ht="13.2" hidden="false" customHeight="false" outlineLevel="0" collapsed="false">
      <c r="A52" s="638" t="s">
        <v>1482</v>
      </c>
      <c r="B52" s="247"/>
      <c r="C52" s="163" t="s">
        <v>2567</v>
      </c>
      <c r="D52" s="247" t="s">
        <v>184</v>
      </c>
      <c r="E52" s="639" t="n">
        <v>11</v>
      </c>
      <c r="F52" s="607"/>
      <c r="G52" s="608" t="n">
        <f aca="false">F52*E52</f>
        <v>0</v>
      </c>
    </row>
    <row r="53" s="610" customFormat="true" ht="13.2" hidden="false" customHeight="false" outlineLevel="0" collapsed="false">
      <c r="A53" s="638"/>
      <c r="B53" s="642"/>
      <c r="C53" s="626" t="s">
        <v>2568</v>
      </c>
      <c r="D53" s="247"/>
      <c r="E53" s="639"/>
      <c r="F53" s="251"/>
      <c r="G53" s="608"/>
    </row>
    <row r="54" s="610" customFormat="true" ht="13.2" hidden="false" customHeight="false" outlineLevel="0" collapsed="false">
      <c r="A54" s="638" t="s">
        <v>1485</v>
      </c>
      <c r="B54" s="642"/>
      <c r="C54" s="163" t="s">
        <v>2569</v>
      </c>
      <c r="D54" s="247" t="s">
        <v>107</v>
      </c>
      <c r="E54" s="639" t="n">
        <v>120</v>
      </c>
      <c r="F54" s="607"/>
      <c r="G54" s="608" t="n">
        <f aca="false">F54*E54</f>
        <v>0</v>
      </c>
    </row>
    <row r="55" s="610" customFormat="true" ht="13.2" hidden="false" customHeight="false" outlineLevel="0" collapsed="false">
      <c r="A55" s="638" t="s">
        <v>1488</v>
      </c>
      <c r="B55" s="642"/>
      <c r="C55" s="163" t="s">
        <v>2570</v>
      </c>
      <c r="D55" s="247" t="s">
        <v>107</v>
      </c>
      <c r="E55" s="639" t="n">
        <v>450</v>
      </c>
      <c r="F55" s="607"/>
      <c r="G55" s="608" t="n">
        <f aca="false">F55*E55</f>
        <v>0</v>
      </c>
    </row>
    <row r="56" s="643" customFormat="true" ht="13.2" hidden="false" customHeight="false" outlineLevel="0" collapsed="false">
      <c r="A56" s="638" t="s">
        <v>1494</v>
      </c>
      <c r="B56" s="247"/>
      <c r="C56" s="163" t="s">
        <v>2571</v>
      </c>
      <c r="D56" s="247" t="s">
        <v>2572</v>
      </c>
      <c r="E56" s="639" t="n">
        <v>1</v>
      </c>
      <c r="F56" s="607"/>
      <c r="G56" s="608" t="n">
        <f aca="false">F56*E56</f>
        <v>0</v>
      </c>
    </row>
    <row r="57" s="644" customFormat="true" ht="13.2" hidden="false" customHeight="false" outlineLevel="0" collapsed="false">
      <c r="A57" s="625" t="s">
        <v>1376</v>
      </c>
      <c r="B57" s="626"/>
      <c r="C57" s="626" t="s">
        <v>2573</v>
      </c>
      <c r="D57" s="627"/>
      <c r="E57" s="628"/>
      <c r="F57" s="629"/>
      <c r="G57" s="630" t="n">
        <f aca="false">SUM(G59:G83)</f>
        <v>0</v>
      </c>
    </row>
    <row r="58" s="643" customFormat="true" ht="13.2" hidden="false" customHeight="false" outlineLevel="0" collapsed="false">
      <c r="A58" s="645"/>
      <c r="B58" s="613"/>
      <c r="C58" s="626" t="s">
        <v>2574</v>
      </c>
      <c r="D58" s="613"/>
      <c r="E58" s="646"/>
      <c r="F58" s="647"/>
      <c r="G58" s="616"/>
    </row>
    <row r="59" s="643" customFormat="true" ht="13.2" hidden="false" customHeight="false" outlineLevel="0" collapsed="false">
      <c r="A59" s="645" t="s">
        <v>1370</v>
      </c>
      <c r="B59" s="613"/>
      <c r="C59" s="641" t="s">
        <v>2575</v>
      </c>
      <c r="D59" s="247" t="s">
        <v>184</v>
      </c>
      <c r="E59" s="639" t="n">
        <v>1</v>
      </c>
      <c r="F59" s="607"/>
      <c r="G59" s="616" t="n">
        <f aca="false">F59*E59</f>
        <v>0</v>
      </c>
    </row>
    <row r="60" s="643" customFormat="true" ht="13.2" hidden="false" customHeight="false" outlineLevel="0" collapsed="false">
      <c r="A60" s="645"/>
      <c r="B60" s="613"/>
      <c r="C60" s="626" t="s">
        <v>2576</v>
      </c>
      <c r="D60" s="613"/>
      <c r="E60" s="646"/>
      <c r="F60" s="647"/>
      <c r="G60" s="616"/>
    </row>
    <row r="61" s="643" customFormat="true" ht="13.2" hidden="false" customHeight="false" outlineLevel="0" collapsed="false">
      <c r="A61" s="645" t="s">
        <v>1376</v>
      </c>
      <c r="B61" s="613"/>
      <c r="C61" s="641" t="s">
        <v>2577</v>
      </c>
      <c r="D61" s="247" t="s">
        <v>184</v>
      </c>
      <c r="E61" s="639" t="n">
        <v>1</v>
      </c>
      <c r="F61" s="607"/>
      <c r="G61" s="616" t="n">
        <f aca="false">F61*E61</f>
        <v>0</v>
      </c>
    </row>
    <row r="62" s="643" customFormat="true" ht="13.2" hidden="false" customHeight="false" outlineLevel="0" collapsed="false">
      <c r="A62" s="645"/>
      <c r="B62" s="613"/>
      <c r="C62" s="626" t="s">
        <v>2578</v>
      </c>
      <c r="D62" s="613"/>
      <c r="E62" s="646"/>
      <c r="F62" s="647"/>
      <c r="G62" s="616"/>
    </row>
    <row r="63" s="643" customFormat="true" ht="13.2" hidden="false" customHeight="false" outlineLevel="0" collapsed="false">
      <c r="A63" s="645" t="s">
        <v>1382</v>
      </c>
      <c r="B63" s="613"/>
      <c r="C63" s="641" t="s">
        <v>2579</v>
      </c>
      <c r="D63" s="247" t="s">
        <v>184</v>
      </c>
      <c r="E63" s="639" t="n">
        <v>2</v>
      </c>
      <c r="F63" s="607"/>
      <c r="G63" s="616" t="n">
        <f aca="false">F63*E63</f>
        <v>0</v>
      </c>
    </row>
    <row r="64" s="643" customFormat="true" ht="13.2" hidden="false" customHeight="false" outlineLevel="0" collapsed="false">
      <c r="A64" s="645"/>
      <c r="B64" s="613"/>
      <c r="C64" s="626" t="s">
        <v>2580</v>
      </c>
      <c r="D64" s="613"/>
      <c r="E64" s="646"/>
      <c r="F64" s="647"/>
      <c r="G64" s="616"/>
    </row>
    <row r="65" s="643" customFormat="true" ht="13.2" hidden="false" customHeight="false" outlineLevel="0" collapsed="false">
      <c r="A65" s="645" t="s">
        <v>1386</v>
      </c>
      <c r="B65" s="613"/>
      <c r="C65" s="189" t="s">
        <v>2581</v>
      </c>
      <c r="D65" s="613" t="s">
        <v>107</v>
      </c>
      <c r="E65" s="615" t="n">
        <v>380</v>
      </c>
      <c r="F65" s="607"/>
      <c r="G65" s="616" t="n">
        <f aca="false">F65*E65</f>
        <v>0</v>
      </c>
    </row>
    <row r="66" s="610" customFormat="true" ht="13.2" hidden="false" customHeight="false" outlineLevel="0" collapsed="false">
      <c r="A66" s="638"/>
      <c r="B66" s="642"/>
      <c r="C66" s="626" t="s">
        <v>2582</v>
      </c>
      <c r="D66" s="247"/>
      <c r="E66" s="299"/>
      <c r="F66" s="648"/>
      <c r="G66" s="649"/>
    </row>
    <row r="67" s="610" customFormat="true" ht="13.2" hidden="false" customHeight="false" outlineLevel="0" collapsed="false">
      <c r="A67" s="638" t="s">
        <v>1392</v>
      </c>
      <c r="B67" s="227"/>
      <c r="C67" s="189" t="s">
        <v>2583</v>
      </c>
      <c r="D67" s="247" t="s">
        <v>184</v>
      </c>
      <c r="E67" s="650" t="n">
        <v>2</v>
      </c>
      <c r="F67" s="607"/>
      <c r="G67" s="649" t="n">
        <f aca="false">F67*E67</f>
        <v>0</v>
      </c>
    </row>
    <row r="68" s="610" customFormat="true" ht="13.2" hidden="false" customHeight="false" outlineLevel="0" collapsed="false">
      <c r="A68" s="638" t="s">
        <v>1395</v>
      </c>
      <c r="B68" s="227"/>
      <c r="C68" s="189" t="s">
        <v>2584</v>
      </c>
      <c r="D68" s="247" t="s">
        <v>184</v>
      </c>
      <c r="E68" s="650" t="n">
        <v>2</v>
      </c>
      <c r="F68" s="607"/>
      <c r="G68" s="649" t="n">
        <f aca="false">F68*E68</f>
        <v>0</v>
      </c>
    </row>
    <row r="69" s="610" customFormat="true" ht="13.2" hidden="false" customHeight="false" outlineLevel="0" collapsed="false">
      <c r="A69" s="638"/>
      <c r="B69" s="247"/>
      <c r="C69" s="626" t="s">
        <v>2585</v>
      </c>
      <c r="D69" s="155"/>
      <c r="E69" s="615"/>
      <c r="F69" s="647"/>
      <c r="G69" s="649"/>
    </row>
    <row r="70" s="610" customFormat="true" ht="26.4" hidden="false" customHeight="false" outlineLevel="0" collapsed="false">
      <c r="A70" s="638" t="s">
        <v>1398</v>
      </c>
      <c r="B70" s="227"/>
      <c r="C70" s="163" t="s">
        <v>2586</v>
      </c>
      <c r="D70" s="651"/>
      <c r="E70" s="650" t="n">
        <v>25</v>
      </c>
      <c r="F70" s="607"/>
      <c r="G70" s="649" t="n">
        <f aca="false">F70*E70</f>
        <v>0</v>
      </c>
    </row>
    <row r="71" s="610" customFormat="true" ht="13.2" hidden="false" customHeight="false" outlineLevel="0" collapsed="false">
      <c r="A71" s="645"/>
      <c r="B71" s="613"/>
      <c r="C71" s="626" t="s">
        <v>2587</v>
      </c>
      <c r="D71" s="155"/>
      <c r="E71" s="615"/>
      <c r="F71" s="611"/>
      <c r="G71" s="616"/>
    </row>
    <row r="72" s="610" customFormat="true" ht="26.4" hidden="false" customHeight="false" outlineLevel="0" collapsed="false">
      <c r="A72" s="645" t="s">
        <v>1401</v>
      </c>
      <c r="B72" s="652"/>
      <c r="C72" s="222" t="s">
        <v>2588</v>
      </c>
      <c r="D72" s="653" t="s">
        <v>184</v>
      </c>
      <c r="E72" s="654" t="n">
        <v>1</v>
      </c>
      <c r="F72" s="607"/>
      <c r="G72" s="616" t="n">
        <f aca="false">F72*E72</f>
        <v>0</v>
      </c>
    </row>
    <row r="73" s="610" customFormat="true" ht="13.2" hidden="false" customHeight="false" outlineLevel="0" collapsed="false">
      <c r="A73" s="645" t="s">
        <v>1404</v>
      </c>
      <c r="B73" s="652"/>
      <c r="C73" s="222" t="s">
        <v>2589</v>
      </c>
      <c r="D73" s="653" t="s">
        <v>184</v>
      </c>
      <c r="E73" s="654" t="n">
        <v>1</v>
      </c>
      <c r="F73" s="607"/>
      <c r="G73" s="616" t="n">
        <f aca="false">F73*E73</f>
        <v>0</v>
      </c>
    </row>
    <row r="74" s="610" customFormat="true" ht="26.4" hidden="false" customHeight="false" outlineLevel="0" collapsed="false">
      <c r="A74" s="645" t="s">
        <v>1407</v>
      </c>
      <c r="B74" s="652"/>
      <c r="C74" s="222" t="s">
        <v>2590</v>
      </c>
      <c r="D74" s="653" t="s">
        <v>184</v>
      </c>
      <c r="E74" s="654" t="n">
        <v>1</v>
      </c>
      <c r="F74" s="607"/>
      <c r="G74" s="616" t="n">
        <f aca="false">F74*E74</f>
        <v>0</v>
      </c>
    </row>
    <row r="75" s="610" customFormat="true" ht="13.2" hidden="false" customHeight="false" outlineLevel="0" collapsed="false">
      <c r="A75" s="645" t="s">
        <v>1410</v>
      </c>
      <c r="B75" s="652"/>
      <c r="C75" s="222" t="s">
        <v>2591</v>
      </c>
      <c r="D75" s="653" t="s">
        <v>184</v>
      </c>
      <c r="E75" s="654" t="n">
        <v>1</v>
      </c>
      <c r="F75" s="607"/>
      <c r="G75" s="616" t="n">
        <f aca="false">F75*E75</f>
        <v>0</v>
      </c>
    </row>
    <row r="76" s="610" customFormat="true" ht="13.2" hidden="false" customHeight="false" outlineLevel="0" collapsed="false">
      <c r="A76" s="645" t="s">
        <v>1413</v>
      </c>
      <c r="B76" s="652"/>
      <c r="C76" s="222" t="s">
        <v>2592</v>
      </c>
      <c r="D76" s="653" t="s">
        <v>184</v>
      </c>
      <c r="E76" s="654" t="n">
        <v>1</v>
      </c>
      <c r="F76" s="607"/>
      <c r="G76" s="616" t="n">
        <f aca="false">F76*E76</f>
        <v>0</v>
      </c>
    </row>
    <row r="77" s="610" customFormat="true" ht="13.2" hidden="false" customHeight="false" outlineLevel="0" collapsed="false">
      <c r="A77" s="645" t="s">
        <v>1368</v>
      </c>
      <c r="B77" s="652"/>
      <c r="C77" s="652" t="s">
        <v>2593</v>
      </c>
      <c r="D77" s="653" t="s">
        <v>184</v>
      </c>
      <c r="E77" s="654" t="n">
        <v>1</v>
      </c>
      <c r="F77" s="607"/>
      <c r="G77" s="616" t="n">
        <f aca="false">F77*E77</f>
        <v>0</v>
      </c>
    </row>
    <row r="78" s="610" customFormat="true" ht="13.2" hidden="false" customHeight="false" outlineLevel="0" collapsed="false">
      <c r="A78" s="645"/>
      <c r="B78" s="613"/>
      <c r="C78" s="626" t="s">
        <v>2594</v>
      </c>
      <c r="D78" s="155"/>
      <c r="E78" s="615"/>
      <c r="F78" s="611"/>
      <c r="G78" s="616"/>
    </row>
    <row r="79" s="610" customFormat="true" ht="13.2" hidden="false" customHeight="false" outlineLevel="0" collapsed="false">
      <c r="A79" s="645" t="s">
        <v>1418</v>
      </c>
      <c r="B79" s="613"/>
      <c r="C79" s="655" t="s">
        <v>2595</v>
      </c>
      <c r="D79" s="653" t="s">
        <v>184</v>
      </c>
      <c r="E79" s="615" t="n">
        <v>50</v>
      </c>
      <c r="F79" s="607"/>
      <c r="G79" s="616" t="n">
        <f aca="false">F79*E79</f>
        <v>0</v>
      </c>
    </row>
    <row r="80" s="610" customFormat="true" ht="13.2" hidden="false" customHeight="false" outlineLevel="0" collapsed="false">
      <c r="A80" s="645"/>
      <c r="B80" s="656"/>
      <c r="C80" s="626" t="s">
        <v>2585</v>
      </c>
      <c r="D80" s="155"/>
      <c r="E80" s="615"/>
      <c r="F80" s="647"/>
      <c r="G80" s="616"/>
    </row>
    <row r="81" s="610" customFormat="true" ht="13.2" hidden="false" customHeight="false" outlineLevel="0" collapsed="false">
      <c r="A81" s="645" t="s">
        <v>1421</v>
      </c>
      <c r="B81" s="657"/>
      <c r="C81" s="228" t="s">
        <v>2596</v>
      </c>
      <c r="D81" s="613" t="s">
        <v>2572</v>
      </c>
      <c r="E81" s="615" t="n">
        <v>1</v>
      </c>
      <c r="F81" s="607"/>
      <c r="G81" s="616" t="n">
        <f aca="false">F81*E81</f>
        <v>0</v>
      </c>
    </row>
    <row r="82" s="610" customFormat="true" ht="13.2" hidden="false" customHeight="false" outlineLevel="0" collapsed="false">
      <c r="A82" s="645" t="s">
        <v>1424</v>
      </c>
      <c r="B82" s="657"/>
      <c r="C82" s="228" t="s">
        <v>2597</v>
      </c>
      <c r="D82" s="613" t="s">
        <v>2572</v>
      </c>
      <c r="E82" s="615" t="n">
        <v>9</v>
      </c>
      <c r="F82" s="607"/>
      <c r="G82" s="616" t="n">
        <f aca="false">F82*E82</f>
        <v>0</v>
      </c>
    </row>
    <row r="83" s="610" customFormat="true" ht="13.2" hidden="false" customHeight="false" outlineLevel="0" collapsed="false">
      <c r="A83" s="645" t="s">
        <v>1427</v>
      </c>
      <c r="B83" s="613"/>
      <c r="C83" s="228" t="s">
        <v>2598</v>
      </c>
      <c r="D83" s="613" t="s">
        <v>2572</v>
      </c>
      <c r="E83" s="615" t="n">
        <v>1</v>
      </c>
      <c r="F83" s="607"/>
      <c r="G83" s="616" t="n">
        <f aca="false">F83*E83</f>
        <v>0</v>
      </c>
    </row>
    <row r="84" s="658" customFormat="true" ht="13.2" hidden="false" customHeight="false" outlineLevel="0" collapsed="false">
      <c r="A84" s="625" t="s">
        <v>1382</v>
      </c>
      <c r="B84" s="626"/>
      <c r="C84" s="626" t="s">
        <v>2599</v>
      </c>
      <c r="D84" s="627"/>
      <c r="E84" s="628"/>
      <c r="F84" s="629"/>
      <c r="G84" s="630" t="n">
        <f aca="false">SUM(G85:G94)</f>
        <v>0</v>
      </c>
    </row>
    <row r="85" s="610" customFormat="true" ht="13.2" hidden="false" customHeight="false" outlineLevel="0" collapsed="false">
      <c r="A85" s="638"/>
      <c r="B85" s="659"/>
      <c r="C85" s="626" t="s">
        <v>2600</v>
      </c>
      <c r="D85" s="247"/>
      <c r="E85" s="639"/>
      <c r="F85" s="251"/>
      <c r="G85" s="649"/>
    </row>
    <row r="86" s="610" customFormat="true" ht="13.2" hidden="false" customHeight="false" outlineLevel="0" collapsed="false">
      <c r="A86" s="638" t="s">
        <v>1370</v>
      </c>
      <c r="B86" s="659"/>
      <c r="C86" s="660" t="s">
        <v>2601</v>
      </c>
      <c r="D86" s="661" t="s">
        <v>184</v>
      </c>
      <c r="E86" s="662" t="n">
        <v>6</v>
      </c>
      <c r="F86" s="607"/>
      <c r="G86" s="649" t="n">
        <f aca="false">F86*E86</f>
        <v>0</v>
      </c>
    </row>
    <row r="87" s="610" customFormat="true" ht="13.2" hidden="false" customHeight="false" outlineLevel="0" collapsed="false">
      <c r="A87" s="638" t="s">
        <v>1376</v>
      </c>
      <c r="B87" s="659"/>
      <c r="C87" s="660" t="s">
        <v>2602</v>
      </c>
      <c r="D87" s="661" t="s">
        <v>184</v>
      </c>
      <c r="E87" s="662" t="n">
        <v>1</v>
      </c>
      <c r="F87" s="607"/>
      <c r="G87" s="649" t="n">
        <f aca="false">F87*E87</f>
        <v>0</v>
      </c>
    </row>
    <row r="88" s="610" customFormat="true" ht="13.2" hidden="false" customHeight="false" outlineLevel="0" collapsed="false">
      <c r="A88" s="638" t="s">
        <v>1382</v>
      </c>
      <c r="B88" s="659"/>
      <c r="C88" s="660" t="s">
        <v>2603</v>
      </c>
      <c r="D88" s="661" t="s">
        <v>184</v>
      </c>
      <c r="E88" s="662" t="n">
        <v>1</v>
      </c>
      <c r="F88" s="607"/>
      <c r="G88" s="649" t="n">
        <f aca="false">F88*E88</f>
        <v>0</v>
      </c>
    </row>
    <row r="89" s="610" customFormat="true" ht="13.2" hidden="false" customHeight="false" outlineLevel="0" collapsed="false">
      <c r="A89" s="638" t="s">
        <v>1386</v>
      </c>
      <c r="B89" s="659"/>
      <c r="C89" s="660" t="s">
        <v>2604</v>
      </c>
      <c r="D89" s="661" t="s">
        <v>184</v>
      </c>
      <c r="E89" s="662" t="n">
        <v>1</v>
      </c>
      <c r="F89" s="607"/>
      <c r="G89" s="649" t="n">
        <f aca="false">F89*E89</f>
        <v>0</v>
      </c>
    </row>
    <row r="90" s="610" customFormat="true" ht="13.2" hidden="false" customHeight="false" outlineLevel="0" collapsed="false">
      <c r="A90" s="638" t="s">
        <v>1392</v>
      </c>
      <c r="B90" s="659"/>
      <c r="C90" s="660" t="s">
        <v>2605</v>
      </c>
      <c r="D90" s="661" t="s">
        <v>184</v>
      </c>
      <c r="E90" s="662" t="n">
        <v>1</v>
      </c>
      <c r="F90" s="607"/>
      <c r="G90" s="649" t="n">
        <f aca="false">F90*E90</f>
        <v>0</v>
      </c>
    </row>
    <row r="91" s="610" customFormat="true" ht="13.2" hidden="false" customHeight="false" outlineLevel="0" collapsed="false">
      <c r="A91" s="638"/>
      <c r="B91" s="663"/>
      <c r="C91" s="626" t="s">
        <v>2606</v>
      </c>
      <c r="D91" s="247"/>
      <c r="E91" s="639"/>
      <c r="F91" s="251"/>
      <c r="G91" s="649"/>
    </row>
    <row r="92" s="610" customFormat="true" ht="13.2" hidden="false" customHeight="false" outlineLevel="0" collapsed="false">
      <c r="A92" s="638" t="s">
        <v>1395</v>
      </c>
      <c r="B92" s="659"/>
      <c r="C92" s="664" t="s">
        <v>2607</v>
      </c>
      <c r="D92" s="661" t="s">
        <v>107</v>
      </c>
      <c r="E92" s="662" t="n">
        <v>280</v>
      </c>
      <c r="F92" s="607"/>
      <c r="G92" s="649" t="n">
        <f aca="false">F92*E92</f>
        <v>0</v>
      </c>
    </row>
    <row r="93" s="610" customFormat="true" ht="13.2" hidden="false" customHeight="false" outlineLevel="0" collapsed="false">
      <c r="A93" s="638"/>
      <c r="B93" s="659"/>
      <c r="C93" s="626" t="s">
        <v>2585</v>
      </c>
      <c r="D93" s="247"/>
      <c r="E93" s="639"/>
      <c r="F93" s="647"/>
      <c r="G93" s="649"/>
    </row>
    <row r="94" s="610" customFormat="true" ht="13.2" hidden="false" customHeight="false" outlineLevel="0" collapsed="false">
      <c r="A94" s="638" t="s">
        <v>1398</v>
      </c>
      <c r="B94" s="659"/>
      <c r="C94" s="665" t="s">
        <v>2608</v>
      </c>
      <c r="D94" s="666" t="s">
        <v>2609</v>
      </c>
      <c r="E94" s="639" t="n">
        <v>10</v>
      </c>
      <c r="F94" s="607"/>
      <c r="G94" s="649" t="n">
        <f aca="false">F94*E94</f>
        <v>0</v>
      </c>
    </row>
    <row r="95" s="658" customFormat="true" ht="13.2" hidden="false" customHeight="false" outlineLevel="0" collapsed="false">
      <c r="A95" s="625" t="s">
        <v>1386</v>
      </c>
      <c r="B95" s="626"/>
      <c r="C95" s="626" t="s">
        <v>2610</v>
      </c>
      <c r="D95" s="627"/>
      <c r="E95" s="628"/>
      <c r="F95" s="629"/>
      <c r="G95" s="630" t="n">
        <f aca="false">SUM(G96:G100)</f>
        <v>0</v>
      </c>
    </row>
    <row r="96" s="597" customFormat="true" ht="13.2" hidden="false" customHeight="false" outlineLevel="0" collapsed="false">
      <c r="A96" s="638" t="s">
        <v>1370</v>
      </c>
      <c r="B96" s="659"/>
      <c r="C96" s="660" t="s">
        <v>2611</v>
      </c>
      <c r="D96" s="661" t="s">
        <v>184</v>
      </c>
      <c r="E96" s="662" t="n">
        <v>1</v>
      </c>
      <c r="F96" s="607"/>
      <c r="G96" s="649" t="n">
        <f aca="false">F96*E96</f>
        <v>0</v>
      </c>
    </row>
    <row r="97" s="597" customFormat="true" ht="13.2" hidden="false" customHeight="false" outlineLevel="0" collapsed="false">
      <c r="A97" s="638" t="s">
        <v>1376</v>
      </c>
      <c r="B97" s="659"/>
      <c r="C97" s="660" t="s">
        <v>2612</v>
      </c>
      <c r="D97" s="661" t="s">
        <v>184</v>
      </c>
      <c r="E97" s="662" t="n">
        <v>1</v>
      </c>
      <c r="F97" s="607"/>
      <c r="G97" s="649" t="n">
        <f aca="false">F97*E97</f>
        <v>0</v>
      </c>
    </row>
    <row r="98" s="597" customFormat="true" ht="13.2" hidden="false" customHeight="false" outlineLevel="0" collapsed="false">
      <c r="A98" s="638" t="s">
        <v>1382</v>
      </c>
      <c r="B98" s="659"/>
      <c r="C98" s="660" t="s">
        <v>2613</v>
      </c>
      <c r="D98" s="661" t="s">
        <v>184</v>
      </c>
      <c r="E98" s="662" t="n">
        <v>2</v>
      </c>
      <c r="F98" s="607"/>
      <c r="G98" s="649" t="n">
        <f aca="false">F98*E98</f>
        <v>0</v>
      </c>
    </row>
    <row r="99" s="597" customFormat="true" ht="13.2" hidden="false" customHeight="false" outlineLevel="0" collapsed="false">
      <c r="A99" s="638" t="s">
        <v>1386</v>
      </c>
      <c r="B99" s="659"/>
      <c r="C99" s="660" t="s">
        <v>2614</v>
      </c>
      <c r="D99" s="661" t="s">
        <v>184</v>
      </c>
      <c r="E99" s="662" t="n">
        <v>1</v>
      </c>
      <c r="F99" s="607"/>
      <c r="G99" s="649" t="n">
        <f aca="false">F99*E99</f>
        <v>0</v>
      </c>
    </row>
    <row r="100" s="597" customFormat="true" ht="13.2" hidden="false" customHeight="false" outlineLevel="0" collapsed="false">
      <c r="A100" s="638" t="s">
        <v>1392</v>
      </c>
      <c r="B100" s="247"/>
      <c r="C100" s="163" t="s">
        <v>2571</v>
      </c>
      <c r="D100" s="247" t="s">
        <v>2572</v>
      </c>
      <c r="E100" s="639" t="n">
        <v>1</v>
      </c>
      <c r="F100" s="607"/>
      <c r="G100" s="608" t="n">
        <f aca="false">F100*E100</f>
        <v>0</v>
      </c>
    </row>
    <row r="101" s="658" customFormat="true" ht="13.2" hidden="false" customHeight="false" outlineLevel="0" collapsed="false">
      <c r="A101" s="625" t="s">
        <v>1392</v>
      </c>
      <c r="B101" s="626"/>
      <c r="C101" s="626" t="s">
        <v>2539</v>
      </c>
      <c r="D101" s="627"/>
      <c r="E101" s="628"/>
      <c r="F101" s="629"/>
      <c r="G101" s="630" t="n">
        <f aca="false">SUM(G102:G113)</f>
        <v>0</v>
      </c>
    </row>
    <row r="102" s="597" customFormat="true" ht="52.8" hidden="false" customHeight="false" outlineLevel="0" collapsed="false">
      <c r="A102" s="638" t="s">
        <v>1370</v>
      </c>
      <c r="B102" s="247"/>
      <c r="C102" s="228" t="s">
        <v>2615</v>
      </c>
      <c r="D102" s="667" t="s">
        <v>184</v>
      </c>
      <c r="E102" s="615" t="n">
        <v>1</v>
      </c>
      <c r="F102" s="607"/>
      <c r="G102" s="668" t="n">
        <f aca="false">E102*F102</f>
        <v>0</v>
      </c>
    </row>
    <row r="103" s="597" customFormat="true" ht="26.4" hidden="false" customHeight="false" outlineLevel="0" collapsed="false">
      <c r="A103" s="638" t="s">
        <v>1376</v>
      </c>
      <c r="B103" s="247"/>
      <c r="C103" s="228" t="s">
        <v>2616</v>
      </c>
      <c r="D103" s="667" t="s">
        <v>184</v>
      </c>
      <c r="E103" s="615" t="n">
        <v>1</v>
      </c>
      <c r="F103" s="607"/>
      <c r="G103" s="668" t="n">
        <f aca="false">E103*F103</f>
        <v>0</v>
      </c>
    </row>
    <row r="104" s="597" customFormat="true" ht="26.4" hidden="false" customHeight="false" outlineLevel="0" collapsed="false">
      <c r="A104" s="638" t="s">
        <v>1382</v>
      </c>
      <c r="B104" s="247"/>
      <c r="C104" s="228" t="s">
        <v>2617</v>
      </c>
      <c r="D104" s="667" t="s">
        <v>184</v>
      </c>
      <c r="E104" s="615" t="n">
        <v>1</v>
      </c>
      <c r="F104" s="607"/>
      <c r="G104" s="668" t="n">
        <f aca="false">E104*F104</f>
        <v>0</v>
      </c>
    </row>
    <row r="105" s="597" customFormat="true" ht="13.2" hidden="false" customHeight="false" outlineLevel="0" collapsed="false">
      <c r="A105" s="638" t="s">
        <v>1386</v>
      </c>
      <c r="B105" s="247"/>
      <c r="C105" s="155" t="s">
        <v>2618</v>
      </c>
      <c r="D105" s="667" t="s">
        <v>184</v>
      </c>
      <c r="E105" s="615" t="n">
        <v>15</v>
      </c>
      <c r="F105" s="607"/>
      <c r="G105" s="668" t="n">
        <f aca="false">E105*F105</f>
        <v>0</v>
      </c>
    </row>
    <row r="106" s="597" customFormat="true" ht="13.2" hidden="false" customHeight="false" outlineLevel="0" collapsed="false">
      <c r="A106" s="638" t="s">
        <v>1392</v>
      </c>
      <c r="B106" s="247"/>
      <c r="C106" s="228" t="s">
        <v>2619</v>
      </c>
      <c r="D106" s="667" t="s">
        <v>184</v>
      </c>
      <c r="E106" s="615" t="n">
        <v>16</v>
      </c>
      <c r="F106" s="607"/>
      <c r="G106" s="668" t="n">
        <f aca="false">E106*F106</f>
        <v>0</v>
      </c>
    </row>
    <row r="107" s="597" customFormat="true" ht="13.2" hidden="false" customHeight="false" outlineLevel="0" collapsed="false">
      <c r="A107" s="638" t="s">
        <v>1395</v>
      </c>
      <c r="B107" s="247"/>
      <c r="C107" s="228" t="s">
        <v>2620</v>
      </c>
      <c r="D107" s="667" t="s">
        <v>184</v>
      </c>
      <c r="E107" s="615" t="n">
        <v>2</v>
      </c>
      <c r="F107" s="607"/>
      <c r="G107" s="668" t="n">
        <f aca="false">E107*F107</f>
        <v>0</v>
      </c>
    </row>
    <row r="108" s="597" customFormat="true" ht="13.2" hidden="false" customHeight="false" outlineLevel="0" collapsed="false">
      <c r="A108" s="638" t="s">
        <v>1398</v>
      </c>
      <c r="B108" s="247"/>
      <c r="C108" s="228" t="s">
        <v>2621</v>
      </c>
      <c r="D108" s="667" t="s">
        <v>184</v>
      </c>
      <c r="E108" s="615" t="n">
        <v>1</v>
      </c>
      <c r="F108" s="607"/>
      <c r="G108" s="668" t="n">
        <f aca="false">E108*F108</f>
        <v>0</v>
      </c>
    </row>
    <row r="109" s="597" customFormat="true" ht="13.2" hidden="false" customHeight="false" outlineLevel="0" collapsed="false">
      <c r="A109" s="638" t="s">
        <v>1401</v>
      </c>
      <c r="B109" s="247"/>
      <c r="C109" s="228" t="s">
        <v>2622</v>
      </c>
      <c r="D109" s="667" t="s">
        <v>184</v>
      </c>
      <c r="E109" s="615" t="n">
        <v>4</v>
      </c>
      <c r="F109" s="607"/>
      <c r="G109" s="668" t="n">
        <f aca="false">E109*F109</f>
        <v>0</v>
      </c>
    </row>
    <row r="110" s="597" customFormat="true" ht="13.2" hidden="false" customHeight="false" outlineLevel="0" collapsed="false">
      <c r="A110" s="638" t="s">
        <v>1404</v>
      </c>
      <c r="B110" s="247"/>
      <c r="C110" s="228" t="s">
        <v>2623</v>
      </c>
      <c r="D110" s="667" t="s">
        <v>184</v>
      </c>
      <c r="E110" s="615" t="n">
        <v>1</v>
      </c>
      <c r="F110" s="607"/>
      <c r="G110" s="668" t="n">
        <f aca="false">E110*F110</f>
        <v>0</v>
      </c>
    </row>
    <row r="111" s="597" customFormat="true" ht="26.4" hidden="false" customHeight="false" outlineLevel="0" collapsed="false">
      <c r="A111" s="638" t="s">
        <v>1407</v>
      </c>
      <c r="B111" s="247"/>
      <c r="C111" s="228" t="s">
        <v>2624</v>
      </c>
      <c r="D111" s="667" t="s">
        <v>184</v>
      </c>
      <c r="E111" s="615" t="n">
        <v>1</v>
      </c>
      <c r="F111" s="607"/>
      <c r="G111" s="668" t="n">
        <f aca="false">E111*F111</f>
        <v>0</v>
      </c>
    </row>
    <row r="112" s="597" customFormat="true" ht="13.2" hidden="false" customHeight="false" outlineLevel="0" collapsed="false">
      <c r="A112" s="638" t="s">
        <v>1410</v>
      </c>
      <c r="B112" s="247"/>
      <c r="C112" s="669" t="s">
        <v>2625</v>
      </c>
      <c r="D112" s="667" t="s">
        <v>107</v>
      </c>
      <c r="E112" s="615" t="n">
        <v>250</v>
      </c>
      <c r="F112" s="607"/>
      <c r="G112" s="668" t="n">
        <f aca="false">E112*F112</f>
        <v>0</v>
      </c>
    </row>
    <row r="113" s="597" customFormat="true" ht="13.2" hidden="false" customHeight="false" outlineLevel="0" collapsed="false">
      <c r="A113" s="638" t="s">
        <v>1413</v>
      </c>
      <c r="B113" s="247"/>
      <c r="C113" s="669" t="s">
        <v>2626</v>
      </c>
      <c r="D113" s="667" t="s">
        <v>107</v>
      </c>
      <c r="E113" s="615" t="n">
        <v>80</v>
      </c>
      <c r="F113" s="607"/>
      <c r="G113" s="668" t="n">
        <f aca="false">E113*F113</f>
        <v>0</v>
      </c>
    </row>
    <row r="114" s="658" customFormat="true" ht="13.2" hidden="false" customHeight="false" outlineLevel="0" collapsed="false">
      <c r="A114" s="670" t="n">
        <v>6</v>
      </c>
      <c r="B114" s="626"/>
      <c r="C114" s="626" t="s">
        <v>2627</v>
      </c>
      <c r="D114" s="627"/>
      <c r="E114" s="628"/>
      <c r="F114" s="629"/>
      <c r="G114" s="630" t="n">
        <f aca="false">SUM(G116:G128)</f>
        <v>0</v>
      </c>
    </row>
    <row r="115" s="610" customFormat="true" ht="13.2" hidden="false" customHeight="false" outlineLevel="0" collapsed="false">
      <c r="A115" s="671"/>
      <c r="B115" s="663"/>
      <c r="C115" s="626" t="s">
        <v>2628</v>
      </c>
      <c r="D115" s="672"/>
      <c r="E115" s="673"/>
      <c r="F115" s="674"/>
      <c r="G115" s="675"/>
    </row>
    <row r="116" s="610" customFormat="true" ht="13.2" hidden="false" customHeight="false" outlineLevel="0" collapsed="false">
      <c r="A116" s="638" t="s">
        <v>1370</v>
      </c>
      <c r="B116" s="247"/>
      <c r="C116" s="163" t="s">
        <v>2629</v>
      </c>
      <c r="D116" s="247" t="s">
        <v>107</v>
      </c>
      <c r="E116" s="639" t="n">
        <v>500</v>
      </c>
      <c r="F116" s="607"/>
      <c r="G116" s="649" t="n">
        <f aca="false">F116*E116</f>
        <v>0</v>
      </c>
    </row>
    <row r="117" s="597" customFormat="true" ht="13.2" hidden="false" customHeight="false" outlineLevel="0" collapsed="false">
      <c r="A117" s="638" t="s">
        <v>1376</v>
      </c>
      <c r="B117" s="247"/>
      <c r="C117" s="163" t="s">
        <v>2630</v>
      </c>
      <c r="D117" s="247" t="s">
        <v>107</v>
      </c>
      <c r="E117" s="639" t="n">
        <v>150</v>
      </c>
      <c r="F117" s="607"/>
      <c r="G117" s="649" t="n">
        <f aca="false">F117*E117</f>
        <v>0</v>
      </c>
    </row>
    <row r="118" s="610" customFormat="true" ht="13.2" hidden="false" customHeight="false" outlineLevel="0" collapsed="false">
      <c r="A118" s="638" t="s">
        <v>1382</v>
      </c>
      <c r="B118" s="247"/>
      <c r="C118" s="163" t="s">
        <v>2631</v>
      </c>
      <c r="D118" s="247" t="s">
        <v>107</v>
      </c>
      <c r="E118" s="639" t="n">
        <v>2</v>
      </c>
      <c r="F118" s="607"/>
      <c r="G118" s="649" t="n">
        <f aca="false">F118*E118</f>
        <v>0</v>
      </c>
    </row>
    <row r="119" s="610" customFormat="true" ht="13.2" hidden="false" customHeight="false" outlineLevel="0" collapsed="false">
      <c r="A119" s="638" t="s">
        <v>1386</v>
      </c>
      <c r="B119" s="247"/>
      <c r="C119" s="676" t="s">
        <v>2632</v>
      </c>
      <c r="D119" s="247" t="s">
        <v>107</v>
      </c>
      <c r="E119" s="639" t="n">
        <v>30</v>
      </c>
      <c r="F119" s="607"/>
      <c r="G119" s="649" t="n">
        <f aca="false">F119*E119</f>
        <v>0</v>
      </c>
    </row>
    <row r="120" s="610" customFormat="true" ht="13.2" hidden="false" customHeight="false" outlineLevel="0" collapsed="false">
      <c r="A120" s="638" t="s">
        <v>1392</v>
      </c>
      <c r="B120" s="247"/>
      <c r="C120" s="163" t="s">
        <v>2633</v>
      </c>
      <c r="D120" s="247" t="s">
        <v>2572</v>
      </c>
      <c r="E120" s="639" t="n">
        <v>10</v>
      </c>
      <c r="F120" s="607"/>
      <c r="G120" s="649" t="n">
        <f aca="false">F120*E120</f>
        <v>0</v>
      </c>
    </row>
    <row r="121" s="610" customFormat="true" ht="13.2" hidden="false" customHeight="false" outlineLevel="0" collapsed="false">
      <c r="A121" s="638"/>
      <c r="B121" s="247"/>
      <c r="C121" s="626" t="s">
        <v>2585</v>
      </c>
      <c r="D121" s="247"/>
      <c r="E121" s="639"/>
      <c r="F121" s="251"/>
      <c r="G121" s="649"/>
    </row>
    <row r="122" s="597" customFormat="true" ht="26.4" hidden="false" customHeight="false" outlineLevel="0" collapsed="false">
      <c r="A122" s="638" t="s">
        <v>1395</v>
      </c>
      <c r="B122" s="247"/>
      <c r="C122" s="163" t="s">
        <v>2634</v>
      </c>
      <c r="D122" s="247" t="s">
        <v>2572</v>
      </c>
      <c r="E122" s="639" t="n">
        <v>1</v>
      </c>
      <c r="F122" s="607"/>
      <c r="G122" s="649" t="n">
        <f aca="false">F122*E122</f>
        <v>0</v>
      </c>
    </row>
    <row r="123" s="597" customFormat="true" ht="13.2" hidden="false" customHeight="false" outlineLevel="0" collapsed="false">
      <c r="A123" s="638" t="s">
        <v>1398</v>
      </c>
      <c r="B123" s="227"/>
      <c r="C123" s="163" t="s">
        <v>2635</v>
      </c>
      <c r="D123" s="227" t="s">
        <v>2483</v>
      </c>
      <c r="E123" s="299" t="n">
        <v>1</v>
      </c>
      <c r="F123" s="607"/>
      <c r="G123" s="649" t="n">
        <f aca="false">F123*E123</f>
        <v>0</v>
      </c>
    </row>
    <row r="124" s="597" customFormat="true" ht="13.2" hidden="false" customHeight="false" outlineLevel="0" collapsed="false">
      <c r="A124" s="638" t="s">
        <v>1401</v>
      </c>
      <c r="B124" s="227"/>
      <c r="C124" s="163" t="s">
        <v>2636</v>
      </c>
      <c r="D124" s="227" t="s">
        <v>2483</v>
      </c>
      <c r="E124" s="299" t="n">
        <v>1</v>
      </c>
      <c r="F124" s="607"/>
      <c r="G124" s="649" t="n">
        <f aca="false">F124*E124</f>
        <v>0</v>
      </c>
    </row>
    <row r="125" s="597" customFormat="true" ht="13.2" hidden="false" customHeight="false" outlineLevel="0" collapsed="false">
      <c r="A125" s="638" t="s">
        <v>1404</v>
      </c>
      <c r="B125" s="227"/>
      <c r="C125" s="163" t="s">
        <v>850</v>
      </c>
      <c r="D125" s="227" t="s">
        <v>2483</v>
      </c>
      <c r="E125" s="299" t="n">
        <v>1</v>
      </c>
      <c r="F125" s="607"/>
      <c r="G125" s="649" t="n">
        <f aca="false">F125*E125</f>
        <v>0</v>
      </c>
    </row>
    <row r="126" s="597" customFormat="true" ht="13.2" hidden="false" customHeight="false" outlineLevel="0" collapsed="false">
      <c r="A126" s="638"/>
      <c r="B126" s="227"/>
      <c r="C126" s="163" t="s">
        <v>2502</v>
      </c>
      <c r="D126" s="227" t="s">
        <v>2483</v>
      </c>
      <c r="E126" s="299" t="n">
        <v>1</v>
      </c>
      <c r="F126" s="607"/>
      <c r="G126" s="649" t="n">
        <f aca="false">F126*E126</f>
        <v>0</v>
      </c>
    </row>
    <row r="127" s="597" customFormat="true" ht="13.2" hidden="false" customHeight="false" outlineLevel="0" collapsed="false">
      <c r="A127" s="638" t="s">
        <v>1407</v>
      </c>
      <c r="B127" s="227"/>
      <c r="C127" s="163" t="s">
        <v>2637</v>
      </c>
      <c r="D127" s="227" t="s">
        <v>2483</v>
      </c>
      <c r="E127" s="299" t="n">
        <v>1</v>
      </c>
      <c r="F127" s="607"/>
      <c r="G127" s="649" t="n">
        <f aca="false">F127*E127</f>
        <v>0</v>
      </c>
    </row>
    <row r="128" s="597" customFormat="true" ht="13.2" hidden="false" customHeight="false" outlineLevel="0" collapsed="false">
      <c r="A128" s="677" t="s">
        <v>1410</v>
      </c>
      <c r="B128" s="678"/>
      <c r="C128" s="679" t="s">
        <v>2638</v>
      </c>
      <c r="D128" s="680" t="s">
        <v>2483</v>
      </c>
      <c r="E128" s="681" t="n">
        <v>1</v>
      </c>
      <c r="F128" s="607"/>
      <c r="G128" s="682" t="n">
        <f aca="false">F128*E128</f>
        <v>0</v>
      </c>
    </row>
    <row r="129" s="597" customFormat="true" ht="13.2" hidden="false" customHeight="false" outlineLevel="0" collapsed="false">
      <c r="A129" s="683"/>
      <c r="B129" s="596"/>
      <c r="E129" s="684"/>
      <c r="F129" s="685"/>
      <c r="G129" s="686"/>
    </row>
    <row r="178" s="234" customFormat="true" ht="13.2" hidden="false" customHeight="false" outlineLevel="0" collapsed="false">
      <c r="A178" s="124"/>
      <c r="B178" s="386"/>
      <c r="D178" s="325"/>
      <c r="E178" s="112"/>
      <c r="F178" s="112"/>
      <c r="G178" s="112"/>
    </row>
    <row r="215" customFormat="false" ht="13.2" hidden="false" customHeight="false" outlineLevel="0" collapsed="false">
      <c r="G215" s="687"/>
    </row>
    <row r="489" s="234" customFormat="true" ht="13.2" hidden="false" customHeight="false" outlineLevel="0" collapsed="false">
      <c r="A489" s="124"/>
      <c r="B489" s="386"/>
      <c r="D489" s="325"/>
      <c r="E489" s="112"/>
      <c r="F489" s="112"/>
      <c r="G489" s="112"/>
    </row>
  </sheetData>
  <sheetProtection sheet="true" password="c708" formatColumns="false" formatRows="false"/>
  <conditionalFormatting sqref="E104:E105 E99:E100 E83:E95 E76:E79 E71:E72 E66:E67 E60:E62 E56 E32:E39 E24:E30 E41:E54">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Slaboproud&amp;C&amp;8ZŠ Poláčkova, Rekonstrukce školní kuchyně, Praha 4 - Krč&amp;R&amp;8ROZPOČET / SOUPIS PRACÍ</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7:21:18Z</dcterms:created>
  <dc:creator>Jirka</dc:creator>
  <dc:description/>
  <dc:language>en-US</dc:language>
  <cp:lastModifiedBy>xxx</cp:lastModifiedBy>
  <cp:lastPrinted>2023-02-17T01:34:37Z</cp:lastPrinted>
  <dcterms:modified xsi:type="dcterms:W3CDTF">2023-02-17T08:58:05Z</dcterms:modified>
  <cp:revision>0</cp:revision>
  <dc:subject/>
  <dc:title/>
</cp:coreProperties>
</file>